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drawing9.xml" ContentType="application/vnd.openxmlformats-officedocument.drawing+xml"/>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3.png" ContentType="image/png"/>
  <Override PartName="/xl/media/image8.wmf" ContentType="image/x-wmf"/>
  <Override PartName="/xl/media/image16.wmf" ContentType="image/x-wmf"/>
  <Override PartName="/xl/media/image1.png" ContentType="image/png"/>
  <Override PartName="/xl/media/image3.wmf" ContentType="image/x-wmf"/>
  <Override PartName="/xl/media/image12.wmf" ContentType="image/x-wmf"/>
  <Override PartName="/xl/media/image4.png" ContentType="image/png"/>
  <Override PartName="/xl/media/image5.png" ContentType="image/png"/>
  <Override PartName="/xl/media/image6.png" ContentType="image/png"/>
  <Override PartName="/xl/media/image10.wmf" ContentType="image/x-wmf"/>
  <Override PartName="/xl/media/image2.png" ContentType="image/png"/>
  <Override PartName="/xl/media/image15.wmf" ContentType="image/x-wmf"/>
  <Override PartName="/xl/media/image7.png" ContentType="image/png"/>
  <Override PartName="/xl/media/image11.wmf" ContentType="image/x-wmf"/>
  <Override PartName="/xl/media/image14.png" ContentType="image/png"/>
  <Override PartName="/xl/media/image9.wmf" ContentType="image/x-wmf"/>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0" activeTab="0"/>
  </bookViews>
  <sheets>
    <sheet name="Doc" sheetId="1" state="visible" r:id="rId2"/>
    <sheet name="Slab on Grade" sheetId="2" state="visible" r:id="rId3"/>
    <sheet name="PCA Fig. 3-Wheel Load" sheetId="3" state="visible" r:id="rId4"/>
    <sheet name="PCA Fig. 7a-Post Load" sheetId="4" state="visible" r:id="rId5"/>
    <sheet name="PCA Fig. 7b-Post Load" sheetId="5" state="visible" r:id="rId6"/>
    <sheet name="PCA Fig. 7c-Post Load" sheetId="6" state="visible" r:id="rId7"/>
    <sheet name="Wall Load" sheetId="7" state="visible" r:id="rId8"/>
    <sheet name="Unif. Load" sheetId="8" state="visible" r:id="rId9"/>
    <sheet name="Forklift Truck Data" sheetId="9" state="visible" r:id="rId10"/>
    <sheet name="AASHTO Truck Data" sheetId="10" state="visible" r:id="rId11"/>
  </sheets>
  <definedNames>
    <definedName function="false" hidden="false" localSheetId="9" name="_xlnm.Print_Area" vbProcedure="false">'AASHTO Truck Data'!$A$1:$O$88</definedName>
    <definedName function="false" hidden="false" localSheetId="0" name="_xlnm.Print_Area" vbProcedure="false">Doc!$A$1:$J$114</definedName>
    <definedName function="false" hidden="false" localSheetId="8" name="_xlnm.Print_Area" vbProcedure="false">'Forklift Truck Data'!$A$1:$K$201</definedName>
    <definedName function="false" hidden="false" localSheetId="2" name="_xlnm.Print_Area" vbProcedure="false">'PCA Fig. 3-Wheel Load'!$A$1:$I$104</definedName>
    <definedName function="false" hidden="false" localSheetId="3" name="_xlnm.Print_Area" vbProcedure="false">'PCA Fig. 7a-Post Load'!$A$1:$I$52</definedName>
    <definedName function="false" hidden="false" localSheetId="4" name="_xlnm.Print_Area" vbProcedure="false">'PCA Fig. 7b-Post Load'!$A$1:$I$52</definedName>
    <definedName function="false" hidden="false" localSheetId="5" name="_xlnm.Print_Area" vbProcedure="false">'PCA Fig. 7c-Post Load'!$A$1:$I$52</definedName>
    <definedName function="false" hidden="false" localSheetId="1" name="_xlnm.Print_Area" vbProcedure="false">'Slab on Grade'!$A$1:$I$106</definedName>
    <definedName function="false" hidden="false" localSheetId="7" name="_xlnm.Print_Area" vbProcedure="false">'Unif. Load'!$A$1:$I$53</definedName>
    <definedName function="false" hidden="false" localSheetId="6" name="_xlnm.Print_Area" vbProcedure="false">'Wall Load'!$A$1:$I$5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u val="single"/>
            <sz val="8"/>
            <color rgb="FF000000"/>
            <rFont val="Tahoma"/>
            <family val="2"/>
          </rPr>
          <t xml:space="preserve">     Subgrade Soil Types and Approximate Subgrade Modulus (k) Values    
      </t>
        </r>
        <r>
          <rPr>
            <u val="single"/>
            <sz val="8"/>
            <color rgb="FF000000"/>
            <rFont val="Tahoma"/>
            <family val="2"/>
          </rPr>
          <t xml:space="preserve">Type of Soil                       Support Provided                k  Values Range (pci)  
</t>
        </r>
        <r>
          <rPr>
            <sz val="8"/>
            <color rgb="FF000000"/>
            <rFont val="Tahoma"/>
            <family val="2"/>
          </rPr>
          <t xml:space="preserve">Fine-grained soils in which
silt and clay-size particles                Low                                    50 - 120
</t>
        </r>
        <r>
          <rPr>
            <u val="single"/>
            <sz val="8"/>
            <color rgb="FF000000"/>
            <rFont val="Tahoma"/>
            <family val="2"/>
          </rPr>
          <t xml:space="preserve">predominate                                                                                                     
</t>
        </r>
        <r>
          <rPr>
            <sz val="8"/>
            <color rgb="FF000000"/>
            <rFont val="Tahoma"/>
            <family val="2"/>
          </rPr>
          <t xml:space="preserve">Sands and sand-gravel
mixtures with moderate                Medium                               130 - 170
</t>
        </r>
        <r>
          <rPr>
            <u val="single"/>
            <sz val="8"/>
            <color rgb="FF000000"/>
            <rFont val="Tahoma"/>
            <family val="2"/>
          </rPr>
          <t xml:space="preserve">amounts of silt and clay                                                                                     </t>
        </r>
        <r>
          <rPr>
            <sz val="8"/>
            <color rgb="FF000000"/>
            <rFont val="Tahoma"/>
            <family val="2"/>
          </rPr>
          <t xml:space="preserve"> 
Sands and sand-gravel
mixtures relatively free                   High                                  180 - 220
</t>
        </r>
        <r>
          <rPr>
            <u val="single"/>
            <sz val="8"/>
            <color rgb="FF000000"/>
            <rFont val="Tahoma"/>
            <family val="2"/>
          </rPr>
          <t xml:space="preserve">of plastic fines                                                                                                   
</t>
        </r>
        <r>
          <rPr>
            <sz val="8"/>
            <color rgb="FF000000"/>
            <rFont val="Tahoma"/>
            <family val="2"/>
          </rPr>
          <t xml:space="preserve">Cement-treated subbases          Very high                              250 - 400                                                                                                     </t>
        </r>
      </text>
      <mc:AlternateContent>
        <mc:Choice Requires="v2">
          <commentPr autoFill="true" autoScale="false" colHidden="false" locked="false" rowHidden="false" textHAlign="justify" textVAlign="top">
            <anchor moveWithCells="false" sizeWithCells="false">
              <xdr:from>
                <xdr:col>3</xdr:col>
                <xdr:colOff>16</xdr:colOff>
                <xdr:row>11</xdr:row>
                <xdr:rowOff>7</xdr:rowOff>
              </xdr:from>
              <xdr:to>
                <xdr:col>39</xdr:col>
                <xdr:colOff>25</xdr:colOff>
                <xdr:row>21</xdr:row>
                <xdr:rowOff>12</xdr:rowOff>
              </xdr:to>
            </anchor>
          </commentPr>
        </mc:Choice>
        <mc:Fallback/>
      </mc:AlternateContent>
    </comment>
    <comment ref="C14" authorId="0">
      <text>
        <r>
          <rPr>
            <b val="true"/>
            <u val="single"/>
            <sz val="8"/>
            <color rgb="FF000000"/>
            <rFont val="Tahoma"/>
            <family val="2"/>
          </rPr>
          <t xml:space="preserve">Representative Axle Loads and Wheel Spacings for Various Lift Truck Capacities
   </t>
        </r>
        <r>
          <rPr>
            <u val="single"/>
            <sz val="8"/>
            <color rgb="FF000000"/>
            <rFont val="Tahoma"/>
            <family val="2"/>
          </rPr>
          <t xml:space="preserve">Truck Rated Capacity (lbs.)                Total Axle Load (lbs.)                Wheel Spacing (in.)      
</t>
        </r>
        <r>
          <rPr>
            <sz val="8"/>
            <color rgb="FF000000"/>
            <rFont val="Tahoma"/>
            <family val="2"/>
          </rPr>
          <t xml:space="preserve">                 2,000                                         5,600-7,200                                  24-32
                 3,000                                         7,800-9,400                                  26-34
                 4,000                                        9,800-11,600                                 30-36
                 5,000                                       11,600-13,800                                30-36
                 6,000                                       13,600-15,500                                30-36
                 7,000                                       15,300-18,100                                34-37
                 8,000                                       16,700-20,400                                34-38
                10,000                                      20,200-23,800                                37-45
                12,000                                      23,800-27,500                                38-40
                15,000                                      30,000-35,300                                34-43
</t>
        </r>
        <r>
          <rPr>
            <u val="single"/>
            <sz val="8"/>
            <color rgb="FF000000"/>
            <rFont val="Tahoma"/>
            <family val="2"/>
          </rPr>
          <t xml:space="preserve">                20,000                                      39,700-43,700                                36-53                   
</t>
        </r>
        <r>
          <rPr>
            <sz val="8"/>
            <color rgb="FF000000"/>
            <rFont val="Tahoma"/>
            <family val="2"/>
          </rPr>
          <t xml:space="preserve">Note:  Axle loads are given for trucks handling the rated loads at 24 in. from load center to 
           face of fork with mast vertical.
Reference: ACI 360R-10 - "Guide to Design of Slabs-on-Ground" (Table 5.1, page 19)</t>
        </r>
      </text>
      <mc:AlternateContent>
        <mc:Choice Requires="v2">
          <commentPr autoFill="true" autoScale="false" colHidden="false" locked="false" rowHidden="false" textHAlign="justify" textVAlign="top">
            <anchor moveWithCells="false" sizeWithCells="false">
              <xdr:from>
                <xdr:col>3</xdr:col>
                <xdr:colOff>12</xdr:colOff>
                <xdr:row>12</xdr:row>
                <xdr:rowOff>7</xdr:rowOff>
              </xdr:from>
              <xdr:to>
                <xdr:col>39</xdr:col>
                <xdr:colOff>63</xdr:colOff>
                <xdr:row>27</xdr:row>
                <xdr:rowOff>11</xdr:rowOff>
              </xdr:to>
            </anchor>
          </commentPr>
        </mc:Choice>
        <mc:Fallback/>
      </mc:AlternateContent>
    </comment>
    <comment ref="C17" authorId="0">
      <text>
        <r>
          <rPr>
            <b val="true"/>
            <u val="single"/>
            <sz val="8"/>
            <color rgb="FF000000"/>
            <rFont val="Tahoma"/>
            <family val="2"/>
          </rPr>
          <t xml:space="preserve">               Data for Construction Joint Dowels for Load Transfer                  
</t>
        </r>
        <r>
          <rPr>
            <u val="single"/>
            <sz val="8"/>
            <color rgb="FF000000"/>
            <rFont val="Tahoma"/>
            <family val="2"/>
          </rPr>
          <t xml:space="preserve">Slab Depth        Dowel Dia., db        Total Dowel Length        Dowel Spacing (c/c), s 
</t>
        </r>
        <r>
          <rPr>
            <sz val="8"/>
            <color rgb="FF000000"/>
            <rFont val="Tahoma"/>
            <family val="2"/>
          </rPr>
          <t xml:space="preserve">   5" - 6"                    3/4"                              16"                                 12"
   7" - 8"                      1"                               18"                                 12"
   9" - 11"                 1-1/4"                            18"                                 12"</t>
        </r>
      </text>
      <mc:AlternateContent>
        <mc:Choice Requires="v2">
          <commentPr autoFill="true" autoScale="false" colHidden="false" locked="false" rowHidden="false" textHAlign="justify" textVAlign="top">
            <anchor moveWithCells="false" sizeWithCells="false">
              <xdr:from>
                <xdr:col>3</xdr:col>
                <xdr:colOff>11</xdr:colOff>
                <xdr:row>15</xdr:row>
                <xdr:rowOff>7</xdr:rowOff>
              </xdr:from>
              <xdr:to>
                <xdr:col>39</xdr:col>
                <xdr:colOff>2</xdr:colOff>
                <xdr:row>19</xdr:row>
                <xdr:rowOff>14</xdr:rowOff>
              </xdr:to>
            </anchor>
          </commentPr>
        </mc:Choice>
        <mc:Fallback/>
      </mc:AlternateContent>
    </comment>
    <comment ref="C20" authorId="0">
      <text>
        <r>
          <rPr>
            <b val="true"/>
            <u val="single"/>
            <sz val="8"/>
            <color rgb="FF000000"/>
            <rFont val="Tahoma"/>
            <family val="2"/>
          </rPr>
          <t xml:space="preserve">Slab Thickness                                       Joint Spacing (ft.)                            
</t>
        </r>
        <r>
          <rPr>
            <u val="single"/>
            <sz val="8"/>
            <color rgb="FF000000"/>
            <rFont val="Tahoma"/>
            <family val="2"/>
          </rPr>
          <t xml:space="preserve">                                  &lt; 3/4" Aggregate        &gt; 3/4" Aggregate        Slump &lt; 4"    
</t>
        </r>
        <r>
          <rPr>
            <sz val="8"/>
            <color rgb="FF000000"/>
            <rFont val="Tahoma"/>
            <family val="2"/>
          </rPr>
          <t xml:space="preserve">         5"                              10                                   13                             15
         6"                              12                                   15                             18
         7"                              14                                   18                             21
         8"                              16                                   20                             24
         9"                              18                                   23                             27
        10"                             20                                   25                             30
</t>
        </r>
      </text>
      <mc:AlternateContent>
        <mc:Choice Requires="v2">
          <commentPr autoFill="true" autoScale="false" colHidden="false" locked="false" rowHidden="false" textHAlign="justify" textVAlign="top">
            <anchor moveWithCells="false" sizeWithCells="false">
              <xdr:from>
                <xdr:col>3</xdr:col>
                <xdr:colOff>11</xdr:colOff>
                <xdr:row>18</xdr:row>
                <xdr:rowOff>7</xdr:rowOff>
              </xdr:from>
              <xdr:to>
                <xdr:col>8</xdr:col>
                <xdr:colOff>74</xdr:colOff>
                <xdr:row>25</xdr:row>
                <xdr:rowOff>2</xdr:rowOff>
              </xdr:to>
            </anchor>
          </commentPr>
        </mc:Choice>
        <mc:Fallback/>
      </mc:AlternateContent>
    </comment>
    <comment ref="C22" authorId="0">
      <text>
        <r>
          <rPr>
            <b val="true"/>
            <u val="single"/>
            <sz val="8"/>
            <color rgb="FF000000"/>
            <rFont val="Tahoma"/>
            <family val="2"/>
          </rPr>
          <t xml:space="preserve">Recommendations for Input of Increase for 2nd Load (Wheel or Post), 'i':
</t>
        </r>
        <r>
          <rPr>
            <sz val="8"/>
            <color rgb="FF000000"/>
            <rFont val="Tahoma"/>
            <family val="2"/>
          </rPr>
          <t xml:space="preserve">
</t>
        </r>
        <r>
          <rPr>
            <b val="true"/>
            <sz val="8"/>
            <color rgb="FFFF0000"/>
            <rFont val="Tahoma"/>
            <family val="2"/>
          </rPr>
          <t xml:space="preserve">(Note: input must be a value from 0 to 100.)
</t>
        </r>
        <r>
          <rPr>
            <sz val="8"/>
            <color rgb="FF000000"/>
            <rFont val="Tahoma"/>
            <family val="2"/>
          </rPr>
          <t xml:space="preserve">
1. Please refer to the suggested rationale, located off of the page at the right and 
    down, for help in determining the stress Increase due to a 2nd Load, i, as a 
    percentage of the stress for single load (wheel or post).
   </t>
        </r>
        <r>
          <rPr>
            <sz val="8"/>
            <color rgb="FF0000FF"/>
            <rFont val="Tahoma"/>
            <family val="2"/>
          </rPr>
          <t xml:space="preserve"> User should input the value of the spacing between 2 loads (wheel or post) in 
    Cell AQ77.  Then based on the results obtained from Cells AQ81 and AV81, the 
    user can input an appropriate value of "i" in Cell C22. 
</t>
        </r>
        <r>
          <rPr>
            <sz val="8"/>
            <color rgb="FF000000"/>
            <rFont val="Tahoma"/>
            <family val="2"/>
          </rPr>
          <t xml:space="preserve">
3. For a single post load, input a value of i = 0%.  Also, per suggested rationale 
    mentioned above, for spacing between loads (wheels or posts) &gt;=2*Lr
4. For situations involving more than 2 loads (wheel or post) and for a more in depth 
    analysis and evaluation of slab bending and shear, please refer to the "BOEF.xls" 
    (</t>
        </r>
        <r>
          <rPr>
            <b val="true"/>
            <sz val="8"/>
            <color rgb="FF000000"/>
            <rFont val="Tahoma"/>
            <family val="2"/>
          </rPr>
          <t xml:space="preserve">B</t>
        </r>
        <r>
          <rPr>
            <sz val="8"/>
            <color rgb="FF000000"/>
            <rFont val="Tahoma"/>
            <family val="2"/>
          </rPr>
          <t xml:space="preserve">eam </t>
        </r>
        <r>
          <rPr>
            <b val="true"/>
            <sz val="8"/>
            <color rgb="FF000000"/>
            <rFont val="Tahoma"/>
            <family val="2"/>
          </rPr>
          <t xml:space="preserve">O</t>
        </r>
        <r>
          <rPr>
            <sz val="8"/>
            <color rgb="FF000000"/>
            <rFont val="Tahoma"/>
            <family val="2"/>
          </rPr>
          <t xml:space="preserve">n </t>
        </r>
        <r>
          <rPr>
            <b val="true"/>
            <sz val="8"/>
            <color rgb="FF000000"/>
            <rFont val="Tahoma"/>
            <family val="2"/>
          </rPr>
          <t xml:space="preserve">E</t>
        </r>
        <r>
          <rPr>
            <sz val="8"/>
            <color rgb="FF000000"/>
            <rFont val="Tahoma"/>
            <family val="2"/>
          </rPr>
          <t xml:space="preserve">lastic </t>
        </r>
        <r>
          <rPr>
            <b val="true"/>
            <sz val="8"/>
            <color rgb="FF000000"/>
            <rFont val="Tahoma"/>
            <family val="2"/>
          </rPr>
          <t xml:space="preserve">F</t>
        </r>
        <r>
          <rPr>
            <sz val="8"/>
            <color rgb="FF000000"/>
            <rFont val="Tahoma"/>
            <family val="2"/>
          </rPr>
          <t xml:space="preserve">oundation) spreadsheet workbook.</t>
        </r>
      </text>
      <mc:AlternateContent>
        <mc:Choice Requires="v2">
          <commentPr autoFill="true" autoScale="false" colHidden="false" locked="false" rowHidden="false" textHAlign="justify" textVAlign="top">
            <anchor moveWithCells="false" sizeWithCells="false">
              <xdr:from>
                <xdr:col>2</xdr:col>
                <xdr:colOff>18</xdr:colOff>
                <xdr:row>25</xdr:row>
                <xdr:rowOff>16</xdr:rowOff>
              </xdr:from>
              <xdr:to>
                <xdr:col>8</xdr:col>
                <xdr:colOff>32</xdr:colOff>
                <xdr:row>40</xdr:row>
                <xdr:rowOff>9</xdr:rowOff>
              </xdr:to>
            </anchor>
          </commentPr>
        </mc:Choice>
        <mc:Fallback/>
      </mc:AlternateContent>
    </comment>
    <comment ref="C33" authorId="0">
      <text>
        <r>
          <rPr>
            <sz val="8"/>
            <color rgb="FF000000"/>
            <rFont val="Tahoma"/>
            <family val="2"/>
          </rPr>
          <t xml:space="preserve">Radius of Stiffness, "Lr", is a measure of the stiffness of the slab relative to the foundation (subgrade).  It is a linear dimension and represents mathematically the 4th root of the ratio of the stiffness of the slab to the stiffness of the foundation.</t>
        </r>
      </text>
      <mc:AlternateContent>
        <mc:Choice Requires="v2">
          <commentPr autoFill="true" autoScale="false" colHidden="false" locked="false" rowHidden="false" textHAlign="justify" textVAlign="top">
            <anchor moveWithCells="false" sizeWithCells="false">
              <xdr:from>
                <xdr:col>3</xdr:col>
                <xdr:colOff>16</xdr:colOff>
                <xdr:row>31</xdr:row>
                <xdr:rowOff>7</xdr:rowOff>
              </xdr:from>
              <xdr:to>
                <xdr:col>7</xdr:col>
                <xdr:colOff>16</xdr:colOff>
                <xdr:row>35</xdr:row>
                <xdr:rowOff>13</xdr:rowOff>
              </xdr:to>
            </anchor>
          </commentPr>
        </mc:Choice>
        <mc:Fallback/>
      </mc:AlternateContent>
    </comment>
    <comment ref="C57" authorId="0">
      <text>
        <r>
          <rPr>
            <sz val="8"/>
            <color rgb="FF000000"/>
            <rFont val="Tahoma"/>
            <family val="2"/>
          </rPr>
          <t xml:space="preserve">Subbase friction adjustment factor, 'C', is as follows:
C = 0.65 for stabilized subbase
C = 0.80 for granular subbase
C = 1.00 for no subbase</t>
        </r>
      </text>
      <mc:AlternateContent>
        <mc:Choice Requires="v2">
          <commentPr autoFill="true" autoScale="false" colHidden="false" locked="false" rowHidden="false" textHAlign="justify" textVAlign="top">
            <anchor moveWithCells="false" sizeWithCells="false">
              <xdr:from>
                <xdr:col>3</xdr:col>
                <xdr:colOff>11</xdr:colOff>
                <xdr:row>55</xdr:row>
                <xdr:rowOff>7</xdr:rowOff>
              </xdr:from>
              <xdr:to>
                <xdr:col>7</xdr:col>
                <xdr:colOff>1</xdr:colOff>
                <xdr:row>58</xdr:row>
                <xdr:rowOff>16</xdr:rowOff>
              </xdr:to>
            </anchor>
          </commentPr>
        </mc:Choice>
        <mc:Fallback/>
      </mc:AlternateContent>
    </comment>
    <comment ref="C59" authorId="0">
      <text>
        <r>
          <rPr>
            <b val="true"/>
            <u val="single"/>
            <sz val="8"/>
            <color rgb="FF000000"/>
            <rFont val="Tahoma"/>
            <family val="2"/>
          </rPr>
          <t xml:space="preserve">Values of Portland Cement Concrete Coefficient of Shrinkage (</t>
        </r>
        <r>
          <rPr>
            <b val="true"/>
            <u val="single"/>
            <sz val="10"/>
            <color rgb="FF000000"/>
            <rFont val="Symbol"/>
            <family val="1"/>
            <charset val="2"/>
          </rPr>
          <t xml:space="preserve">e</t>
        </r>
        <r>
          <rPr>
            <b val="true"/>
            <u val="single"/>
            <sz val="8"/>
            <color rgb="FF000000"/>
            <rFont val="Tahoma"/>
            <family val="2"/>
          </rPr>
          <t xml:space="preserve">)
</t>
        </r>
        <r>
          <rPr>
            <sz val="8"/>
            <color rgb="FF000000"/>
            <rFont val="Tahoma"/>
            <family val="2"/>
          </rPr>
          <t xml:space="preserve">Concrete Strength,         Modulus of Rupture,          Shrinkage Coefficient,      
</t>
        </r>
        <r>
          <rPr>
            <u val="single"/>
            <sz val="8"/>
            <color rgb="FF000000"/>
            <rFont val="Tahoma"/>
            <family val="2"/>
          </rPr>
          <t xml:space="preserve">        f 'c (psi)                           MR (psi)                              </t>
        </r>
        <r>
          <rPr>
            <u val="single"/>
            <sz val="10"/>
            <color rgb="FF000000"/>
            <rFont val="Symbol"/>
            <family val="1"/>
            <charset val="2"/>
          </rPr>
          <t xml:space="preserve">e</t>
        </r>
        <r>
          <rPr>
            <u val="single"/>
            <sz val="8"/>
            <color rgb="FF000000"/>
            <rFont val="Tahoma"/>
            <family val="2"/>
          </rPr>
          <t xml:space="preserve"> (in./in.)             
</t>
        </r>
        <r>
          <rPr>
            <sz val="8"/>
            <color rgb="FF000000"/>
            <rFont val="Tahoma"/>
            <family val="2"/>
          </rPr>
          <t xml:space="preserve">          3000                                493                                   0.00046
          3500                                532                                   0.00040  
          4000                                569                                   0.00035
          4500                                604                                   0.00030
          5000                                636                                   0.00026
          5500                                667                                   0.00023
          6000                                697                                   0.00020
Note:  Indirect tensile strength = Modulus of Rupture (MR) = 9*SQRT(f 'c)                 
          </t>
        </r>
      </text>
      <mc:AlternateContent>
        <mc:Choice Requires="v2">
          <commentPr autoFill="true" autoScale="false" colHidden="false" locked="false" rowHidden="false" textHAlign="justify" textVAlign="top">
            <anchor moveWithCells="false" sizeWithCells="false">
              <xdr:from>
                <xdr:col>3</xdr:col>
                <xdr:colOff>11</xdr:colOff>
                <xdr:row>57</xdr:row>
                <xdr:rowOff>7</xdr:rowOff>
              </xdr:from>
              <xdr:to>
                <xdr:col>8</xdr:col>
                <xdr:colOff>47</xdr:colOff>
                <xdr:row>67</xdr:row>
                <xdr:rowOff>3</xdr:rowOff>
              </xdr:to>
            </anchor>
          </commentPr>
        </mc:Choice>
        <mc:Fallback/>
      </mc:AlternateContent>
    </comment>
    <comment ref="O287" authorId="0">
      <text>
        <r>
          <rPr>
            <sz val="8"/>
            <color rgb="FF000000"/>
            <rFont val="Tahoma"/>
            <family val="2"/>
          </rPr>
          <t xml:space="preserve">Note: iterative solution for t(min) has been rounded up to nearest 1/4" thickness.</t>
        </r>
      </text>
      <mc:AlternateContent>
        <mc:Choice Requires="v2">
          <commentPr autoFill="true" autoScale="false" colHidden="true" locked="false" rowHidden="false" textHAlign="justify" textVAlign="top">
            <anchor moveWithCells="false" sizeWithCells="false">
              <xdr:from>
                <xdr:col>45</xdr:col>
                <xdr:colOff>20</xdr:colOff>
                <xdr:row>285</xdr:row>
                <xdr:rowOff>7</xdr:rowOff>
              </xdr:from>
              <xdr:to>
                <xdr:col>47</xdr:col>
                <xdr:colOff>41</xdr:colOff>
                <xdr:row>288</xdr:row>
                <xdr:rowOff>3</xdr:rowOff>
              </xdr:to>
            </anchor>
          </commentPr>
        </mc:Choice>
        <mc:Fallback/>
      </mc:AlternateContent>
    </comment>
    <comment ref="P287" authorId="0">
      <text>
        <r>
          <rPr>
            <sz val="8"/>
            <color rgb="FF000000"/>
            <rFont val="Tahoma"/>
            <family val="2"/>
          </rPr>
          <t xml:space="preserve">Note: iterative solution for t(min) has been rounded up to nearest 1/4" thickness.</t>
        </r>
      </text>
      <mc:AlternateContent>
        <mc:Choice Requires="v2">
          <commentPr autoFill="true" autoScale="false" colHidden="true" locked="false" rowHidden="false" textHAlign="justify" textVAlign="top">
            <anchor moveWithCells="false" sizeWithCells="false">
              <xdr:from>
                <xdr:col>46</xdr:col>
                <xdr:colOff>39</xdr:colOff>
                <xdr:row>285</xdr:row>
                <xdr:rowOff>7</xdr:rowOff>
              </xdr:from>
              <xdr:to>
                <xdr:col>48</xdr:col>
                <xdr:colOff>60</xdr:colOff>
                <xdr:row>288</xdr:row>
                <xdr:rowOff>3</xdr:rowOff>
              </xdr:to>
            </anchor>
          </commentPr>
        </mc:Choice>
        <mc:Fallback/>
      </mc:AlternateContent>
    </comment>
    <comment ref="Q287" authorId="0">
      <text>
        <r>
          <rPr>
            <sz val="8"/>
            <color rgb="FF000000"/>
            <rFont val="Tahoma"/>
            <family val="2"/>
          </rPr>
          <t xml:space="preserve">Note: iterative solution for t(min) has been rounded up to nearest 1/4" thickness.</t>
        </r>
      </text>
      <mc:AlternateContent>
        <mc:Choice Requires="v2">
          <commentPr autoFill="true" autoScale="false" colHidden="true" locked="false" rowHidden="false" textHAlign="justify" textVAlign="top">
            <anchor moveWithCells="false" sizeWithCells="false">
              <xdr:from>
                <xdr:col>47</xdr:col>
                <xdr:colOff>58</xdr:colOff>
                <xdr:row>285</xdr:row>
                <xdr:rowOff>7</xdr:rowOff>
              </xdr:from>
              <xdr:to>
                <xdr:col>50</xdr:col>
                <xdr:colOff>12</xdr:colOff>
                <xdr:row>288</xdr:row>
                <xdr:rowOff>3</xdr:rowOff>
              </xdr:to>
            </anchor>
          </commentPr>
        </mc:Choice>
        <mc:Fallback/>
      </mc:AlternateContent>
    </comment>
    <comment ref="R287" authorId="0">
      <text>
        <r>
          <rPr>
            <sz val="8"/>
            <color rgb="FF000000"/>
            <rFont val="Tahoma"/>
            <family val="2"/>
          </rPr>
          <t xml:space="preserve">Note: iterative solution for t(min) has been rounded up to nearest 1/4" thickness.</t>
        </r>
      </text>
      <mc:AlternateContent>
        <mc:Choice Requires="v2">
          <commentPr autoFill="true" autoScale="false" colHidden="true" locked="false" rowHidden="false" textHAlign="justify" textVAlign="top">
            <anchor moveWithCells="false" sizeWithCells="false">
              <xdr:from>
                <xdr:col>49</xdr:col>
                <xdr:colOff>10</xdr:colOff>
                <xdr:row>285</xdr:row>
                <xdr:rowOff>7</xdr:rowOff>
              </xdr:from>
              <xdr:to>
                <xdr:col>51</xdr:col>
                <xdr:colOff>31</xdr:colOff>
                <xdr:row>288</xdr:row>
                <xdr:rowOff>3</xdr:rowOff>
              </xdr:to>
            </anchor>
          </commentPr>
        </mc:Choice>
        <mc:Fallback/>
      </mc:AlternateContent>
    </comment>
    <comment ref="AN1" authorId="0">
      <text>
        <r>
          <rPr>
            <sz val="8"/>
            <color rgb="FF000000"/>
            <rFont val="Tahoma"/>
            <family val="2"/>
          </rPr>
          <t xml:space="preserve">                "</t>
        </r>
        <r>
          <rPr>
            <b val="true"/>
            <sz val="8"/>
            <color rgb="FF000000"/>
            <rFont val="Tahoma"/>
            <family val="2"/>
          </rPr>
          <t xml:space="preserve">GRDSLAB.xls</t>
        </r>
        <r>
          <rPr>
            <sz val="8"/>
            <color rgb="FF000000"/>
            <rFont val="Tahoma"/>
            <family val="2"/>
          </rPr>
          <t xml:space="preserve">"
written by:  Alex Tomanovich, P.E.</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3</xdr:col>
                <xdr:colOff>0</xdr:colOff>
                <xdr:row>1</xdr:row>
                <xdr:rowOff>11</xdr:rowOff>
              </xdr:to>
            </anchor>
          </commentPr>
        </mc:Choice>
        <mc:Fallback/>
      </mc:AlternateContent>
    </comment>
    <comment ref="AP9" authorId="0">
      <text>
        <r>
          <rPr>
            <sz val="8"/>
            <color rgb="FF000000"/>
            <rFont val="Tahoma"/>
            <family val="2"/>
          </rPr>
          <t xml:space="preserve">Note: iterative solution for t(min) has been rounded up to nearest 1/4" thickness.</t>
        </r>
      </text>
      <mc:AlternateContent>
        <mc:Choice Requires="v2">
          <commentPr autoFill="true" autoScale="false" colHidden="false" locked="false" rowHidden="false" textHAlign="justify" textVAlign="top">
            <anchor moveWithCells="false" sizeWithCells="false">
              <xdr:from>
                <xdr:col>74</xdr:col>
                <xdr:colOff>8</xdr:colOff>
                <xdr:row>7</xdr:row>
                <xdr:rowOff>7</xdr:rowOff>
              </xdr:from>
              <xdr:to>
                <xdr:col>76</xdr:col>
                <xdr:colOff>30</xdr:colOff>
                <xdr:row>10</xdr:row>
                <xdr:rowOff>3</xdr:rowOff>
              </xdr:to>
            </anchor>
          </commentPr>
        </mc:Choice>
        <mc:Fallback/>
      </mc:AlternateContent>
    </comment>
    <comment ref="AP17" authorId="0">
      <text>
        <r>
          <rPr>
            <sz val="8"/>
            <color rgb="FF000000"/>
            <rFont val="Tahoma"/>
            <family val="2"/>
          </rPr>
          <t xml:space="preserve">Note: iterative solution for t(min) has been rounded up to nearest 1/4" thickness.</t>
        </r>
      </text>
      <mc:AlternateContent>
        <mc:Choice Requires="v2">
          <commentPr autoFill="true" autoScale="false" colHidden="false" locked="false" rowHidden="false" textHAlign="justify" textVAlign="top">
            <anchor moveWithCells="false" sizeWithCells="false">
              <xdr:from>
                <xdr:col>74</xdr:col>
                <xdr:colOff>8</xdr:colOff>
                <xdr:row>15</xdr:row>
                <xdr:rowOff>7</xdr:rowOff>
              </xdr:from>
              <xdr:to>
                <xdr:col>76</xdr:col>
                <xdr:colOff>30</xdr:colOff>
                <xdr:row>18</xdr:row>
                <xdr:rowOff>3</xdr:rowOff>
              </xdr:to>
            </anchor>
          </commentPr>
        </mc:Choice>
        <mc:Fallback/>
      </mc:AlternateContent>
    </comment>
    <comment ref="AP19" authorId="0">
      <text>
        <r>
          <rPr>
            <sz val="8"/>
            <color rgb="FF000000"/>
            <rFont val="Tahoma"/>
            <family val="2"/>
          </rPr>
          <t xml:space="preserve">Note: iterative solution for t(min) has been rounded up to nearest 1/4" thickness.</t>
        </r>
      </text>
      <mc:AlternateContent>
        <mc:Choice Requires="v2">
          <commentPr autoFill="true" autoScale="false" colHidden="false" locked="false" rowHidden="false" textHAlign="justify" textVAlign="top">
            <anchor moveWithCells="false" sizeWithCells="false">
              <xdr:from>
                <xdr:col>74</xdr:col>
                <xdr:colOff>8</xdr:colOff>
                <xdr:row>17</xdr:row>
                <xdr:rowOff>7</xdr:rowOff>
              </xdr:from>
              <xdr:to>
                <xdr:col>76</xdr:col>
                <xdr:colOff>30</xdr:colOff>
                <xdr:row>20</xdr:row>
                <xdr:rowOff>3</xdr:rowOff>
              </xdr:to>
            </anchor>
          </commentPr>
        </mc:Choice>
        <mc:Fallback/>
      </mc:AlternateContent>
    </comment>
    <comment ref="AP21" authorId="0">
      <text>
        <r>
          <rPr>
            <sz val="8"/>
            <color rgb="FF000000"/>
            <rFont val="Tahoma"/>
            <family val="2"/>
          </rPr>
          <t xml:space="preserve">Note: iterative solution for t(min) has been rounded up to nearest 1/4" thickness.</t>
        </r>
      </text>
      <mc:AlternateContent>
        <mc:Choice Requires="v2">
          <commentPr autoFill="true" autoScale="false" colHidden="false" locked="false" rowHidden="false" textHAlign="justify" textVAlign="top">
            <anchor moveWithCells="false" sizeWithCells="false">
              <xdr:from>
                <xdr:col>74</xdr:col>
                <xdr:colOff>8</xdr:colOff>
                <xdr:row>19</xdr:row>
                <xdr:rowOff>7</xdr:rowOff>
              </xdr:from>
              <xdr:to>
                <xdr:col>76</xdr:col>
                <xdr:colOff>30</xdr:colOff>
                <xdr:row>22</xdr:row>
                <xdr:rowOff>3</xdr:rowOff>
              </xdr:to>
            </anchor>
          </commentPr>
        </mc:Choice>
        <mc:Fallback/>
      </mc:AlternateContent>
    </comment>
    <comment ref="AX86" authorId="0">
      <text>
        <r>
          <rPr>
            <sz val="9"/>
            <color rgb="FF000000"/>
            <rFont val="Tahoma"/>
            <family val="2"/>
          </rPr>
          <t xml:space="preserve">Note: Ao = Lr^2*(2*p/3-SQRT(3)/2), when S = Lr)</t>
        </r>
      </text>
      <mc:AlternateContent>
        <mc:Choice Requires="v2">
          <commentPr autoFill="true" autoScale="false" colHidden="false" locked="false" rowHidden="false" textHAlign="justify" textVAlign="top">
            <anchor moveWithCells="false" sizeWithCells="false">
              <xdr:from>
                <xdr:col>50</xdr:col>
                <xdr:colOff>16</xdr:colOff>
                <xdr:row>84</xdr:row>
                <xdr:rowOff>7</xdr:rowOff>
              </xdr:from>
              <xdr:to>
                <xdr:col>54</xdr:col>
                <xdr:colOff>67</xdr:colOff>
                <xdr:row>85</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8" authorId="0">
      <text>
        <r>
          <rPr>
            <b val="true"/>
            <u val="single"/>
            <sz val="8"/>
            <color rgb="FF000000"/>
            <rFont val="Tahoma"/>
            <family val="2"/>
          </rPr>
          <t xml:space="preserve">     Subgrade Soil Types and Approximate Subgrade Modulus (k) Values    
      </t>
        </r>
        <r>
          <rPr>
            <u val="single"/>
            <sz val="8"/>
            <color rgb="FF000000"/>
            <rFont val="Tahoma"/>
            <family val="2"/>
          </rPr>
          <t xml:space="preserve">Type of Soil                       Support Provided                k  Values Range (pci)  
</t>
        </r>
        <r>
          <rPr>
            <sz val="8"/>
            <color rgb="FF000000"/>
            <rFont val="Tahoma"/>
            <family val="2"/>
          </rPr>
          <t xml:space="preserve">Fine-grained soils in which
silt and clay-size particles                Low                                    50 - 120
</t>
        </r>
        <r>
          <rPr>
            <u val="single"/>
            <sz val="8"/>
            <color rgb="FF000000"/>
            <rFont val="Tahoma"/>
            <family val="2"/>
          </rPr>
          <t xml:space="preserve">predominate                                                                                                     
</t>
        </r>
        <r>
          <rPr>
            <sz val="8"/>
            <color rgb="FF000000"/>
            <rFont val="Tahoma"/>
            <family val="2"/>
          </rPr>
          <t xml:space="preserve">Sands and sand-gravel
mixtures with moderate                Medium                               130 - 170
</t>
        </r>
        <r>
          <rPr>
            <u val="single"/>
            <sz val="8"/>
            <color rgb="FF000000"/>
            <rFont val="Tahoma"/>
            <family val="2"/>
          </rPr>
          <t xml:space="preserve">amounts of silt and clay                                                                                     </t>
        </r>
        <r>
          <rPr>
            <sz val="8"/>
            <color rgb="FF000000"/>
            <rFont val="Tahoma"/>
            <family val="2"/>
          </rPr>
          <t xml:space="preserve"> 
Sands and sand-gravel
mixtures relatively free                   High                                  180 - 220
</t>
        </r>
        <r>
          <rPr>
            <u val="single"/>
            <sz val="8"/>
            <color rgb="FF000000"/>
            <rFont val="Tahoma"/>
            <family val="2"/>
          </rPr>
          <t xml:space="preserve">of plastic fines                                                                                                   
</t>
        </r>
        <r>
          <rPr>
            <sz val="8"/>
            <color rgb="FF000000"/>
            <rFont val="Tahoma"/>
            <family val="2"/>
          </rPr>
          <t xml:space="preserve">Cement-treated subbases          Very high                              250 - 400                                                                                                     </t>
        </r>
      </text>
      <mc:AlternateContent>
        <mc:Choice Requires="v2">
          <commentPr autoFill="true" autoScale="false" colHidden="false" locked="false" rowHidden="false" textHAlign="justify" textVAlign="top">
            <anchor moveWithCells="false" sizeWithCells="false">
              <xdr:from>
                <xdr:col>4</xdr:col>
                <xdr:colOff>13</xdr:colOff>
                <xdr:row>36</xdr:row>
                <xdr:rowOff>9</xdr:rowOff>
              </xdr:from>
              <xdr:to>
                <xdr:col>27</xdr:col>
                <xdr:colOff>25</xdr:colOff>
                <xdr:row>46</xdr:row>
                <xdr:rowOff>14</xdr:rowOff>
              </xdr:to>
            </anchor>
          </commentPr>
        </mc:Choice>
        <mc:Fallback/>
      </mc:AlternateContent>
    </comment>
    <comment ref="D39" authorId="0">
      <text>
        <r>
          <rPr>
            <b val="true"/>
            <u val="single"/>
            <sz val="8"/>
            <color rgb="FF000000"/>
            <rFont val="Tahoma"/>
            <family val="2"/>
          </rPr>
          <t xml:space="preserve">Representative Axle Loads and Wheel Spacings for Various Lift Truck Capacities
   </t>
        </r>
        <r>
          <rPr>
            <u val="single"/>
            <sz val="8"/>
            <color rgb="FF000000"/>
            <rFont val="Tahoma"/>
            <family val="2"/>
          </rPr>
          <t xml:space="preserve">Truck Rated Capacity (lbs.)                Total Axle Load (lbs.)                Wheel Spacing (in.)      
</t>
        </r>
        <r>
          <rPr>
            <sz val="8"/>
            <color rgb="FF000000"/>
            <rFont val="Tahoma"/>
            <family val="2"/>
          </rPr>
          <t xml:space="preserve">                 2,000                                         5,600-7,200                                  24-32
                 3,000                                         7,800-9,400                                  26-34
                 4,000                                        9,800-11,600                                 30-36
                 5,000                                       11,600-13,800                                30-36
                 6,000                                       13,600-15,500                                30-36
                 7,000                                       15,300-18,100                                34-37
                 8,000                                       16,700-20,400                                34-38
                10,000                                      20,200-23,800                                37-45
                12,000                                      23,800-27,500                                38-40
                15,000                                      30,000-35,300                                34-43
</t>
        </r>
        <r>
          <rPr>
            <u val="single"/>
            <sz val="8"/>
            <color rgb="FF000000"/>
            <rFont val="Tahoma"/>
            <family val="2"/>
          </rPr>
          <t xml:space="preserve">                20,000                                      39,700-43,700                                36-53                   
</t>
        </r>
        <r>
          <rPr>
            <sz val="8"/>
            <color rgb="FF000000"/>
            <rFont val="Tahoma"/>
            <family val="2"/>
          </rPr>
          <t xml:space="preserve">Note:  Axle loads are given for trucks handling the rated loads at 24 in. from load center to 
           face of fork with mast vertical.
Reference: ACI 360R-10 - "Guide to Design of Slabs-on-Ground" (Table 5.1, page 19)</t>
        </r>
      </text>
      <mc:AlternateContent>
        <mc:Choice Requires="v2">
          <commentPr autoFill="true" autoScale="false" colHidden="false" locked="false" rowHidden="false" textHAlign="justify" textVAlign="top">
            <anchor moveWithCells="false" sizeWithCells="false">
              <xdr:from>
                <xdr:col>4</xdr:col>
                <xdr:colOff>16</xdr:colOff>
                <xdr:row>37</xdr:row>
                <xdr:rowOff>7</xdr:rowOff>
              </xdr:from>
              <xdr:to>
                <xdr:col>27</xdr:col>
                <xdr:colOff>71</xdr:colOff>
                <xdr:row>52</xdr:row>
                <xdr:rowOff>11</xdr:rowOff>
              </xdr:to>
            </anchor>
          </commentPr>
        </mc:Choice>
        <mc:Fallback/>
      </mc:AlternateContent>
    </comment>
    <comment ref="D40" authorId="0">
      <text>
        <r>
          <rPr>
            <b val="true"/>
            <u val="single"/>
            <sz val="8"/>
            <color rgb="FF000000"/>
            <rFont val="Tahoma"/>
            <family val="2"/>
          </rPr>
          <t xml:space="preserve">Representative Axle Loads and Wheel Spacings for Various Lift Truck Capacities
   </t>
        </r>
        <r>
          <rPr>
            <u val="single"/>
            <sz val="8"/>
            <color rgb="FF000000"/>
            <rFont val="Tahoma"/>
            <family val="2"/>
          </rPr>
          <t xml:space="preserve">Truck Rated Capacity (lbs.)                Total Axle Load (lbs.)                Wheel Spacing (in.)      
</t>
        </r>
        <r>
          <rPr>
            <sz val="8"/>
            <color rgb="FF000000"/>
            <rFont val="Tahoma"/>
            <family val="2"/>
          </rPr>
          <t xml:space="preserve">                 2,000                                         5,600-7,200                                  24-32
                 3,000                                         7,800-9,400                                  26-34
                 4,000                                        9,800-11,600                                 30-36
                 5,000                                       11,600-13,800                                30-36
                 6,000                                       13,600-15,500                                30-36
                 7,000                                       15,300-18,100                                34-37
                 8,000                                       16,700-20,400                                34-38
                10,000                                      20,200-23,800                                37-45
                12,000                                      23,800-27,500                                38-40
                15,000                                      30,000-35,300                                34-43
</t>
        </r>
        <r>
          <rPr>
            <u val="single"/>
            <sz val="8"/>
            <color rgb="FF000000"/>
            <rFont val="Tahoma"/>
            <family val="2"/>
          </rPr>
          <t xml:space="preserve">                20,000                                      39,700-43,700                                36-53                   
</t>
        </r>
        <r>
          <rPr>
            <sz val="8"/>
            <color rgb="FF000000"/>
            <rFont val="Tahoma"/>
            <family val="2"/>
          </rPr>
          <t xml:space="preserve">Note:  Axle loads are given for trucks handling the rated loads at 24 in. from load center to 
           face of fork with mast vertical.
Reference: ACI 360R-10 - "Guide to Design of Slabs-on-Ground" (Table 5.1, page 19)</t>
        </r>
      </text>
      <mc:AlternateContent>
        <mc:Choice Requires="v2">
          <commentPr autoFill="true" autoScale="false" colHidden="false" locked="false" rowHidden="false" textHAlign="justify" textVAlign="top">
            <anchor moveWithCells="false" sizeWithCells="false">
              <xdr:from>
                <xdr:col>4</xdr:col>
                <xdr:colOff>16</xdr:colOff>
                <xdr:row>38</xdr:row>
                <xdr:rowOff>7</xdr:rowOff>
              </xdr:from>
              <xdr:to>
                <xdr:col>27</xdr:col>
                <xdr:colOff>71</xdr:colOff>
                <xdr:row>53</xdr:row>
                <xdr:rowOff>11</xdr:rowOff>
              </xdr:to>
            </anchor>
          </commentPr>
        </mc:Choice>
        <mc:Fallback/>
      </mc:AlternateContent>
    </comment>
    <comment ref="AA1" authorId="0">
      <text>
        <r>
          <rPr>
            <sz val="8"/>
            <color rgb="FF000000"/>
            <rFont val="Tahoma"/>
            <family val="2"/>
          </rPr>
          <t xml:space="preserve">                "</t>
        </r>
        <r>
          <rPr>
            <b val="true"/>
            <sz val="8"/>
            <color rgb="FF000000"/>
            <rFont val="Tahoma"/>
            <family val="2"/>
          </rPr>
          <t xml:space="preserve">GRDSLAB.xls</t>
        </r>
        <r>
          <rPr>
            <sz val="8"/>
            <color rgb="FF000000"/>
            <rFont val="Tahoma"/>
            <family val="2"/>
          </rPr>
          <t xml:space="preserve">"
written by:  Alex Tomanovich, P.E.</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9</xdr:col>
                <xdr:colOff>37</xdr:colOff>
                <xdr:row>1</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1" authorId="0">
      <text>
        <r>
          <rPr>
            <sz val="8"/>
            <color rgb="FF000000"/>
            <rFont val="Tahoma"/>
            <family val="2"/>
          </rPr>
          <t xml:space="preserve">                "</t>
        </r>
        <r>
          <rPr>
            <b val="true"/>
            <sz val="8"/>
            <color rgb="FF000000"/>
            <rFont val="Tahoma"/>
            <family val="2"/>
          </rPr>
          <t xml:space="preserve">GRDSLAB.xls</t>
        </r>
        <r>
          <rPr>
            <sz val="8"/>
            <color rgb="FF000000"/>
            <rFont val="Tahoma"/>
            <family val="2"/>
          </rPr>
          <t xml:space="preserve">"
written by:  Alex Tomanovich, P.E.</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9</xdr:col>
                <xdr:colOff>43</xdr:colOff>
                <xdr:row>1</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1" authorId="0">
      <text>
        <r>
          <rPr>
            <sz val="8"/>
            <color rgb="FF000000"/>
            <rFont val="Tahoma"/>
            <family val="2"/>
          </rPr>
          <t xml:space="preserve">                "</t>
        </r>
        <r>
          <rPr>
            <b val="true"/>
            <sz val="8"/>
            <color rgb="FF000000"/>
            <rFont val="Tahoma"/>
            <family val="2"/>
          </rPr>
          <t xml:space="preserve">GRDSLAB.xls</t>
        </r>
        <r>
          <rPr>
            <sz val="8"/>
            <color rgb="FF000000"/>
            <rFont val="Tahoma"/>
            <family val="2"/>
          </rPr>
          <t xml:space="preserve">"
written by:  Alex Tomanovich, P.E.</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9</xdr:col>
                <xdr:colOff>43</xdr:colOff>
                <xdr:row>1</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1" authorId="0">
      <text>
        <r>
          <rPr>
            <sz val="8"/>
            <color rgb="FF000000"/>
            <rFont val="Tahoma"/>
            <family val="2"/>
          </rPr>
          <t xml:space="preserve">                "</t>
        </r>
        <r>
          <rPr>
            <b val="true"/>
            <sz val="8"/>
            <color rgb="FF000000"/>
            <rFont val="Tahoma"/>
            <family val="2"/>
          </rPr>
          <t xml:space="preserve">GRDSLAB.xls</t>
        </r>
        <r>
          <rPr>
            <sz val="8"/>
            <color rgb="FF000000"/>
            <rFont val="Tahoma"/>
            <family val="2"/>
          </rPr>
          <t xml:space="preserve">"
written by:  Alex Tomanovich, P.E.</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9</xdr:col>
                <xdr:colOff>43</xdr:colOff>
                <xdr:row>1</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u val="single"/>
            <sz val="8"/>
            <color rgb="FF000000"/>
            <rFont val="Tahoma"/>
            <family val="2"/>
          </rPr>
          <t xml:space="preserve">     Subgrade Soil Types and Approximate Subgrade Modulus (k) Values    
      </t>
        </r>
        <r>
          <rPr>
            <u val="single"/>
            <sz val="8"/>
            <color rgb="FF000000"/>
            <rFont val="Tahoma"/>
            <family val="2"/>
          </rPr>
          <t xml:space="preserve">Type of Soil                       Support Provided                k  Values Range (pci)  
</t>
        </r>
        <r>
          <rPr>
            <sz val="8"/>
            <color rgb="FF000000"/>
            <rFont val="Tahoma"/>
            <family val="2"/>
          </rPr>
          <t xml:space="preserve">Fine-grained soils in which
silt and clay-size particles                Low                                    50 - 120
</t>
        </r>
        <r>
          <rPr>
            <u val="single"/>
            <sz val="8"/>
            <color rgb="FF000000"/>
            <rFont val="Tahoma"/>
            <family val="2"/>
          </rPr>
          <t xml:space="preserve">predominate                                                                                                     
</t>
        </r>
        <r>
          <rPr>
            <sz val="8"/>
            <color rgb="FF000000"/>
            <rFont val="Tahoma"/>
            <family val="2"/>
          </rPr>
          <t xml:space="preserve">Sands and sand-gravel
mixtures with moderate                Medium                               130 - 170
</t>
        </r>
        <r>
          <rPr>
            <u val="single"/>
            <sz val="8"/>
            <color rgb="FF000000"/>
            <rFont val="Tahoma"/>
            <family val="2"/>
          </rPr>
          <t xml:space="preserve">amounts of silt and clay                                                                                     </t>
        </r>
        <r>
          <rPr>
            <sz val="8"/>
            <color rgb="FF000000"/>
            <rFont val="Tahoma"/>
            <family val="2"/>
          </rPr>
          <t xml:space="preserve"> 
Sands and sand-gravel
mixtures relatively free                   High                                  180 - 220
</t>
        </r>
        <r>
          <rPr>
            <u val="single"/>
            <sz val="8"/>
            <color rgb="FF000000"/>
            <rFont val="Tahoma"/>
            <family val="2"/>
          </rPr>
          <t xml:space="preserve">of plastic fines                                                                                                   
</t>
        </r>
        <r>
          <rPr>
            <sz val="8"/>
            <color rgb="FF000000"/>
            <rFont val="Tahoma"/>
            <family val="2"/>
          </rPr>
          <t xml:space="preserve">Cement-treated subbases          Very high                              250 - 400                                                                                                     </t>
        </r>
      </text>
      <mc:AlternateContent>
        <mc:Choice Requires="v2">
          <commentPr autoFill="true" autoScale="false" colHidden="false" locked="false" rowHidden="false" textHAlign="justify" textVAlign="top">
            <anchor moveWithCells="false" sizeWithCells="false">
              <xdr:from>
                <xdr:col>3</xdr:col>
                <xdr:colOff>16</xdr:colOff>
                <xdr:row>10</xdr:row>
                <xdr:rowOff>7</xdr:rowOff>
              </xdr:from>
              <xdr:to>
                <xdr:col>26</xdr:col>
                <xdr:colOff>25</xdr:colOff>
                <xdr:row>20</xdr:row>
                <xdr:rowOff>12</xdr:rowOff>
              </xdr:to>
            </anchor>
          </commentPr>
        </mc:Choice>
        <mc:Fallback/>
      </mc:AlternateContent>
    </comment>
    <comment ref="O214" authorId="0">
      <text>
        <r>
          <rPr>
            <sz val="8"/>
            <color rgb="FF000000"/>
            <rFont val="Tahoma"/>
            <family val="2"/>
          </rPr>
          <t xml:space="preserve">Note: iterative solution for t(min) has been rounded up to nearest 1/4" thickness.</t>
        </r>
      </text>
      <mc:AlternateContent>
        <mc:Choice Requires="v2">
          <commentPr autoFill="true" autoScale="false" colHidden="true" locked="false" rowHidden="false" textHAlign="justify" textVAlign="top">
            <anchor moveWithCells="false" sizeWithCells="false">
              <xdr:from>
                <xdr:col>32</xdr:col>
                <xdr:colOff>35</xdr:colOff>
                <xdr:row>212</xdr:row>
                <xdr:rowOff>7</xdr:rowOff>
              </xdr:from>
              <xdr:to>
                <xdr:col>34</xdr:col>
                <xdr:colOff>56</xdr:colOff>
                <xdr:row>215</xdr:row>
                <xdr:rowOff>3</xdr:rowOff>
              </xdr:to>
            </anchor>
          </commentPr>
        </mc:Choice>
        <mc:Fallback/>
      </mc:AlternateContent>
    </comment>
    <comment ref="P214" authorId="0">
      <text>
        <r>
          <rPr>
            <sz val="8"/>
            <color rgb="FF000000"/>
            <rFont val="Tahoma"/>
            <family val="2"/>
          </rPr>
          <t xml:space="preserve">Note: iterative solution for t(min) has been rounded up to nearest 1/4" thickness.</t>
        </r>
      </text>
      <mc:AlternateContent>
        <mc:Choice Requires="v2">
          <commentPr autoFill="true" autoScale="false" colHidden="true" locked="false" rowHidden="false" textHAlign="justify" textVAlign="top">
            <anchor moveWithCells="false" sizeWithCells="false">
              <xdr:from>
                <xdr:col>33</xdr:col>
                <xdr:colOff>54</xdr:colOff>
                <xdr:row>212</xdr:row>
                <xdr:rowOff>7</xdr:rowOff>
              </xdr:from>
              <xdr:to>
                <xdr:col>36</xdr:col>
                <xdr:colOff>7</xdr:colOff>
                <xdr:row>215</xdr:row>
                <xdr:rowOff>3</xdr:rowOff>
              </xdr:to>
            </anchor>
          </commentPr>
        </mc:Choice>
        <mc:Fallback/>
      </mc:AlternateContent>
    </comment>
    <comment ref="AA1" authorId="0">
      <text>
        <r>
          <rPr>
            <sz val="8"/>
            <color rgb="FF000000"/>
            <rFont val="Tahoma"/>
            <family val="2"/>
          </rPr>
          <t xml:space="preserve">                "</t>
        </r>
        <r>
          <rPr>
            <b val="true"/>
            <sz val="8"/>
            <color rgb="FF000000"/>
            <rFont val="Tahoma"/>
            <family val="2"/>
          </rPr>
          <t xml:space="preserve">GRDSLAB.xls</t>
        </r>
        <r>
          <rPr>
            <sz val="8"/>
            <color rgb="FF000000"/>
            <rFont val="Tahoma"/>
            <family val="2"/>
          </rPr>
          <t xml:space="preserve">"
written by:  Alex Tomanovich, P.E.</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30</xdr:col>
                <xdr:colOff>0</xdr:colOff>
                <xdr:row>1</xdr:row>
                <xdr:rowOff>11</xdr:rowOff>
              </xdr:to>
            </anchor>
          </commentPr>
        </mc:Choice>
        <mc:Fallback/>
      </mc:AlternateContent>
    </comment>
    <comment ref="AC13" authorId="0">
      <text>
        <r>
          <rPr>
            <sz val="8"/>
            <color rgb="FF000000"/>
            <rFont val="Tahoma"/>
            <family val="2"/>
          </rPr>
          <t xml:space="preserve">Note: iterative solution for t(min) has been rounded up to nearest 1/4" thickness.</t>
        </r>
      </text>
      <mc:AlternateContent>
        <mc:Choice Requires="v2">
          <commentPr autoFill="true" autoScale="false" colHidden="false" locked="false" rowHidden="false" textHAlign="justify" textVAlign="top">
            <anchor moveWithCells="false" sizeWithCells="false">
              <xdr:from>
                <xdr:col>29</xdr:col>
                <xdr:colOff>16</xdr:colOff>
                <xdr:row>11</xdr:row>
                <xdr:rowOff>7</xdr:rowOff>
              </xdr:from>
              <xdr:to>
                <xdr:col>31</xdr:col>
                <xdr:colOff>37</xdr:colOff>
                <xdr:row>14</xdr:row>
                <xdr:rowOff>3</xdr:rowOff>
              </xdr:to>
            </anchor>
          </commentPr>
        </mc:Choice>
        <mc:Fallback/>
      </mc:AlternateContent>
    </comment>
    <comment ref="AC23" authorId="0">
      <text>
        <r>
          <rPr>
            <sz val="8"/>
            <color rgb="FF000000"/>
            <rFont val="Tahoma"/>
            <family val="2"/>
          </rPr>
          <t xml:space="preserve">Note: iterative solution for t(min) has been rounded up to nearest 1/4" thickness.</t>
        </r>
      </text>
      <mc:AlternateContent>
        <mc:Choice Requires="v2">
          <commentPr autoFill="true" autoScale="false" colHidden="false" locked="false" rowHidden="false" textHAlign="justify" textVAlign="top">
            <anchor moveWithCells="false" sizeWithCells="false">
              <xdr:from>
                <xdr:col>29</xdr:col>
                <xdr:colOff>16</xdr:colOff>
                <xdr:row>21</xdr:row>
                <xdr:rowOff>7</xdr:rowOff>
              </xdr:from>
              <xdr:to>
                <xdr:col>31</xdr:col>
                <xdr:colOff>37</xdr:colOff>
                <xdr:row>24</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u val="single"/>
            <sz val="8"/>
            <color rgb="FF000000"/>
            <rFont val="Tahoma"/>
            <family val="2"/>
          </rPr>
          <t xml:space="preserve">     Subgrade Soil Types and Approximate Subgrade Modulus (k) Values    
      </t>
        </r>
        <r>
          <rPr>
            <u val="single"/>
            <sz val="8"/>
            <color rgb="FF000000"/>
            <rFont val="Tahoma"/>
            <family val="2"/>
          </rPr>
          <t xml:space="preserve">Type of Soil                       Support Provided                k  Values Range (pci)  
</t>
        </r>
        <r>
          <rPr>
            <sz val="8"/>
            <color rgb="FF000000"/>
            <rFont val="Tahoma"/>
            <family val="2"/>
          </rPr>
          <t xml:space="preserve">Fine-grained soils in which
silt and clay-size particles                Low                                    50 - 120
</t>
        </r>
        <r>
          <rPr>
            <u val="single"/>
            <sz val="8"/>
            <color rgb="FF000000"/>
            <rFont val="Tahoma"/>
            <family val="2"/>
          </rPr>
          <t xml:space="preserve">predominate                                                                                                     
</t>
        </r>
        <r>
          <rPr>
            <sz val="8"/>
            <color rgb="FF000000"/>
            <rFont val="Tahoma"/>
            <family val="2"/>
          </rPr>
          <t xml:space="preserve">Sands and sand-gravel
mixtures with moderate                Medium                               130 - 170
</t>
        </r>
        <r>
          <rPr>
            <u val="single"/>
            <sz val="8"/>
            <color rgb="FF000000"/>
            <rFont val="Tahoma"/>
            <family val="2"/>
          </rPr>
          <t xml:space="preserve">amounts of silt and clay                                                                                     </t>
        </r>
        <r>
          <rPr>
            <sz val="8"/>
            <color rgb="FF000000"/>
            <rFont val="Tahoma"/>
            <family val="2"/>
          </rPr>
          <t xml:space="preserve"> 
Sands and sand-gravel
mixtures relatively free                   High                                  180 - 220
</t>
        </r>
        <r>
          <rPr>
            <u val="single"/>
            <sz val="8"/>
            <color rgb="FF000000"/>
            <rFont val="Tahoma"/>
            <family val="2"/>
          </rPr>
          <t xml:space="preserve">of plastic fines                                                                                                   
</t>
        </r>
        <r>
          <rPr>
            <sz val="8"/>
            <color rgb="FF000000"/>
            <rFont val="Tahoma"/>
            <family val="2"/>
          </rPr>
          <t xml:space="preserve">Cement-treated subbases          Very high                              250 - 400                                                                                                     </t>
        </r>
      </text>
      <mc:AlternateContent>
        <mc:Choice Requires="v2">
          <commentPr autoFill="true" autoScale="false" colHidden="false" locked="false" rowHidden="false" textHAlign="justify" textVAlign="top">
            <anchor moveWithCells="false" sizeWithCells="false">
              <xdr:from>
                <xdr:col>3</xdr:col>
                <xdr:colOff>16</xdr:colOff>
                <xdr:row>10</xdr:row>
                <xdr:rowOff>7</xdr:rowOff>
              </xdr:from>
              <xdr:to>
                <xdr:col>26</xdr:col>
                <xdr:colOff>25</xdr:colOff>
                <xdr:row>20</xdr:row>
                <xdr:rowOff>12</xdr:rowOff>
              </xdr:to>
            </anchor>
          </commentPr>
        </mc:Choice>
        <mc:Fallback/>
      </mc:AlternateContent>
    </comment>
    <comment ref="C32" authorId="0">
      <text>
        <r>
          <rPr>
            <sz val="8"/>
            <color rgb="FF000000"/>
            <rFont val="Tahoma"/>
            <family val="2"/>
          </rPr>
          <t xml:space="preserve">Radius of Stiffness, "Lr", is a measure of the stiffness of the slab relative to the foundation (subgrade).  It is a linear dimension and represents mathematically the 4th root of the ratio of the stiffness of the slab to the stiffness of the foundation.</t>
        </r>
      </text>
      <mc:AlternateContent>
        <mc:Choice Requires="v2">
          <commentPr autoFill="true" autoScale="false" colHidden="false" locked="false" rowHidden="false" textHAlign="justify" textVAlign="top">
            <anchor moveWithCells="false" sizeWithCells="false">
              <xdr:from>
                <xdr:col>3</xdr:col>
                <xdr:colOff>16</xdr:colOff>
                <xdr:row>30</xdr:row>
                <xdr:rowOff>7</xdr:rowOff>
              </xdr:from>
              <xdr:to>
                <xdr:col>7</xdr:col>
                <xdr:colOff>16</xdr:colOff>
                <xdr:row>34</xdr:row>
                <xdr:rowOff>13</xdr:rowOff>
              </xdr:to>
            </anchor>
          </commentPr>
        </mc:Choice>
        <mc:Fallback/>
      </mc:AlternateContent>
    </comment>
    <comment ref="C33" authorId="0">
      <text>
        <r>
          <rPr>
            <sz val="8"/>
            <color rgb="FF000000"/>
            <rFont val="Tahoma"/>
            <family val="2"/>
          </rPr>
          <t xml:space="preserve">For a given slab thickness and subgrade strength there is a critical aisle width for which the slab stress in the aisleway is maximum.  The critical aisle width exists when the maximum bending moment in the aisle due to a load on one side of the aisle coincides with the point of maximum moment due to the load on the other side of the aisle.  This doubles the negative bending moment (tension in top of slab) at the aisle centerline.  For aisle widths other than the critial aisle width, the bending moments due to the loads on each side of the aisle are not maximum.</t>
        </r>
      </text>
      <mc:AlternateContent>
        <mc:Choice Requires="v2">
          <commentPr autoFill="true" autoScale="false" colHidden="false" locked="false" rowHidden="false" textHAlign="justify" textVAlign="top">
            <anchor moveWithCells="false" sizeWithCells="false">
              <xdr:from>
                <xdr:col>3</xdr:col>
                <xdr:colOff>16</xdr:colOff>
                <xdr:row>31</xdr:row>
                <xdr:rowOff>7</xdr:rowOff>
              </xdr:from>
              <xdr:to>
                <xdr:col>7</xdr:col>
                <xdr:colOff>36</xdr:colOff>
                <xdr:row>39</xdr:row>
                <xdr:rowOff>14</xdr:rowOff>
              </xdr:to>
            </anchor>
          </commentPr>
        </mc:Choice>
        <mc:Fallback/>
      </mc:AlternateContent>
    </comment>
    <comment ref="C36" authorId="0">
      <text>
        <r>
          <rPr>
            <sz val="8"/>
            <color rgb="FF000000"/>
            <rFont val="Tahoma"/>
            <family val="2"/>
          </rPr>
          <t xml:space="preserve">The allowable uniformly distributed live loading, "wLL", is based on the most critical aisle width condition.  Using this criteria, there are no restrictions on the load layout configuration or the uniformity of the loading.  Loads up to this calculated maximum may be placed nonuniformly in any configuration and changed during the service life of the floor.</t>
        </r>
      </text>
      <mc:AlternateContent>
        <mc:Choice Requires="v2">
          <commentPr autoFill="true" autoScale="false" colHidden="false" locked="false" rowHidden="false" textHAlign="justify" textVAlign="top">
            <anchor moveWithCells="false" sizeWithCells="false">
              <xdr:from>
                <xdr:col>3</xdr:col>
                <xdr:colOff>16</xdr:colOff>
                <xdr:row>34</xdr:row>
                <xdr:rowOff>7</xdr:rowOff>
              </xdr:from>
              <xdr:to>
                <xdr:col>7</xdr:col>
                <xdr:colOff>26</xdr:colOff>
                <xdr:row>40</xdr:row>
                <xdr:rowOff>7</xdr:rowOff>
              </xdr:to>
            </anchor>
          </commentPr>
        </mc:Choice>
        <mc:Fallback/>
      </mc:AlternateContent>
    </comment>
    <comment ref="C39" authorId="0">
      <text>
        <r>
          <rPr>
            <sz val="8"/>
            <color rgb="FF000000"/>
            <rFont val="Tahoma"/>
            <family val="2"/>
          </rPr>
          <t xml:space="preserve">The allowable uniformly distributed live loading, "wLL", is based on the most critical aisle width condition.  Using this criteria, there are no restrictions on the load layout configuration or the uniformity of the loading.  Loads up to this calculated maximum may be placed nonuniformly in any configuration and changed during the service life of the floor.</t>
        </r>
      </text>
      <mc:AlternateContent>
        <mc:Choice Requires="v2">
          <commentPr autoFill="true" autoScale="false" colHidden="false" locked="false" rowHidden="false" textHAlign="justify" textVAlign="top">
            <anchor moveWithCells="false" sizeWithCells="false">
              <xdr:from>
                <xdr:col>3</xdr:col>
                <xdr:colOff>16</xdr:colOff>
                <xdr:row>37</xdr:row>
                <xdr:rowOff>7</xdr:rowOff>
              </xdr:from>
              <xdr:to>
                <xdr:col>7</xdr:col>
                <xdr:colOff>26</xdr:colOff>
                <xdr:row>43</xdr:row>
                <xdr:rowOff>7</xdr:rowOff>
              </xdr:to>
            </anchor>
          </commentPr>
        </mc:Choice>
        <mc:Fallback/>
      </mc:AlternateContent>
    </comment>
    <comment ref="O223" authorId="0">
      <text>
        <r>
          <rPr>
            <sz val="8"/>
            <color rgb="FF000000"/>
            <rFont val="Tahoma"/>
            <family val="2"/>
          </rPr>
          <t xml:space="preserve">Note: iterative solution for t(min) has been rounded up to nearest 1/4" thickness.</t>
        </r>
      </text>
      <mc:AlternateContent>
        <mc:Choice Requires="v2">
          <commentPr autoFill="true" autoScale="false" colHidden="true" locked="false" rowHidden="false" textHAlign="justify" textVAlign="top">
            <anchor moveWithCells="false" sizeWithCells="false">
              <xdr:from>
                <xdr:col>32</xdr:col>
                <xdr:colOff>50</xdr:colOff>
                <xdr:row>221</xdr:row>
                <xdr:rowOff>7</xdr:rowOff>
              </xdr:from>
              <xdr:to>
                <xdr:col>35</xdr:col>
                <xdr:colOff>3</xdr:colOff>
                <xdr:row>224</xdr:row>
                <xdr:rowOff>3</xdr:rowOff>
              </xdr:to>
            </anchor>
          </commentPr>
        </mc:Choice>
        <mc:Fallback/>
      </mc:AlternateContent>
    </comment>
    <comment ref="P223" authorId="0">
      <text>
        <r>
          <rPr>
            <sz val="8"/>
            <color rgb="FF000000"/>
            <rFont val="Tahoma"/>
            <family val="2"/>
          </rPr>
          <t xml:space="preserve">Note: iterative solution for t(min) has been rounded up to nearest 1/4" thickness.</t>
        </r>
      </text>
      <mc:AlternateContent>
        <mc:Choice Requires="v2">
          <commentPr autoFill="true" autoScale="false" colHidden="true" locked="false" rowHidden="false" textHAlign="justify" textVAlign="top">
            <anchor moveWithCells="false" sizeWithCells="false">
              <xdr:from>
                <xdr:col>34</xdr:col>
                <xdr:colOff>16</xdr:colOff>
                <xdr:row>221</xdr:row>
                <xdr:rowOff>7</xdr:rowOff>
              </xdr:from>
              <xdr:to>
                <xdr:col>36</xdr:col>
                <xdr:colOff>37</xdr:colOff>
                <xdr:row>224</xdr:row>
                <xdr:rowOff>3</xdr:rowOff>
              </xdr:to>
            </anchor>
          </commentPr>
        </mc:Choice>
        <mc:Fallback/>
      </mc:AlternateContent>
    </comment>
    <comment ref="AA1" authorId="0">
      <text>
        <r>
          <rPr>
            <sz val="8"/>
            <color rgb="FF000000"/>
            <rFont val="Tahoma"/>
            <family val="2"/>
          </rPr>
          <t xml:space="preserve">                "</t>
        </r>
        <r>
          <rPr>
            <b val="true"/>
            <sz val="8"/>
            <color rgb="FF000000"/>
            <rFont val="Tahoma"/>
            <family val="2"/>
          </rPr>
          <t xml:space="preserve">GRDSLAB.xls</t>
        </r>
        <r>
          <rPr>
            <sz val="8"/>
            <color rgb="FF000000"/>
            <rFont val="Tahoma"/>
            <family val="2"/>
          </rPr>
          <t xml:space="preserve">"
written by:  Alex Tomanovich, P.E.</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30</xdr:col>
                <xdr:colOff>0</xdr:colOff>
                <xdr:row>1</xdr:row>
                <xdr:rowOff>11</xdr:rowOff>
              </xdr:to>
            </anchor>
          </commentPr>
        </mc:Choice>
        <mc:Fallback/>
      </mc:AlternateContent>
    </comment>
    <comment ref="AC14" authorId="0">
      <text>
        <r>
          <rPr>
            <sz val="8"/>
            <color rgb="FF000000"/>
            <rFont val="Tahoma"/>
            <family val="2"/>
          </rPr>
          <t xml:space="preserve">Note: direct solution for t(min) has been rounded up to nearest 1/4" thickness.</t>
        </r>
      </text>
      <mc:AlternateContent>
        <mc:Choice Requires="v2">
          <commentPr autoFill="true" autoScale="false" colHidden="false" locked="false" rowHidden="false" textHAlign="justify" textVAlign="top">
            <anchor moveWithCells="false" sizeWithCells="false">
              <xdr:from>
                <xdr:col>29</xdr:col>
                <xdr:colOff>16</xdr:colOff>
                <xdr:row>12</xdr:row>
                <xdr:rowOff>7</xdr:rowOff>
              </xdr:from>
              <xdr:to>
                <xdr:col>31</xdr:col>
                <xdr:colOff>32</xdr:colOff>
                <xdr:row>15</xdr:row>
                <xdr:rowOff>2</xdr:rowOff>
              </xdr:to>
            </anchor>
          </commentPr>
        </mc:Choice>
        <mc:Fallback/>
      </mc:AlternateContent>
    </comment>
    <comment ref="AC17" authorId="0">
      <text>
        <r>
          <rPr>
            <sz val="8"/>
            <color rgb="FF000000"/>
            <rFont val="Tahoma"/>
            <family val="2"/>
          </rPr>
          <t xml:space="preserve">Note: direct solution for t(min) has been rounded up to nearest 1/4" thickness.</t>
        </r>
      </text>
      <mc:AlternateContent>
        <mc:Choice Requires="v2">
          <commentPr autoFill="true" autoScale="false" colHidden="false" locked="false" rowHidden="false" textHAlign="justify" textVAlign="top">
            <anchor moveWithCells="false" sizeWithCells="false">
              <xdr:from>
                <xdr:col>29</xdr:col>
                <xdr:colOff>16</xdr:colOff>
                <xdr:row>15</xdr:row>
                <xdr:rowOff>7</xdr:rowOff>
              </xdr:from>
              <xdr:to>
                <xdr:col>31</xdr:col>
                <xdr:colOff>32</xdr:colOff>
                <xdr:row>18</xdr:row>
                <xdr:rowOff>2</xdr:rowOff>
              </xdr:to>
            </anchor>
          </commentPr>
        </mc:Choice>
        <mc:Fallback/>
      </mc:AlternateContent>
    </comment>
  </commentList>
</comments>
</file>

<file path=xl/sharedStrings.xml><?xml version="1.0" encoding="utf-8"?>
<sst xmlns="http://schemas.openxmlformats.org/spreadsheetml/2006/main" count="1300" uniqueCount="682">
  <si>
    <t xml:space="preserve">"GRDSLAB" --- CONCRETE SLAB ON GRADE ANALYSIS</t>
  </si>
  <si>
    <t xml:space="preserve">Program Description:</t>
  </si>
  <si>
    <t xml:space="preserve">"GRDSLAB" is a spreadsheet program written in MS-Excel for the purpose of analysis of concrete slabs on </t>
  </si>
  <si>
    <t xml:space="preserve">grade.  Specifically, a concrete slab on grade may be subjected to concentrated post or wheel loading.  Then </t>
  </si>
  <si>
    <t xml:space="preserve">for the given parameters, the slab flexural, bearing, and shear stresses are checked, the estimated crack width is </t>
  </si>
  <si>
    <t xml:space="preserve">determined, the minimum required distribution reinforcing is determined, and the bearing stress on the dowels </t>
  </si>
  <si>
    <t xml:space="preserve">at construction joints is checked. Also, design charts from the Portland Cement Association (PCA) are included </t>
  </si>
  <si>
    <t xml:space="preserve">to provide an additional method for determining/checking required slab thickness for flexure.  The ability to</t>
  </si>
  <si>
    <t xml:space="preserve">analyze the capacity of a slab on grade subjected to continuous wall (line-type) load as well as stationary, </t>
  </si>
  <si>
    <t xml:space="preserve">uniformly distributed live loads is also provided.  Loading data for fork trucks and AASHTO trucks is included.</t>
  </si>
  <si>
    <t xml:space="preserve">This program is a workbook consisting of ten (10) worksheets, described as follows:</t>
  </si>
  <si>
    <t xml:space="preserve">Worksheet Name</t>
  </si>
  <si>
    <t xml:space="preserve">Description</t>
  </si>
  <si>
    <t xml:space="preserve">Doc</t>
  </si>
  <si>
    <t xml:space="preserve">This documentation sheet</t>
  </si>
  <si>
    <t xml:space="preserve">Slab on Grade</t>
  </si>
  <si>
    <t xml:space="preserve">Concrete Slab on Grade Analysis for Concentrated Post or Wheel Loading</t>
  </si>
  <si>
    <t xml:space="preserve">PCA Fig. 3-Wheel Load</t>
  </si>
  <si>
    <t xml:space="preserve">PCA Figure 3 - Design Chart for Single Wheel Loads</t>
  </si>
  <si>
    <t xml:space="preserve">PCA Fig. 7a-Post Load</t>
  </si>
  <si>
    <t xml:space="preserve">PCA Figure 7a - Design Chart for Post Loads (k = 50 pci)</t>
  </si>
  <si>
    <t xml:space="preserve">PCA Fig. 7b-Post Load</t>
  </si>
  <si>
    <t xml:space="preserve">PCA Figure 7b - Design Chart for Post Loads (k = 100 pci)</t>
  </si>
  <si>
    <t xml:space="preserve">PCA Fig. 7c-Post Load</t>
  </si>
  <si>
    <t xml:space="preserve">PCA Figure 7c - Design Chart for Post Loads (k = 200 pci)</t>
  </si>
  <si>
    <t xml:space="preserve">Wall Load</t>
  </si>
  <si>
    <t xml:space="preserve">Concrete Slab on Grade Analysis for Wall Load</t>
  </si>
  <si>
    <t xml:space="preserve">Unif. Load</t>
  </si>
  <si>
    <t xml:space="preserve">Concrete Slab on Grade Analysis for Stationary Uniform Live Loads</t>
  </si>
  <si>
    <t xml:space="preserve">Fork Truck Data</t>
  </si>
  <si>
    <t xml:space="preserve">Fork Truck Axle Load, Wheel Load, and Spacing Data</t>
  </si>
  <si>
    <t xml:space="preserve">AASHTO Truck Data</t>
  </si>
  <si>
    <t xml:space="preserve">AASHTO Truck Axle Load, Wheel Load, and Spacing Data</t>
  </si>
  <si>
    <t xml:space="preserve">Program Assumptions and Limitations:</t>
  </si>
  <si>
    <t xml:space="preserve">1.   This program is based on the following references:</t>
  </si>
  <si>
    <t xml:space="preserve">         a. "Load Testing of Instrumented Pavement Sections - Improved Techniques for Appling the Finite Element </t>
  </si>
  <si>
    <t xml:space="preserve">             Method to Strain Prediction in PCC Pavement Structures" - by University of Minnesota, Department of Civil </t>
  </si>
  <si>
    <t xml:space="preserve">             Engineering (submitted to MN/DOT, March 24, 2002)</t>
  </si>
  <si>
    <t xml:space="preserve">         b. "Principles of Pavement Design" - by E.J. Yoder and M.W. Witczak (John Wiley &amp; Sons, 1975)</t>
  </si>
  <si>
    <t xml:space="preserve">      </t>
  </si>
  <si>
    <t xml:space="preserve">         c. "Design of Concrete Structures" - by Winter, Urquhart, O'Rourke, and Nilson" - (McGraw-Hill, 1962)</t>
  </si>
  <si>
    <t xml:space="preserve">         d. "Design of Slabs-on-Ground" - ACI 360R-10 - by American Concrete Institute (2010)</t>
  </si>
  <si>
    <t xml:space="preserve">         e. "Dowel Bar Optimization: Phases I and II - Final Report" - by Max L. Porter (Iowa State University, 2001)</t>
  </si>
  <si>
    <t xml:space="preserve">         f. "Slab Thickness Design for Industrial Concrete Floors on Grade" (IS195.01D) - by Robert G. Packard </t>
  </si>
  <si>
    <t xml:space="preserve">            (Portland Cement Association, 1976)</t>
  </si>
  <si>
    <t xml:space="preserve">         g. "Concrete Floor Slabs on Grade Subjected to Heavy Loads"</t>
  </si>
  <si>
    <t xml:space="preserve">            Army Technical Manual TM 5-809-12, Air Force Manual AFM 88-3, Chapter 15 (1987)</t>
  </si>
  <si>
    <t xml:space="preserve">         h. "Stresses and Strains in Rigid Pavements" (Lecture Notes 3) - by Charles Nunoo, Ph.D., P.E.</t>
  </si>
  <si>
    <t xml:space="preserve">            (Florida International University, Miami FL - Fall 2002)</t>
  </si>
  <si>
    <t xml:space="preserve">2.   The "Slab on Grade" worksheet assumes a structurally unreinforced slab, ACI-360  "Type B", reinforced only </t>
  </si>
  <si>
    <t xml:space="preserve">      for shrinkage and temperature.  An interior load condition is assumed for flexural analysis.  That is, the </t>
  </si>
  <si>
    <t xml:space="preserve">      concentrated post or wheel load is assumed to be well away from a "free" slab edge or corner.  The original </t>
  </si>
  <si>
    <t xml:space="preserve">      theory and equations by H.M. Westergaard (1926) as modified by Reference (a) in item #1 above are used for</t>
  </si>
  <si>
    <t xml:space="preserve">      the flexural stress analysis.  Some of the more significant simplifying assumptions made in the Westergaard </t>
  </si>
  <si>
    <t xml:space="preserve">      analysis model are as follows:     </t>
  </si>
  <si>
    <t xml:space="preserve">         a. Slab acts as a homogenous, isotropic elastic solid in equilibrium, with no discontinuities.</t>
  </si>
  <si>
    <t xml:space="preserve">         b. Slab is of uniform thickness, and the neutral axis is at mid-depth.</t>
  </si>
  <si>
    <t xml:space="preserve">         c. All forces act normal to the surface (shear and friction forces are assumed to be negligible).</t>
  </si>
  <si>
    <t xml:space="preserve">         d. Deformation within the elements, normal to slab surface, are considered.</t>
  </si>
  <si>
    <t xml:space="preserve">         e. Shear deformation is negligible.</t>
  </si>
  <si>
    <t xml:space="preserve">         f. Slab is considered infinite for center loading and semi-infinite for edge loading.</t>
  </si>
  <si>
    <t xml:space="preserve">         g. Load at interior and corner of slab distributed uniformly of a circular contact area.</t>
  </si>
  <si>
    <t xml:space="preserve">         h. Full contact (support) between the slab and foundation.</t>
  </si>
  <si>
    <t xml:space="preserve">3.   Other basic assumptions used in the flexural analysis of the "Slab on Grade" worksheet are as follows:</t>
  </si>
  <si>
    <t xml:space="preserve">         a. Slab viewed as a plate on a liquid foundation with full subgrade contact (subgrade modeled as a series </t>
  </si>
  <si>
    <t xml:space="preserve">             of independent springs - also known as "Winkler" foundation.)</t>
  </si>
  <si>
    <t xml:space="preserve">         b. Modulus of subgrade reaction ("k") is used to represent the subgrade.</t>
  </si>
  <si>
    <t xml:space="preserve">         c. Slab is considered as unreinforced concrete beam, so that any contribution made to flexural strength by </t>
  </si>
  <si>
    <t xml:space="preserve">             the inclusion of distribution reinforcement is neglected.</t>
  </si>
  <si>
    <t xml:space="preserve">         d. Combination of flexural and direct tensile stresses will result in transverse and longitudinal cracks.</t>
  </si>
  <si>
    <t xml:space="preserve">         e. Supporting subbase and/or subgrade act as elastic material, regaining position after application of load.</t>
  </si>
  <si>
    <t xml:space="preserve">4.   The "Slab on Grade" worksheet allows the user to account for the effect of an additional post or wheel load. </t>
  </si>
  <si>
    <t xml:space="preserve">      The increase in stress, 'i', due to a 2nd wheel (or post) load expressed as a percentage of stress for a single</t>
  </si>
  <si>
    <t xml:space="preserve">      wheel (or post) load and is to be input by the user.  Refer to the input comment box for recommendations.</t>
  </si>
  <si>
    <t xml:space="preserve">5.   All four (4) worksheets pertaining to the PCA Figures 3, 7a, 7b, and 7c from Reference (f) in item #1 above are</t>
  </si>
  <si>
    <t xml:space="preserve">      based on interior load condition and other similar assumptions used in the "Slab on Grade" worksheet.</t>
  </si>
  <si>
    <t xml:space="preserve">      Other assumed values used in the development of the Figures 3, 7a, 7b, and 7c are as follows:</t>
  </si>
  <si>
    <t xml:space="preserve">         a. Modulus of elasticity for concrete, Ec = 4,000,000 psi.</t>
  </si>
  <si>
    <r>
      <rPr>
        <sz val="9"/>
        <rFont val="Arial"/>
        <family val="2"/>
      </rPr>
      <t xml:space="preserve">         b. Poisson's Ratio for concrete, </t>
    </r>
    <r>
      <rPr>
        <sz val="9"/>
        <rFont val="Symbol"/>
        <family val="1"/>
        <charset val="2"/>
      </rPr>
      <t xml:space="preserve">m</t>
    </r>
    <r>
      <rPr>
        <sz val="9"/>
        <rFont val="Arial"/>
        <family val="2"/>
      </rPr>
      <t xml:space="preserve"> = 0.15.</t>
    </r>
  </si>
  <si>
    <t xml:space="preserve">6.   In the four (4) worksheets pertaining to the PCA Figures 3, 7a, 7b, and 7c, the user must manually determine </t>
  </si>
  <si>
    <t xml:space="preserve">      (read) the required slab thickness from the design chart and must manually input that thickness in the </t>
  </si>
  <si>
    <t xml:space="preserve">      appropriate cell at the bottom of the page.  An iteration or two may be required, as when the slab thickness </t>
  </si>
  <si>
    <t xml:space="preserve">      is input, it may/may not change the effective contact area.  Note:  the user may unprotect the worksheet (no </t>
  </si>
  <si>
    <t xml:space="preserve">      password is required) and access the Drawing Toolbar (select: View, Toolbars, and Drawing) to manually </t>
  </si>
  <si>
    <t xml:space="preserve">      draw in (superimpose) the lines on the chart which are used to determine the required slab thickness.</t>
  </si>
  <si>
    <t xml:space="preserve">7.  This program contains numerous “comment boxes” which contain a wide variety of information including</t>
  </si>
  <si>
    <t xml:space="preserve">      explanations of input or output items, equations used, data tables, etc.  (Note:  presence of a “comment box”</t>
  </si>
  <si>
    <t xml:space="preserve">      is denoted by a “red triangle” in the upper right-hand corner of a cell.  Merely move the mouse pointer to the </t>
  </si>
  <si>
    <t xml:space="preserve">      desired cell to view the contents of that particular "comment box".)</t>
  </si>
  <si>
    <t xml:space="preserve">CONCRETE SLAB ON GRADE ANALYSIS</t>
  </si>
  <si>
    <t xml:space="preserve">CALCULATIONS:</t>
  </si>
  <si>
    <t xml:space="preserve">Version 2.0</t>
  </si>
  <si>
    <t xml:space="preserve">For Slab Subjected to Interior Concentrated Post or Wheel Loading</t>
  </si>
  <si>
    <t xml:space="preserve">Assuming Slab is Reinforced for Shrinkage and Temperature Only</t>
  </si>
  <si>
    <t xml:space="preserve">Check Slab Flexural Stress:</t>
  </si>
  <si>
    <t xml:space="preserve">(assuming unreinforced slab with interior load condition)</t>
  </si>
  <si>
    <t xml:space="preserve">Job Name:</t>
  </si>
  <si>
    <t xml:space="preserve">Subject:</t>
  </si>
  <si>
    <t xml:space="preserve">a =</t>
  </si>
  <si>
    <t xml:space="preserve">in.</t>
  </si>
  <si>
    <r>
      <rPr>
        <sz val="10"/>
        <color rgb="FF0000FF"/>
        <rFont val="Arial"/>
        <family val="2"/>
      </rPr>
      <t xml:space="preserve">a = SQRT(Ac/</t>
    </r>
    <r>
      <rPr>
        <sz val="10"/>
        <color rgb="FF0000FF"/>
        <rFont val="Symbol"/>
        <family val="1"/>
        <charset val="2"/>
      </rPr>
      <t xml:space="preserve">p</t>
    </r>
    <r>
      <rPr>
        <sz val="10"/>
        <color rgb="FF0000FF"/>
        <rFont val="Arial"/>
        <family val="2"/>
      </rPr>
      <t xml:space="preserve">)</t>
    </r>
  </si>
  <si>
    <t xml:space="preserve">Job Number:</t>
  </si>
  <si>
    <t xml:space="preserve">Originator:</t>
  </si>
  <si>
    <t xml:space="preserve">Checker:</t>
  </si>
  <si>
    <r>
      <rPr>
        <sz val="10"/>
        <color rgb="FF0000FF"/>
        <rFont val="Arial"/>
        <family val="2"/>
      </rPr>
      <t xml:space="preserve">E</t>
    </r>
    <r>
      <rPr>
        <sz val="8"/>
        <color rgb="FF0000FF"/>
        <rFont val="Arial"/>
        <family val="2"/>
      </rPr>
      <t xml:space="preserve">c</t>
    </r>
    <r>
      <rPr>
        <sz val="10"/>
        <color rgb="FF0000FF"/>
        <rFont val="Arial"/>
        <family val="2"/>
      </rPr>
      <t xml:space="preserve"> =</t>
    </r>
  </si>
  <si>
    <t xml:space="preserve">psi</t>
  </si>
  <si>
    <t xml:space="preserve">Ec = 33*wc^1.5*SQRT(f 'c)</t>
  </si>
  <si>
    <t xml:space="preserve">MR =</t>
  </si>
  <si>
    <t xml:space="preserve">MR = 9*SQRT(f 'c)</t>
  </si>
  <si>
    <t xml:space="preserve">Input Data:</t>
  </si>
  <si>
    <t xml:space="preserve">Mr =</t>
  </si>
  <si>
    <t xml:space="preserve">ft-kips</t>
  </si>
  <si>
    <t xml:space="preserve">Mr = MR*(12*t^2/6)/12000  (per 1' = 12" width)</t>
  </si>
  <si>
    <r>
      <rPr>
        <b val="true"/>
        <u val="single"/>
        <sz val="10"/>
        <color rgb="FF0000FF"/>
        <rFont val="Arial"/>
        <family val="2"/>
      </rPr>
      <t xml:space="preserve">Note:</t>
    </r>
    <r>
      <rPr>
        <sz val="10"/>
        <color rgb="FF0000FF"/>
        <rFont val="Arial"/>
        <family val="2"/>
      </rPr>
      <t xml:space="preserve">  Formulas and results shown in </t>
    </r>
    <r>
      <rPr>
        <sz val="10"/>
        <color rgb="FFFF0000"/>
        <rFont val="Arial"/>
        <family val="2"/>
      </rPr>
      <t xml:space="preserve">"Red"</t>
    </r>
    <r>
      <rPr>
        <sz val="10"/>
        <color rgb="FF0000FF"/>
        <rFont val="Arial"/>
        <family val="2"/>
      </rPr>
      <t xml:space="preserve"> represent other</t>
    </r>
  </si>
  <si>
    <r>
      <rPr>
        <sz val="10"/>
        <color rgb="FF0000FF"/>
        <rFont val="Symbol"/>
        <family val="1"/>
        <charset val="2"/>
      </rPr>
      <t xml:space="preserve">m</t>
    </r>
    <r>
      <rPr>
        <sz val="10"/>
        <color rgb="FF0000FF"/>
        <rFont val="Arial"/>
        <family val="2"/>
      </rPr>
      <t xml:space="preserve"> =</t>
    </r>
  </si>
  <si>
    <r>
      <rPr>
        <sz val="10"/>
        <color rgb="FF0000FF"/>
        <rFont val="Symbol"/>
        <family val="1"/>
        <charset val="2"/>
      </rPr>
      <t xml:space="preserve">m</t>
    </r>
    <r>
      <rPr>
        <sz val="10"/>
        <color rgb="FF0000FF"/>
        <rFont val="Arial"/>
        <family val="2"/>
      </rPr>
      <t xml:space="preserve"> = 0.15 (assumed for concrete)</t>
    </r>
  </si>
  <si>
    <t xml:space="preserve">          variations of "modified" Westergaard  stress equations.</t>
  </si>
  <si>
    <t xml:space="preserve">Minimum Required Slab Thickness for Single Interior Load:</t>
  </si>
  <si>
    <t xml:space="preserve">Slab Thickness, t =</t>
  </si>
  <si>
    <t xml:space="preserve">Lr =</t>
  </si>
  <si>
    <r>
      <rPr>
        <sz val="10"/>
        <color rgb="FF0000FF"/>
        <rFont val="Arial"/>
        <family val="2"/>
      </rPr>
      <t xml:space="preserve">Lr = (Ec*t^3/(12*(1-</t>
    </r>
    <r>
      <rPr>
        <sz val="10"/>
        <color rgb="FF0000FF"/>
        <rFont val="Symbol"/>
        <family val="1"/>
        <charset val="2"/>
      </rPr>
      <t xml:space="preserve">m</t>
    </r>
    <r>
      <rPr>
        <sz val="10"/>
        <color rgb="FF0000FF"/>
        <rFont val="Arial"/>
        <family val="2"/>
      </rPr>
      <t xml:space="preserve">^2)*k))^0.25</t>
    </r>
  </si>
  <si>
    <r>
      <rPr>
        <sz val="10"/>
        <color rgb="FF000000"/>
        <rFont val="Arial"/>
        <family val="2"/>
      </rPr>
      <t xml:space="preserve">t</t>
    </r>
    <r>
      <rPr>
        <sz val="8"/>
        <color rgb="FF000000"/>
        <rFont val="Arial"/>
        <family val="2"/>
      </rPr>
      <t xml:space="preserve">(min)</t>
    </r>
    <r>
      <rPr>
        <sz val="10"/>
        <color rgb="FF000000"/>
        <rFont val="Arial"/>
        <family val="2"/>
      </rPr>
      <t xml:space="preserve"> =</t>
    </r>
  </si>
  <si>
    <r>
      <rPr>
        <sz val="10"/>
        <color rgb="FF0000FF"/>
        <rFont val="Arial"/>
        <family val="2"/>
      </rPr>
      <t xml:space="preserve">Set Fb</t>
    </r>
    <r>
      <rPr>
        <sz val="8"/>
        <color rgb="FF0000FF"/>
        <rFont val="Arial"/>
        <family val="2"/>
      </rPr>
      <t xml:space="preserve">(allow)</t>
    </r>
    <r>
      <rPr>
        <sz val="10"/>
        <color rgb="FF0000FF"/>
        <rFont val="Arial"/>
        <family val="2"/>
      </rPr>
      <t xml:space="preserve"> = 3*P*(1+</t>
    </r>
    <r>
      <rPr>
        <sz val="10"/>
        <color rgb="FF0000FF"/>
        <rFont val="Symbol"/>
        <family val="1"/>
        <charset val="2"/>
      </rPr>
      <t xml:space="preserve">m</t>
    </r>
    <r>
      <rPr>
        <sz val="10"/>
        <color rgb="FF0000FF"/>
        <rFont val="Arial"/>
        <family val="2"/>
      </rPr>
      <t xml:space="preserve">)/(2*</t>
    </r>
    <r>
      <rPr>
        <sz val="10"/>
        <color rgb="FF0000FF"/>
        <rFont val="Symbol"/>
        <family val="1"/>
        <charset val="2"/>
      </rPr>
      <t xml:space="preserve">p</t>
    </r>
    <r>
      <rPr>
        <sz val="10"/>
        <color rgb="FF0000FF"/>
        <rFont val="Arial"/>
        <family val="2"/>
      </rPr>
      <t xml:space="preserve">*t^2)*(LN(Lr/b)+0.6159)    </t>
    </r>
    <r>
      <rPr>
        <sz val="8"/>
        <color rgb="FF0000FF"/>
        <rFont val="Arial"/>
        <family val="2"/>
      </rPr>
      <t xml:space="preserve">(Ref. 1)</t>
    </r>
  </si>
  <si>
    <r>
      <rPr>
        <sz val="10"/>
        <color rgb="FF000000"/>
        <rFont val="Arial"/>
        <family val="2"/>
      </rPr>
      <t xml:space="preserve">Concrete Strength, f '</t>
    </r>
    <r>
      <rPr>
        <sz val="8"/>
        <color rgb="FF000000"/>
        <rFont val="Arial"/>
        <family val="2"/>
      </rPr>
      <t xml:space="preserve">c</t>
    </r>
    <r>
      <rPr>
        <sz val="10"/>
        <color rgb="FF000000"/>
        <rFont val="Arial"/>
        <family val="2"/>
      </rPr>
      <t xml:space="preserve"> =</t>
    </r>
  </si>
  <si>
    <t xml:space="preserve">b =</t>
  </si>
  <si>
    <t xml:space="preserve">References for slab (pavement) stress equations:</t>
  </si>
  <si>
    <r>
      <rPr>
        <sz val="10"/>
        <rFont val="Arial"/>
        <family val="0"/>
      </rPr>
      <t xml:space="preserve">Conc. Unit Weight, w</t>
    </r>
    <r>
      <rPr>
        <sz val="8"/>
        <rFont val="Arial"/>
        <family val="2"/>
      </rPr>
      <t xml:space="preserve">c</t>
    </r>
    <r>
      <rPr>
        <sz val="10"/>
        <rFont val="Arial"/>
        <family val="0"/>
      </rPr>
      <t xml:space="preserve"> =</t>
    </r>
  </si>
  <si>
    <t xml:space="preserve">pcf</t>
  </si>
  <si>
    <t xml:space="preserve">Top/Slab</t>
  </si>
  <si>
    <t xml:space="preserve">1 Load: fb1(actual) =</t>
  </si>
  <si>
    <r>
      <rPr>
        <sz val="10"/>
        <color rgb="FF0000FF"/>
        <rFont val="Arial"/>
        <family val="2"/>
      </rPr>
      <t xml:space="preserve">fb1(actual) = 3*P*(1+</t>
    </r>
    <r>
      <rPr>
        <sz val="10"/>
        <color rgb="FF0000FF"/>
        <rFont val="Symbol"/>
        <family val="1"/>
        <charset val="2"/>
      </rPr>
      <t xml:space="preserve">m</t>
    </r>
    <r>
      <rPr>
        <sz val="10"/>
        <color rgb="FF0000FF"/>
        <rFont val="Arial"/>
        <family val="2"/>
      </rPr>
      <t xml:space="preserve">)/(2*</t>
    </r>
    <r>
      <rPr>
        <sz val="10"/>
        <color rgb="FF0000FF"/>
        <rFont val="Symbol"/>
        <family val="1"/>
        <charset val="2"/>
      </rPr>
      <t xml:space="preserve">p</t>
    </r>
    <r>
      <rPr>
        <sz val="10"/>
        <color rgb="FF0000FF"/>
        <rFont val="Arial"/>
        <family val="2"/>
      </rPr>
      <t xml:space="preserve">*t^2)*(LN(Lr/b)+0.6159)  </t>
    </r>
    <r>
      <rPr>
        <i val="true"/>
        <sz val="10"/>
        <color rgb="FF0000FF"/>
        <rFont val="Arial"/>
        <family val="2"/>
      </rPr>
      <t xml:space="preserve">(Reference 1)</t>
    </r>
  </si>
  <si>
    <t xml:space="preserve">      1. "Load Testing of Instumented Pavement Sections" - by University of Minnesota, Dept. of Civil Eng. (submitted to MN/DOT, March 24, 2002)</t>
  </si>
  <si>
    <r>
      <rPr>
        <b val="true"/>
        <i val="true"/>
        <u val="single"/>
        <sz val="10"/>
        <color rgb="FF0000FF"/>
        <rFont val="Arial"/>
        <family val="2"/>
      </rPr>
      <t xml:space="preserve">Note:</t>
    </r>
    <r>
      <rPr>
        <i val="true"/>
        <sz val="10"/>
        <color rgb="FF0000FF"/>
        <rFont val="Arial"/>
        <family val="2"/>
      </rPr>
      <t xml:space="preserve"> The interior load condition is</t>
    </r>
  </si>
  <si>
    <r>
      <rPr>
        <sz val="10"/>
        <rFont val="Arial"/>
        <family val="0"/>
      </rPr>
      <t xml:space="preserve">Reinforcing Yield, f</t>
    </r>
    <r>
      <rPr>
        <sz val="8"/>
        <rFont val="Arial"/>
        <family val="2"/>
      </rPr>
      <t xml:space="preserve">y</t>
    </r>
    <r>
      <rPr>
        <sz val="10"/>
        <rFont val="Arial"/>
        <family val="0"/>
      </rPr>
      <t xml:space="preserve"> =</t>
    </r>
  </si>
  <si>
    <t xml:space="preserve">=</t>
  </si>
  <si>
    <r>
      <rPr>
        <sz val="10"/>
        <color rgb="FFFF0000"/>
        <rFont val="Arial"/>
        <family val="2"/>
      </rPr>
      <t xml:space="preserve">                = 0.316*P/t^2*(4*LOG(Lr/b)+1.069)  </t>
    </r>
    <r>
      <rPr>
        <sz val="10"/>
        <color rgb="FF0000FF"/>
        <rFont val="Arial"/>
        <family val="2"/>
      </rPr>
      <t xml:space="preserve">(</t>
    </r>
    <r>
      <rPr>
        <i val="true"/>
        <sz val="10"/>
        <color rgb="FF0000FF"/>
        <rFont val="Arial"/>
        <family val="2"/>
      </rPr>
      <t xml:space="preserve">Reference 2</t>
    </r>
    <r>
      <rPr>
        <sz val="10"/>
        <color rgb="FF0000FF"/>
        <rFont val="Arial"/>
        <family val="2"/>
      </rPr>
      <t xml:space="preserve">)</t>
    </r>
  </si>
  <si>
    <t xml:space="preserve">      2. "Principles of Pavement Design" - by E.J. Yoder and M.W. Witczak (John Wiley &amp; Sons, 1975)</t>
  </si>
  <si>
    <t xml:space="preserve">assumed in this worksheet.  However, the</t>
  </si>
  <si>
    <t xml:space="preserve">Subgrade Modulus, k =</t>
  </si>
  <si>
    <t xml:space="preserve">pci</t>
  </si>
  <si>
    <r>
      <rPr>
        <sz val="10"/>
        <color rgb="FFFF0000"/>
        <rFont val="Arial"/>
        <family val="2"/>
      </rPr>
      <t xml:space="preserve">                = 0.316*P/t^2*(LOG(t^3)-4*LOG(b)-LOG(k)+6.48)  </t>
    </r>
    <r>
      <rPr>
        <i val="true"/>
        <sz val="10"/>
        <color rgb="FF0000FF"/>
        <rFont val="Arial"/>
        <family val="2"/>
      </rPr>
      <t xml:space="preserve">(References 3 &amp; 4)</t>
    </r>
  </si>
  <si>
    <t xml:space="preserve">      3. "Design of Concrete Structures" - by Winter, Urquhart, O'Rourke, and Nilson" - (McGraw-Hill, 1962)</t>
  </si>
  <si>
    <t xml:space="preserve">thicknesses for corner and edge condtions</t>
  </si>
  <si>
    <t xml:space="preserve">Concentrated Load, P =</t>
  </si>
  <si>
    <t xml:space="preserve">lbs.</t>
  </si>
  <si>
    <t xml:space="preserve">2 Loads: fb2(actual) =</t>
  </si>
  <si>
    <t xml:space="preserve">      4. "Design of Slabs-on-Ground" - ACI 360R-10 - by American Concrete Institute (2010)</t>
  </si>
  <si>
    <t xml:space="preserve">are shown below for comparison only.</t>
  </si>
  <si>
    <r>
      <rPr>
        <sz val="10"/>
        <color rgb="FF000000"/>
        <rFont val="Arial"/>
        <family val="2"/>
      </rPr>
      <t xml:space="preserve">Contact Area, A</t>
    </r>
    <r>
      <rPr>
        <sz val="8"/>
        <color rgb="FF000000"/>
        <rFont val="Arial"/>
        <family val="2"/>
      </rPr>
      <t xml:space="preserve">c</t>
    </r>
    <r>
      <rPr>
        <sz val="10"/>
        <color rgb="FF000000"/>
        <rFont val="Arial"/>
        <family val="2"/>
      </rPr>
      <t xml:space="preserve"> =</t>
    </r>
  </si>
  <si>
    <t xml:space="preserve">in.^2</t>
  </si>
  <si>
    <t xml:space="preserve">Fb(allow) =</t>
  </si>
  <si>
    <t xml:space="preserve">Fb(allow) = MR/FS</t>
  </si>
  <si>
    <t xml:space="preserve">Factor of Safety, FS =</t>
  </si>
  <si>
    <t xml:space="preserve">Minimum Required Slab Thickness for Single Corner Load:</t>
  </si>
  <si>
    <r>
      <rPr>
        <sz val="10"/>
        <color rgb="FF000000"/>
        <rFont val="Arial"/>
        <family val="2"/>
      </rPr>
      <t xml:space="preserve">Dowel Bar Dia., d</t>
    </r>
    <r>
      <rPr>
        <sz val="8"/>
        <color rgb="FF000000"/>
        <rFont val="Arial"/>
        <family val="2"/>
      </rPr>
      <t xml:space="preserve">b</t>
    </r>
    <r>
      <rPr>
        <sz val="10"/>
        <color rgb="FF000000"/>
        <rFont val="Arial"/>
        <family val="2"/>
      </rPr>
      <t xml:space="preserve"> =</t>
    </r>
  </si>
  <si>
    <t xml:space="preserve">Concrete Slab on Grade</t>
  </si>
  <si>
    <t xml:space="preserve">(assuming unreinforced slab with corner load condition)</t>
  </si>
  <si>
    <r>
      <rPr>
        <sz val="10"/>
        <color rgb="FF0000FF"/>
        <rFont val="Arial"/>
        <family val="2"/>
      </rPr>
      <t xml:space="preserve">Set Fb</t>
    </r>
    <r>
      <rPr>
        <sz val="8"/>
        <color rgb="FF0000FF"/>
        <rFont val="Arial"/>
        <family val="2"/>
      </rPr>
      <t xml:space="preserve">(allow)</t>
    </r>
    <r>
      <rPr>
        <sz val="10"/>
        <color rgb="FF0000FF"/>
        <rFont val="Arial"/>
        <family val="2"/>
      </rPr>
      <t xml:space="preserve"> = 3*P/t^2*(1-(1.772*a/Lr)^(0.72))    </t>
    </r>
    <r>
      <rPr>
        <sz val="8"/>
        <color rgb="FF0000FF"/>
        <rFont val="Arial"/>
        <family val="2"/>
      </rPr>
      <t xml:space="preserve">(Ref. 1)</t>
    </r>
  </si>
  <si>
    <t xml:space="preserve">Dowel Bar Spacing, s =</t>
  </si>
  <si>
    <t xml:space="preserve">fb1(actual) =</t>
  </si>
  <si>
    <r>
      <rPr>
        <sz val="10"/>
        <color rgb="FF0000FF"/>
        <rFont val="Arial"/>
        <family val="2"/>
      </rPr>
      <t xml:space="preserve">fb1(actual) = 3*P/t^2*(1-(1.772*a/Lr)^(0.72))  </t>
    </r>
    <r>
      <rPr>
        <i val="true"/>
        <sz val="10"/>
        <color rgb="FF0000FF"/>
        <rFont val="Arial"/>
        <family val="2"/>
      </rPr>
      <t xml:space="preserve">(Reference 1)</t>
    </r>
  </si>
  <si>
    <t xml:space="preserve">Minimum Required Slab Thickness for Single Edge Load (circular area):</t>
  </si>
  <si>
    <t xml:space="preserve">Const. Joint Width, z =</t>
  </si>
  <si>
    <t xml:space="preserve">   Lubricate this end</t>
  </si>
  <si>
    <t xml:space="preserve">Stop slab reinf. (As) at joint</t>
  </si>
  <si>
    <t xml:space="preserve">      Min. of</t>
  </si>
  <si>
    <r>
      <rPr>
        <sz val="10"/>
        <color rgb="FFFF0000"/>
        <rFont val="Arial"/>
        <family val="2"/>
      </rPr>
      <t xml:space="preserve">                = 3*P/t^2*(1-(SQRT(2)*a/Lr)^(0.6))  </t>
    </r>
    <r>
      <rPr>
        <i val="true"/>
        <sz val="10"/>
        <color rgb="FF0000FF"/>
        <rFont val="Arial"/>
        <family val="2"/>
      </rPr>
      <t xml:space="preserve">(References 2, 3 &amp; 4)</t>
    </r>
  </si>
  <si>
    <r>
      <rPr>
        <sz val="10"/>
        <color rgb="FF0000FF"/>
        <rFont val="Arial"/>
        <family val="2"/>
      </rPr>
      <t xml:space="preserve">Set Fb</t>
    </r>
    <r>
      <rPr>
        <sz val="8"/>
        <color rgb="FF0000FF"/>
        <rFont val="Arial"/>
        <family val="2"/>
      </rPr>
      <t xml:space="preserve">(allow)</t>
    </r>
    <r>
      <rPr>
        <sz val="10"/>
        <color rgb="FF0000FF"/>
        <rFont val="Arial"/>
        <family val="2"/>
      </rPr>
      <t xml:space="preserve"> = 3*(1+</t>
    </r>
    <r>
      <rPr>
        <sz val="10"/>
        <color rgb="FF0000FF"/>
        <rFont val="Symbol"/>
        <family val="1"/>
        <charset val="2"/>
      </rPr>
      <t xml:space="preserve">m</t>
    </r>
    <r>
      <rPr>
        <sz val="10"/>
        <color rgb="FF0000FF"/>
        <rFont val="Arial"/>
        <family val="2"/>
      </rPr>
      <t xml:space="preserve">)*P/(</t>
    </r>
    <r>
      <rPr>
        <sz val="10"/>
        <color rgb="FF0000FF"/>
        <rFont val="Symbol"/>
        <family val="1"/>
        <charset val="2"/>
      </rPr>
      <t xml:space="preserve">p</t>
    </r>
    <r>
      <rPr>
        <sz val="10"/>
        <color rgb="FF0000FF"/>
        <rFont val="Arial"/>
        <family val="2"/>
      </rPr>
      <t xml:space="preserve">*(3+</t>
    </r>
    <r>
      <rPr>
        <sz val="10"/>
        <color rgb="FF0000FF"/>
        <rFont val="Symbol"/>
        <family val="1"/>
        <charset val="2"/>
      </rPr>
      <t xml:space="preserve">m</t>
    </r>
    <r>
      <rPr>
        <sz val="10"/>
        <color rgb="FF0000FF"/>
        <rFont val="Arial"/>
        <family val="2"/>
      </rPr>
      <t xml:space="preserve">)*t^2)*(LN(Ec*t^3/(100*k*a^4))+1.84-4*</t>
    </r>
    <r>
      <rPr>
        <sz val="10"/>
        <color rgb="FF0000FF"/>
        <rFont val="Symbol"/>
        <family val="1"/>
        <charset val="2"/>
      </rPr>
      <t xml:space="preserve">m</t>
    </r>
    <r>
      <rPr>
        <sz val="10"/>
        <color rgb="FF0000FF"/>
        <rFont val="Arial"/>
        <family val="2"/>
      </rPr>
      <t xml:space="preserve">/3+(1-</t>
    </r>
    <r>
      <rPr>
        <sz val="10"/>
        <color rgb="FF0000FF"/>
        <rFont val="Symbol"/>
        <family val="1"/>
        <charset val="2"/>
      </rPr>
      <t xml:space="preserve">m</t>
    </r>
    <r>
      <rPr>
        <sz val="10"/>
        <color rgb="FF0000FF"/>
        <rFont val="Arial"/>
        <family val="2"/>
      </rPr>
      <t xml:space="preserve">)/2+1.18*(1+2*</t>
    </r>
    <r>
      <rPr>
        <sz val="10"/>
        <color rgb="FF0000FF"/>
        <rFont val="Symbol"/>
        <family val="1"/>
        <charset val="2"/>
      </rPr>
      <t xml:space="preserve">m</t>
    </r>
    <r>
      <rPr>
        <sz val="10"/>
        <color rgb="FF0000FF"/>
        <rFont val="Arial"/>
        <family val="2"/>
      </rPr>
      <t xml:space="preserve">)*a/Lr)    </t>
    </r>
    <r>
      <rPr>
        <sz val="8"/>
        <color rgb="FF0000FF"/>
        <rFont val="Arial"/>
        <family val="2"/>
      </rPr>
      <t xml:space="preserve">(Ref. 1)</t>
    </r>
  </si>
  <si>
    <t xml:space="preserve">Joint Spacing, L =</t>
  </si>
  <si>
    <t xml:space="preserve">ft.</t>
  </si>
  <si>
    <t xml:space="preserve">   of all Dowels</t>
  </si>
  <si>
    <t xml:space="preserve">   1/8"-1/4" x t/4 formed joint</t>
  </si>
  <si>
    <t xml:space="preserve">      t/3 or 2"</t>
  </si>
  <si>
    <t xml:space="preserve">Minimum Required Slab Thickness for Single Edge Load (semi-circular area):</t>
  </si>
  <si>
    <r>
      <rPr>
        <sz val="10"/>
        <rFont val="Arial"/>
        <family val="0"/>
      </rPr>
      <t xml:space="preserve">Temperature Range,</t>
    </r>
    <r>
      <rPr>
        <sz val="10"/>
        <rFont val="Symbol"/>
        <family val="1"/>
        <charset val="2"/>
      </rPr>
      <t xml:space="preserve"> D</t>
    </r>
    <r>
      <rPr>
        <sz val="10"/>
        <rFont val="Arial"/>
        <family val="0"/>
      </rPr>
      <t xml:space="preserve">T =</t>
    </r>
  </si>
  <si>
    <t xml:space="preserve">deg.</t>
  </si>
  <si>
    <t xml:space="preserve">(assuming unreinforced slab with edge load condition)</t>
  </si>
  <si>
    <r>
      <rPr>
        <sz val="10"/>
        <color rgb="FF0000FF"/>
        <rFont val="Arial"/>
        <family val="2"/>
      </rPr>
      <t xml:space="preserve">Set Fb</t>
    </r>
    <r>
      <rPr>
        <sz val="8"/>
        <color rgb="FF0000FF"/>
        <rFont val="Arial"/>
        <family val="2"/>
      </rPr>
      <t xml:space="preserve">(allow)</t>
    </r>
    <r>
      <rPr>
        <sz val="10"/>
        <color rgb="FF0000FF"/>
        <rFont val="Arial"/>
        <family val="2"/>
      </rPr>
      <t xml:space="preserve"> = 3*(1+</t>
    </r>
    <r>
      <rPr>
        <sz val="10"/>
        <color rgb="FF0000FF"/>
        <rFont val="Symbol"/>
        <family val="1"/>
        <charset val="2"/>
      </rPr>
      <t xml:space="preserve">m</t>
    </r>
    <r>
      <rPr>
        <sz val="10"/>
        <color rgb="FF0000FF"/>
        <rFont val="Arial"/>
        <family val="2"/>
      </rPr>
      <t xml:space="preserve">)*P/(</t>
    </r>
    <r>
      <rPr>
        <sz val="10"/>
        <color rgb="FF0000FF"/>
        <rFont val="Symbol"/>
        <family val="1"/>
        <charset val="2"/>
      </rPr>
      <t xml:space="preserve">p</t>
    </r>
    <r>
      <rPr>
        <sz val="10"/>
        <color rgb="FF0000FF"/>
        <rFont val="Arial"/>
        <family val="2"/>
      </rPr>
      <t xml:space="preserve">*(3+</t>
    </r>
    <r>
      <rPr>
        <sz val="10"/>
        <color rgb="FF0000FF"/>
        <rFont val="Symbol"/>
        <family val="1"/>
        <charset val="2"/>
      </rPr>
      <t xml:space="preserve">m</t>
    </r>
    <r>
      <rPr>
        <sz val="10"/>
        <color rgb="FF0000FF"/>
        <rFont val="Arial"/>
        <family val="2"/>
      </rPr>
      <t xml:space="preserve">)*t^2)*(LN(Ec*t^3/(100*k*a^4))+3.84-4*</t>
    </r>
    <r>
      <rPr>
        <sz val="10"/>
        <color rgb="FF0000FF"/>
        <rFont val="Symbol"/>
        <family val="1"/>
        <charset val="2"/>
      </rPr>
      <t xml:space="preserve">m</t>
    </r>
    <r>
      <rPr>
        <sz val="10"/>
        <color rgb="FF0000FF"/>
        <rFont val="Arial"/>
        <family val="2"/>
      </rPr>
      <t xml:space="preserve">/3+(1+2*</t>
    </r>
    <r>
      <rPr>
        <sz val="10"/>
        <color rgb="FF0000FF"/>
        <rFont val="Symbol"/>
        <family val="1"/>
        <charset val="2"/>
      </rPr>
      <t xml:space="preserve">m</t>
    </r>
    <r>
      <rPr>
        <sz val="10"/>
        <color rgb="FF0000FF"/>
        <rFont val="Arial"/>
        <family val="2"/>
      </rPr>
      <t xml:space="preserve">)*a/(2*Lr))    </t>
    </r>
    <r>
      <rPr>
        <sz val="8"/>
        <color rgb="FF0000FF"/>
        <rFont val="Arial"/>
        <family val="2"/>
      </rPr>
      <t xml:space="preserve">(Ref. 1)</t>
    </r>
  </si>
  <si>
    <t xml:space="preserve">Increase for 2nd Load, i =</t>
  </si>
  <si>
    <t xml:space="preserve">%</t>
  </si>
  <si>
    <r>
      <rPr>
        <sz val="10"/>
        <color rgb="FF0000FF"/>
        <rFont val="Arial"/>
        <family val="2"/>
      </rPr>
      <t xml:space="preserve">fb1(actual) = 3*(1+</t>
    </r>
    <r>
      <rPr>
        <sz val="10"/>
        <color rgb="FF0000FF"/>
        <rFont val="Symbol"/>
        <family val="1"/>
        <charset val="2"/>
      </rPr>
      <t xml:space="preserve">m</t>
    </r>
    <r>
      <rPr>
        <sz val="10"/>
        <color rgb="FF0000FF"/>
        <rFont val="Arial"/>
        <family val="2"/>
      </rPr>
      <t xml:space="preserve">)*P/(</t>
    </r>
    <r>
      <rPr>
        <sz val="10"/>
        <color rgb="FF0000FF"/>
        <rFont val="Symbol"/>
        <family val="1"/>
        <charset val="2"/>
      </rPr>
      <t xml:space="preserve">p</t>
    </r>
    <r>
      <rPr>
        <sz val="10"/>
        <color rgb="FF0000FF"/>
        <rFont val="Arial"/>
        <family val="2"/>
      </rPr>
      <t xml:space="preserve">*(3+</t>
    </r>
    <r>
      <rPr>
        <sz val="10"/>
        <color rgb="FF0000FF"/>
        <rFont val="Symbol"/>
        <family val="1"/>
        <charset val="2"/>
      </rPr>
      <t xml:space="preserve">m</t>
    </r>
    <r>
      <rPr>
        <sz val="10"/>
        <color rgb="FF0000FF"/>
        <rFont val="Arial"/>
        <family val="2"/>
      </rPr>
      <t xml:space="preserve">)*t^2)*(LN(Ec*t^3/(100*k*a^4))+1.84-4*</t>
    </r>
    <r>
      <rPr>
        <sz val="10"/>
        <color rgb="FF0000FF"/>
        <rFont val="Symbol"/>
        <family val="1"/>
        <charset val="2"/>
      </rPr>
      <t xml:space="preserve">m</t>
    </r>
    <r>
      <rPr>
        <sz val="10"/>
        <color rgb="FF0000FF"/>
        <rFont val="Arial"/>
        <family val="2"/>
      </rPr>
      <t xml:space="preserve">/3+(1-</t>
    </r>
    <r>
      <rPr>
        <sz val="10"/>
        <color rgb="FF0000FF"/>
        <rFont val="Symbol"/>
        <family val="1"/>
        <charset val="2"/>
      </rPr>
      <t xml:space="preserve">m</t>
    </r>
    <r>
      <rPr>
        <sz val="10"/>
        <color rgb="FF0000FF"/>
        <rFont val="Arial"/>
        <family val="2"/>
      </rPr>
      <t xml:space="preserve">)/2+1.18*(1+2*</t>
    </r>
    <r>
      <rPr>
        <sz val="10"/>
        <color rgb="FF0000FF"/>
        <rFont val="Symbol"/>
        <family val="1"/>
        <charset val="2"/>
      </rPr>
      <t xml:space="preserve">m</t>
    </r>
    <r>
      <rPr>
        <sz val="10"/>
        <color rgb="FF0000FF"/>
        <rFont val="Arial"/>
        <family val="2"/>
      </rPr>
      <t xml:space="preserve">)*a/Lr)  (for circle)  </t>
    </r>
    <r>
      <rPr>
        <i val="true"/>
        <sz val="10"/>
        <color rgb="FF0000FF"/>
        <rFont val="Arial"/>
        <family val="2"/>
      </rPr>
      <t xml:space="preserve">(Reference 1)</t>
    </r>
  </si>
  <si>
    <r>
      <rPr>
        <sz val="10"/>
        <color rgb="FF0000FF"/>
        <rFont val="Arial"/>
        <family val="2"/>
      </rPr>
      <t xml:space="preserve">fb1(actual) = 3*(1+</t>
    </r>
    <r>
      <rPr>
        <sz val="10"/>
        <color rgb="FF0000FF"/>
        <rFont val="Symbol"/>
        <family val="1"/>
        <charset val="2"/>
      </rPr>
      <t xml:space="preserve">m</t>
    </r>
    <r>
      <rPr>
        <sz val="10"/>
        <color rgb="FF0000FF"/>
        <rFont val="Arial"/>
        <family val="2"/>
      </rPr>
      <t xml:space="preserve">)*P/(</t>
    </r>
    <r>
      <rPr>
        <sz val="10"/>
        <color rgb="FF0000FF"/>
        <rFont val="Symbol"/>
        <family val="1"/>
        <charset val="2"/>
      </rPr>
      <t xml:space="preserve">p</t>
    </r>
    <r>
      <rPr>
        <sz val="10"/>
        <color rgb="FF0000FF"/>
        <rFont val="Arial"/>
        <family val="2"/>
      </rPr>
      <t xml:space="preserve">*(3+</t>
    </r>
    <r>
      <rPr>
        <sz val="10"/>
        <color rgb="FF0000FF"/>
        <rFont val="Symbol"/>
        <family val="1"/>
        <charset val="2"/>
      </rPr>
      <t xml:space="preserve">m</t>
    </r>
    <r>
      <rPr>
        <sz val="10"/>
        <color rgb="FF0000FF"/>
        <rFont val="Arial"/>
        <family val="2"/>
      </rPr>
      <t xml:space="preserve">)*t^2)*(LN(Ec*t^3/(100*k*a^4))+3.84-4*</t>
    </r>
    <r>
      <rPr>
        <sz val="10"/>
        <color rgb="FF0000FF"/>
        <rFont val="Symbol"/>
        <family val="1"/>
        <charset val="2"/>
      </rPr>
      <t xml:space="preserve">m</t>
    </r>
    <r>
      <rPr>
        <sz val="10"/>
        <color rgb="FF0000FF"/>
        <rFont val="Arial"/>
        <family val="2"/>
      </rPr>
      <t xml:space="preserve">/3+(1+2*</t>
    </r>
    <r>
      <rPr>
        <sz val="10"/>
        <color rgb="FF0000FF"/>
        <rFont val="Symbol"/>
        <family val="1"/>
        <charset val="2"/>
      </rPr>
      <t xml:space="preserve">m</t>
    </r>
    <r>
      <rPr>
        <sz val="10"/>
        <color rgb="FF0000FF"/>
        <rFont val="Arial"/>
        <family val="2"/>
      </rPr>
      <t xml:space="preserve">)*a/(2*Lr))  (for semi-circle)  </t>
    </r>
    <r>
      <rPr>
        <i val="true"/>
        <sz val="10"/>
        <color rgb="FF0000FF"/>
        <rFont val="Arial"/>
        <family val="2"/>
      </rPr>
      <t xml:space="preserve">(Reference 1)</t>
    </r>
  </si>
  <si>
    <r>
      <rPr>
        <b val="true"/>
        <i val="true"/>
        <u val="single"/>
        <sz val="10"/>
        <color rgb="FFFF0000"/>
        <rFont val="Arial"/>
        <family val="2"/>
      </rPr>
      <t xml:space="preserve">Note:</t>
    </r>
    <r>
      <rPr>
        <i val="true"/>
        <sz val="10"/>
        <color rgb="FFFF0000"/>
        <rFont val="Arial"/>
        <family val="2"/>
      </rPr>
      <t xml:space="preserve"> there will be a few situations where certain combinations of the Concentrated </t>
    </r>
  </si>
  <si>
    <r>
      <rPr>
        <sz val="10"/>
        <color rgb="FFFF0000"/>
        <rFont val="Arial"/>
        <family val="2"/>
      </rPr>
      <t xml:space="preserve">                = 0.572*P/t^2*(4*LOG(Lr/b)+0.359)  </t>
    </r>
    <r>
      <rPr>
        <sz val="10"/>
        <color rgb="FF0000FF"/>
        <rFont val="Arial"/>
        <family val="2"/>
      </rPr>
      <t xml:space="preserve">(</t>
    </r>
    <r>
      <rPr>
        <i val="true"/>
        <sz val="10"/>
        <color rgb="FF0000FF"/>
        <rFont val="Arial"/>
        <family val="2"/>
      </rPr>
      <t xml:space="preserve">Reference 2</t>
    </r>
    <r>
      <rPr>
        <sz val="10"/>
        <color rgb="FF0000FF"/>
        <rFont val="Arial"/>
        <family val="2"/>
      </rPr>
      <t xml:space="preserve">)</t>
    </r>
  </si>
  <si>
    <t xml:space="preserve">Load, P, Subgrade Modulus, k, and Contact Area, Ac, result in a #N/A error message  </t>
  </si>
  <si>
    <t xml:space="preserve">Results:</t>
  </si>
  <si>
    <t xml:space="preserve">Typical Construction Joint for Load Transfer</t>
  </si>
  <si>
    <r>
      <rPr>
        <sz val="10"/>
        <color rgb="FFFF0000"/>
        <rFont val="Arial"/>
        <family val="2"/>
      </rPr>
      <t xml:space="preserve">                = 0.572*P/t^2*(LOG(t^3)-4*LOG(b)-LOG(k)+5.77)  </t>
    </r>
    <r>
      <rPr>
        <i val="true"/>
        <sz val="10"/>
        <color rgb="FF0000FF"/>
        <rFont val="Arial"/>
        <family val="2"/>
      </rPr>
      <t xml:space="preserve">(References 3 &amp; 4)</t>
    </r>
  </si>
  <si>
    <t xml:space="preserve">and thus no solution for the minimum slab thickness, t(min), for one or more of the  </t>
  </si>
  <si>
    <t xml:space="preserve">                = 0.803*P/t^2*(4*LOG(Lr/a)+0.666*(a/Lr)-0.034)  (for circle)</t>
  </si>
  <si>
    <t xml:space="preserve">equations listed above.  For those cases, the user would then manually iterate the </t>
  </si>
  <si>
    <t xml:space="preserve">                = 0.803*P/t^2*(4*LOG(Lr/a)+0.282*(a/Lr)-0.650)  (for semi-circle)</t>
  </si>
  <si>
    <t xml:space="preserve">input slab thickness to determine the minimum value if desired.</t>
  </si>
  <si>
    <t xml:space="preserve">Effective Load Radius, a =</t>
  </si>
  <si>
    <r>
      <rPr>
        <sz val="10"/>
        <color rgb="FF000000"/>
        <rFont val="Arial"/>
        <family val="2"/>
      </rPr>
      <t xml:space="preserve">a = SQRT(A</t>
    </r>
    <r>
      <rPr>
        <sz val="8"/>
        <color rgb="FF000000"/>
        <rFont val="Arial"/>
        <family val="2"/>
      </rPr>
      <t xml:space="preserve">c</t>
    </r>
    <r>
      <rPr>
        <sz val="10"/>
        <color rgb="FF000000"/>
        <rFont val="Arial"/>
        <family val="2"/>
      </rPr>
      <t xml:space="preserve">/</t>
    </r>
    <r>
      <rPr>
        <sz val="10"/>
        <color rgb="FF000000"/>
        <rFont val="Symbol"/>
        <family val="1"/>
        <charset val="2"/>
      </rPr>
      <t xml:space="preserve">p</t>
    </r>
    <r>
      <rPr>
        <sz val="10"/>
        <color rgb="FF000000"/>
        <rFont val="Arial"/>
        <family val="2"/>
      </rPr>
      <t xml:space="preserve">)</t>
    </r>
  </si>
  <si>
    <r>
      <rPr>
        <sz val="10"/>
        <color rgb="FF000000"/>
        <rFont val="Arial"/>
        <family val="2"/>
      </rPr>
      <t xml:space="preserve">Modulus of Elasticity, E</t>
    </r>
    <r>
      <rPr>
        <sz val="8"/>
        <color rgb="FF000000"/>
        <rFont val="Arial"/>
        <family val="2"/>
      </rPr>
      <t xml:space="preserve">c</t>
    </r>
    <r>
      <rPr>
        <sz val="10"/>
        <color rgb="FF000000"/>
        <rFont val="Arial"/>
        <family val="2"/>
      </rPr>
      <t xml:space="preserve"> =</t>
    </r>
  </si>
  <si>
    <r>
      <rPr>
        <sz val="10"/>
        <color rgb="FF000000"/>
        <rFont val="Arial"/>
        <family val="2"/>
      </rPr>
      <t xml:space="preserve">E</t>
    </r>
    <r>
      <rPr>
        <sz val="8"/>
        <color rgb="FF000000"/>
        <rFont val="Arial"/>
        <family val="2"/>
      </rPr>
      <t xml:space="preserve">c</t>
    </r>
    <r>
      <rPr>
        <sz val="10"/>
        <color rgb="FF000000"/>
        <rFont val="Arial"/>
        <family val="2"/>
      </rPr>
      <t xml:space="preserve"> = 33*w</t>
    </r>
    <r>
      <rPr>
        <sz val="8"/>
        <color rgb="FF000000"/>
        <rFont val="Arial"/>
        <family val="2"/>
      </rPr>
      <t xml:space="preserve">c</t>
    </r>
    <r>
      <rPr>
        <sz val="10"/>
        <color rgb="FF000000"/>
        <rFont val="Arial"/>
        <family val="2"/>
      </rPr>
      <t xml:space="preserve">^1.5*SQRT(f '</t>
    </r>
    <r>
      <rPr>
        <sz val="8"/>
        <color rgb="FF000000"/>
        <rFont val="Arial"/>
        <family val="2"/>
      </rPr>
      <t xml:space="preserve">c</t>
    </r>
    <r>
      <rPr>
        <sz val="10"/>
        <color rgb="FF000000"/>
        <rFont val="Arial"/>
        <family val="2"/>
      </rPr>
      <t xml:space="preserve">)</t>
    </r>
  </si>
  <si>
    <t xml:space="preserve">Check Slab Bearing Stress:</t>
  </si>
  <si>
    <t xml:space="preserve">(assuming working stress)</t>
  </si>
  <si>
    <t xml:space="preserve">(for edge or corner load)</t>
  </si>
  <si>
    <t xml:space="preserve">Modulus of Rupture, MR =</t>
  </si>
  <si>
    <r>
      <rPr>
        <sz val="10"/>
        <color rgb="FF000000"/>
        <rFont val="Arial"/>
        <family val="2"/>
      </rPr>
      <t xml:space="preserve">MR = 9*SQRT(f '</t>
    </r>
    <r>
      <rPr>
        <sz val="8"/>
        <color rgb="FF000000"/>
        <rFont val="Arial"/>
        <family val="2"/>
      </rPr>
      <t xml:space="preserve">c</t>
    </r>
    <r>
      <rPr>
        <sz val="10"/>
        <color rgb="FF000000"/>
        <rFont val="Arial"/>
        <family val="2"/>
      </rPr>
      <t xml:space="preserve">)  </t>
    </r>
    <r>
      <rPr>
        <sz val="8"/>
        <color rgb="FF000000"/>
        <rFont val="Arial"/>
        <family val="2"/>
      </rPr>
      <t xml:space="preserve">(Slab tensile strength in flexure)</t>
    </r>
  </si>
  <si>
    <t xml:space="preserve">fp(actual) =</t>
  </si>
  <si>
    <t xml:space="preserve">fp(actual) = P/Ac</t>
  </si>
  <si>
    <r>
      <rPr>
        <sz val="10"/>
        <rFont val="Arial"/>
        <family val="0"/>
      </rPr>
      <t xml:space="preserve">Cracking Moment, M</t>
    </r>
    <r>
      <rPr>
        <sz val="8"/>
        <rFont val="Arial"/>
        <family val="2"/>
      </rPr>
      <t xml:space="preserve">r</t>
    </r>
    <r>
      <rPr>
        <sz val="10"/>
        <rFont val="Arial"/>
        <family val="0"/>
      </rPr>
      <t xml:space="preserve"> =</t>
    </r>
  </si>
  <si>
    <t xml:space="preserve">ft-k/ft.</t>
  </si>
  <si>
    <r>
      <rPr>
        <sz val="10"/>
        <rFont val="Arial"/>
        <family val="2"/>
      </rPr>
      <t xml:space="preserve">M</t>
    </r>
    <r>
      <rPr>
        <sz val="8"/>
        <rFont val="Arial"/>
        <family val="2"/>
      </rPr>
      <t xml:space="preserve">r</t>
    </r>
    <r>
      <rPr>
        <sz val="10"/>
        <rFont val="Arial"/>
        <family val="0"/>
      </rPr>
      <t xml:space="preserve"> = MR*(12*t^2/6)/12000  </t>
    </r>
    <r>
      <rPr>
        <sz val="8"/>
        <rFont val="Arial"/>
        <family val="2"/>
      </rPr>
      <t xml:space="preserve">(per 1' = 12" width)</t>
    </r>
  </si>
  <si>
    <t xml:space="preserve">Fp(allow) =</t>
  </si>
  <si>
    <t xml:space="preserve">Fp(allow) = 4.2*MR</t>
  </si>
  <si>
    <t xml:space="preserve">Fp(allow) = 2.1*MR</t>
  </si>
  <si>
    <r>
      <rPr>
        <b val="true"/>
        <i val="true"/>
        <u val="single"/>
        <sz val="10"/>
        <color rgb="FF0000FF"/>
        <rFont val="Arial"/>
        <family val="2"/>
      </rPr>
      <t xml:space="preserve">Note:</t>
    </r>
    <r>
      <rPr>
        <i val="true"/>
        <sz val="10"/>
        <color rgb="FF0000FF"/>
        <rFont val="Arial"/>
        <family val="2"/>
      </rPr>
      <t xml:space="preserve"> For additional in depth analysis please refer to "BOEF.xls" </t>
    </r>
  </si>
  <si>
    <r>
      <rPr>
        <sz val="10"/>
        <color rgb="FF000000"/>
        <rFont val="Arial"/>
        <family val="2"/>
      </rPr>
      <t xml:space="preserve">Poisson's Ratio, </t>
    </r>
    <r>
      <rPr>
        <sz val="10"/>
        <color rgb="FF000000"/>
        <rFont val="Symbol"/>
        <family val="1"/>
        <charset val="2"/>
      </rPr>
      <t xml:space="preserve">m</t>
    </r>
    <r>
      <rPr>
        <sz val="10"/>
        <color rgb="FF000000"/>
        <rFont val="Arial"/>
        <family val="2"/>
      </rPr>
      <t xml:space="preserve"> =</t>
    </r>
  </si>
  <si>
    <r>
      <rPr>
        <sz val="10"/>
        <color rgb="FF000000"/>
        <rFont val="Symbol"/>
        <family val="1"/>
        <charset val="2"/>
      </rPr>
      <t xml:space="preserve">m</t>
    </r>
    <r>
      <rPr>
        <sz val="10"/>
        <color rgb="FF000000"/>
        <rFont val="Arial"/>
        <family val="2"/>
      </rPr>
      <t xml:space="preserve"> = 0.15 (assumed for concrete)</t>
    </r>
  </si>
  <si>
    <t xml:space="preserve">         (Beam On Elastic Foundation) spreadsheet workbook.</t>
  </si>
  <si>
    <r>
      <rPr>
        <sz val="10"/>
        <color rgb="FF000000"/>
        <rFont val="Arial"/>
        <family val="2"/>
      </rPr>
      <t xml:space="preserve">Radius of Stiffness, L</t>
    </r>
    <r>
      <rPr>
        <sz val="8"/>
        <color rgb="FF000000"/>
        <rFont val="Arial"/>
        <family val="2"/>
      </rPr>
      <t xml:space="preserve">r</t>
    </r>
    <r>
      <rPr>
        <sz val="10"/>
        <color rgb="FF000000"/>
        <rFont val="Arial"/>
        <family val="2"/>
      </rPr>
      <t xml:space="preserve"> =</t>
    </r>
  </si>
  <si>
    <r>
      <rPr>
        <sz val="10"/>
        <color rgb="FF000000"/>
        <rFont val="Arial"/>
        <family val="2"/>
      </rPr>
      <t xml:space="preserve">L</t>
    </r>
    <r>
      <rPr>
        <sz val="8"/>
        <color rgb="FF000000"/>
        <rFont val="Arial"/>
        <family val="2"/>
      </rPr>
      <t xml:space="preserve">r</t>
    </r>
    <r>
      <rPr>
        <sz val="10"/>
        <color rgb="FF000000"/>
        <rFont val="Arial"/>
        <family val="2"/>
      </rPr>
      <t xml:space="preserve"> = (E</t>
    </r>
    <r>
      <rPr>
        <sz val="8"/>
        <color rgb="FF000000"/>
        <rFont val="Arial"/>
        <family val="2"/>
      </rPr>
      <t xml:space="preserve">c</t>
    </r>
    <r>
      <rPr>
        <sz val="10"/>
        <color rgb="FF000000"/>
        <rFont val="Arial"/>
        <family val="2"/>
      </rPr>
      <t xml:space="preserve">*t^3/(12*(1-</t>
    </r>
    <r>
      <rPr>
        <sz val="10"/>
        <color rgb="FF000000"/>
        <rFont val="Symbol"/>
        <family val="1"/>
        <charset val="2"/>
      </rPr>
      <t xml:space="preserve">m</t>
    </r>
    <r>
      <rPr>
        <sz val="10"/>
        <color rgb="FF000000"/>
        <rFont val="Arial"/>
        <family val="2"/>
      </rPr>
      <t xml:space="preserve">^2)*k))^0.25</t>
    </r>
  </si>
  <si>
    <t xml:space="preserve">Check Slab Punching Shear Stress:</t>
  </si>
  <si>
    <t xml:space="preserve">(assuming working stress and interior load)</t>
  </si>
  <si>
    <t xml:space="preserve">Check Slab Punching Shear Stress: (for edge load)</t>
  </si>
  <si>
    <t xml:space="preserve">Check Slab Punching Shear Stress: (for corner load)</t>
  </si>
  <si>
    <t xml:space="preserve">Equivalent Radius, b =</t>
  </si>
  <si>
    <t xml:space="preserve">bo =</t>
  </si>
  <si>
    <t xml:space="preserve">bo = 4*SQRT(Ac)  (assumed load perimeter)</t>
  </si>
  <si>
    <r>
      <rPr>
        <sz val="10"/>
        <color rgb="FF000000"/>
        <rFont val="Arial"/>
        <family val="2"/>
      </rPr>
      <t xml:space="preserve">For 1 Load: fb1</t>
    </r>
    <r>
      <rPr>
        <sz val="8"/>
        <color rgb="FF000000"/>
        <rFont val="Arial"/>
        <family val="2"/>
      </rPr>
      <t xml:space="preserve">(actual)</t>
    </r>
    <r>
      <rPr>
        <sz val="10"/>
        <color rgb="FF000000"/>
        <rFont val="Arial"/>
        <family val="2"/>
      </rPr>
      <t xml:space="preserve"> =</t>
    </r>
  </si>
  <si>
    <r>
      <rPr>
        <sz val="10"/>
        <color rgb="FF000000"/>
        <rFont val="Arial"/>
        <family val="2"/>
      </rPr>
      <t xml:space="preserve">fb1</t>
    </r>
    <r>
      <rPr>
        <sz val="8"/>
        <color rgb="FF000000"/>
        <rFont val="Arial"/>
        <family val="2"/>
      </rPr>
      <t xml:space="preserve">(actual)</t>
    </r>
    <r>
      <rPr>
        <sz val="10"/>
        <color rgb="FF000000"/>
        <rFont val="Arial"/>
        <family val="2"/>
      </rPr>
      <t xml:space="preserve"> = 3*P*(1+</t>
    </r>
    <r>
      <rPr>
        <sz val="10"/>
        <color rgb="FF000000"/>
        <rFont val="Symbol"/>
        <family val="1"/>
        <charset val="2"/>
      </rPr>
      <t xml:space="preserve">m</t>
    </r>
    <r>
      <rPr>
        <sz val="10"/>
        <color rgb="FF000000"/>
        <rFont val="Arial"/>
        <family val="2"/>
      </rPr>
      <t xml:space="preserve">)/(2*</t>
    </r>
    <r>
      <rPr>
        <sz val="10"/>
        <color rgb="FF000000"/>
        <rFont val="Symbol"/>
        <family val="1"/>
        <charset val="2"/>
      </rPr>
      <t xml:space="preserve">p</t>
    </r>
    <r>
      <rPr>
        <sz val="10"/>
        <color rgb="FF000000"/>
        <rFont val="Arial"/>
        <family val="2"/>
      </rPr>
      <t xml:space="preserve">*t^2)*(LN(Lr/b)+0.6159)       </t>
    </r>
    <r>
      <rPr>
        <sz val="8"/>
        <color rgb="FF0000FF"/>
        <rFont val="Arial"/>
        <family val="2"/>
      </rPr>
      <t xml:space="preserve">(Ref. 1)</t>
    </r>
  </si>
  <si>
    <t xml:space="preserve">fv(actual) =</t>
  </si>
  <si>
    <t xml:space="preserve">fv(actual) = P/(t*(bo+4*t))</t>
  </si>
  <si>
    <t xml:space="preserve">fv(actual) = P/(t*(0.75*bo+2*t))</t>
  </si>
  <si>
    <t xml:space="preserve">fv(actual) = P/(t*(0.5*bo+t))</t>
  </si>
  <si>
    <r>
      <rPr>
        <sz val="10"/>
        <color rgb="FF000000"/>
        <rFont val="Arial"/>
        <family val="2"/>
      </rPr>
      <t xml:space="preserve">For 2 Loads: fb2</t>
    </r>
    <r>
      <rPr>
        <sz val="8"/>
        <color rgb="FF000000"/>
        <rFont val="Arial"/>
        <family val="2"/>
      </rPr>
      <t xml:space="preserve">(actual)</t>
    </r>
    <r>
      <rPr>
        <sz val="10"/>
        <color rgb="FF000000"/>
        <rFont val="Arial"/>
        <family val="2"/>
      </rPr>
      <t xml:space="preserve"> =</t>
    </r>
  </si>
  <si>
    <r>
      <rPr>
        <sz val="10"/>
        <color rgb="FF000000"/>
        <rFont val="Arial"/>
        <family val="2"/>
      </rPr>
      <t xml:space="preserve">fb2</t>
    </r>
    <r>
      <rPr>
        <sz val="8"/>
        <color rgb="FF000000"/>
        <rFont val="Arial"/>
        <family val="2"/>
      </rPr>
      <t xml:space="preserve">(actual)</t>
    </r>
    <r>
      <rPr>
        <sz val="10"/>
        <color rgb="FF000000"/>
        <rFont val="Arial"/>
        <family val="2"/>
      </rPr>
      <t xml:space="preserve"> =</t>
    </r>
  </si>
  <si>
    <t xml:space="preserve">Fv(allow) =</t>
  </si>
  <si>
    <t xml:space="preserve">Fv(allow) = 0.27*MR</t>
  </si>
  <si>
    <r>
      <rPr>
        <sz val="10"/>
        <color rgb="FF000000"/>
        <rFont val="Arial"/>
        <family val="2"/>
      </rPr>
      <t xml:space="preserve">Fb</t>
    </r>
    <r>
      <rPr>
        <sz val="8"/>
        <color rgb="FF000000"/>
        <rFont val="Arial"/>
        <family val="2"/>
      </rPr>
      <t xml:space="preserve">(allow)</t>
    </r>
    <r>
      <rPr>
        <sz val="10"/>
        <color rgb="FF000000"/>
        <rFont val="Arial"/>
        <family val="2"/>
      </rPr>
      <t xml:space="preserve"> =</t>
    </r>
  </si>
  <si>
    <r>
      <rPr>
        <sz val="10"/>
        <color rgb="FF000000"/>
        <rFont val="Arial"/>
        <family val="2"/>
      </rPr>
      <t xml:space="preserve">Fb</t>
    </r>
    <r>
      <rPr>
        <sz val="8"/>
        <color rgb="FF000000"/>
        <rFont val="Arial"/>
        <family val="2"/>
      </rPr>
      <t xml:space="preserve">(allow)</t>
    </r>
    <r>
      <rPr>
        <sz val="10"/>
        <color rgb="FF000000"/>
        <rFont val="Arial"/>
        <family val="2"/>
      </rPr>
      <t xml:space="preserve"> = MR/FS</t>
    </r>
  </si>
  <si>
    <t xml:space="preserve">Shrinkage and Temperature Reinf.:</t>
  </si>
  <si>
    <t xml:space="preserve">(assuming subgrade drag method)</t>
  </si>
  <si>
    <t xml:space="preserve">(Ref. 4)</t>
  </si>
  <si>
    <t xml:space="preserve">F =</t>
  </si>
  <si>
    <t xml:space="preserve">F = 1.5 (assumed friction factor between subgrade and slab)</t>
  </si>
  <si>
    <t xml:space="preserve">Check Slab Bearing Stress for Edge or Corner Load:</t>
  </si>
  <si>
    <r>
      <rPr>
        <sz val="10"/>
        <color rgb="FF000000"/>
        <rFont val="Arial"/>
        <family val="2"/>
      </rPr>
      <t xml:space="preserve">fp</t>
    </r>
    <r>
      <rPr>
        <sz val="8"/>
        <color rgb="FF000000"/>
        <rFont val="Arial"/>
        <family val="2"/>
      </rPr>
      <t xml:space="preserve">(actual)</t>
    </r>
    <r>
      <rPr>
        <sz val="10"/>
        <color rgb="FF000000"/>
        <rFont val="Arial"/>
        <family val="2"/>
      </rPr>
      <t xml:space="preserve"> =</t>
    </r>
  </si>
  <si>
    <r>
      <rPr>
        <sz val="10"/>
        <color rgb="FF000000"/>
        <rFont val="Arial"/>
        <family val="2"/>
      </rPr>
      <t xml:space="preserve">fp</t>
    </r>
    <r>
      <rPr>
        <sz val="8"/>
        <color rgb="FF000000"/>
        <rFont val="Arial"/>
        <family val="2"/>
      </rPr>
      <t xml:space="preserve">(actual)</t>
    </r>
    <r>
      <rPr>
        <sz val="10"/>
        <color rgb="FF000000"/>
        <rFont val="Arial"/>
        <family val="2"/>
      </rPr>
      <t xml:space="preserve"> = P/A</t>
    </r>
    <r>
      <rPr>
        <sz val="8"/>
        <color rgb="FF000000"/>
        <rFont val="Arial"/>
        <family val="2"/>
      </rPr>
      <t xml:space="preserve">c</t>
    </r>
  </si>
  <si>
    <t xml:space="preserve">W =</t>
  </si>
  <si>
    <t xml:space="preserve">psf</t>
  </si>
  <si>
    <t xml:space="preserve">W = wc*(t/12)</t>
  </si>
  <si>
    <r>
      <rPr>
        <sz val="10"/>
        <rFont val="Arial"/>
        <family val="2"/>
      </rPr>
      <t xml:space="preserve">fp</t>
    </r>
    <r>
      <rPr>
        <sz val="8"/>
        <rFont val="Arial"/>
        <family val="2"/>
      </rPr>
      <t xml:space="preserve">(actual)</t>
    </r>
    <r>
      <rPr>
        <sz val="10"/>
        <rFont val="Arial"/>
        <family val="2"/>
      </rPr>
      <t xml:space="preserve"> =</t>
    </r>
  </si>
  <si>
    <r>
      <rPr>
        <sz val="10"/>
        <rFont val="Arial"/>
        <family val="2"/>
      </rPr>
      <t xml:space="preserve">fp</t>
    </r>
    <r>
      <rPr>
        <sz val="8"/>
        <rFont val="Arial"/>
        <family val="2"/>
      </rPr>
      <t xml:space="preserve">(actual)</t>
    </r>
    <r>
      <rPr>
        <sz val="10"/>
        <rFont val="Arial"/>
        <family val="2"/>
      </rPr>
      <t xml:space="preserve"> = P/A</t>
    </r>
    <r>
      <rPr>
        <sz val="8"/>
        <rFont val="Arial"/>
        <family val="2"/>
      </rPr>
      <t xml:space="preserve">c</t>
    </r>
  </si>
  <si>
    <r>
      <rPr>
        <sz val="10"/>
        <color rgb="FF000000"/>
        <rFont val="Arial"/>
        <family val="2"/>
      </rPr>
      <t xml:space="preserve">Fp</t>
    </r>
    <r>
      <rPr>
        <sz val="8"/>
        <color rgb="FF000000"/>
        <rFont val="Arial"/>
        <family val="2"/>
      </rPr>
      <t xml:space="preserve">(allow)</t>
    </r>
    <r>
      <rPr>
        <sz val="10"/>
        <color rgb="FF000000"/>
        <rFont val="Arial"/>
        <family val="2"/>
      </rPr>
      <t xml:space="preserve"> =</t>
    </r>
  </si>
  <si>
    <t xml:space="preserve">fs =</t>
  </si>
  <si>
    <t xml:space="preserve">fs = 0.75*fy</t>
  </si>
  <si>
    <r>
      <rPr>
        <sz val="10"/>
        <rFont val="Arial"/>
        <family val="2"/>
      </rPr>
      <t xml:space="preserve">Fp</t>
    </r>
    <r>
      <rPr>
        <sz val="8"/>
        <rFont val="Arial"/>
        <family val="2"/>
      </rPr>
      <t xml:space="preserve">(allow)</t>
    </r>
    <r>
      <rPr>
        <sz val="10"/>
        <rFont val="Arial"/>
        <family val="2"/>
      </rPr>
      <t xml:space="preserve"> =</t>
    </r>
  </si>
  <si>
    <r>
      <rPr>
        <sz val="10"/>
        <rFont val="Arial"/>
        <family val="2"/>
      </rPr>
      <t xml:space="preserve">Fp</t>
    </r>
    <r>
      <rPr>
        <sz val="8"/>
        <rFont val="Arial"/>
        <family val="2"/>
      </rPr>
      <t xml:space="preserve">(allow)</t>
    </r>
    <r>
      <rPr>
        <sz val="10"/>
        <rFont val="Arial"/>
        <family val="2"/>
      </rPr>
      <t xml:space="preserve"> = 2.1*MR</t>
    </r>
  </si>
  <si>
    <t xml:space="preserve">As =</t>
  </si>
  <si>
    <t xml:space="preserve">in.^2/ft.</t>
  </si>
  <si>
    <t xml:space="preserve">As = F*L*W/(2*fs)</t>
  </si>
  <si>
    <t xml:space="preserve">Check Slab Punching Shear Stress for Edge Load:</t>
  </si>
  <si>
    <r>
      <rPr>
        <sz val="10"/>
        <color rgb="FF000000"/>
        <rFont val="Arial"/>
        <family val="2"/>
      </rPr>
      <t xml:space="preserve">b</t>
    </r>
    <r>
      <rPr>
        <sz val="8"/>
        <color rgb="FF000000"/>
        <rFont val="Arial"/>
        <family val="2"/>
      </rPr>
      <t xml:space="preserve">o</t>
    </r>
    <r>
      <rPr>
        <sz val="10"/>
        <color rgb="FF000000"/>
        <rFont val="Arial"/>
        <family val="2"/>
      </rPr>
      <t xml:space="preserve"> =</t>
    </r>
  </si>
  <si>
    <r>
      <rPr>
        <sz val="10"/>
        <color rgb="FF000000"/>
        <rFont val="Arial"/>
        <family val="2"/>
      </rPr>
      <t xml:space="preserve">b</t>
    </r>
    <r>
      <rPr>
        <sz val="8"/>
        <color rgb="FF000000"/>
        <rFont val="Arial"/>
        <family val="2"/>
      </rPr>
      <t xml:space="preserve">o</t>
    </r>
    <r>
      <rPr>
        <sz val="10"/>
        <color rgb="FF000000"/>
        <rFont val="Arial"/>
        <family val="2"/>
      </rPr>
      <t xml:space="preserve"> = 4*SQRT(A</t>
    </r>
    <r>
      <rPr>
        <sz val="8"/>
        <color rgb="FF000000"/>
        <rFont val="Arial"/>
        <family val="2"/>
      </rPr>
      <t xml:space="preserve">c</t>
    </r>
    <r>
      <rPr>
        <sz val="10"/>
        <color rgb="FF000000"/>
        <rFont val="Arial"/>
        <family val="2"/>
      </rPr>
      <t xml:space="preserve">) </t>
    </r>
    <r>
      <rPr>
        <sz val="8"/>
        <color rgb="FF000000"/>
        <rFont val="Arial"/>
        <family val="2"/>
      </rPr>
      <t xml:space="preserve"> (assumed load perimeter)</t>
    </r>
  </si>
  <si>
    <t xml:space="preserve">Slab Reinforcing:  </t>
  </si>
  <si>
    <t xml:space="preserve">(assuming temperature method)</t>
  </si>
  <si>
    <r>
      <rPr>
        <sz val="10"/>
        <rFont val="Arial"/>
        <family val="2"/>
      </rPr>
      <t xml:space="preserve">b</t>
    </r>
    <r>
      <rPr>
        <sz val="8"/>
        <rFont val="Arial"/>
        <family val="2"/>
      </rPr>
      <t xml:space="preserve">o</t>
    </r>
    <r>
      <rPr>
        <sz val="10"/>
        <rFont val="Arial"/>
        <family val="2"/>
      </rPr>
      <t xml:space="preserve"> =</t>
    </r>
  </si>
  <si>
    <r>
      <rPr>
        <sz val="10"/>
        <rFont val="Arial"/>
        <family val="2"/>
      </rPr>
      <t xml:space="preserve">b</t>
    </r>
    <r>
      <rPr>
        <sz val="8"/>
        <rFont val="Arial"/>
        <family val="2"/>
      </rPr>
      <t xml:space="preserve">o</t>
    </r>
    <r>
      <rPr>
        <sz val="10"/>
        <rFont val="Arial"/>
        <family val="2"/>
      </rPr>
      <t xml:space="preserve"> = 4*SQRT(A</t>
    </r>
    <r>
      <rPr>
        <sz val="8"/>
        <rFont val="Arial"/>
        <family val="2"/>
      </rPr>
      <t xml:space="preserve">c</t>
    </r>
    <r>
      <rPr>
        <sz val="10"/>
        <rFont val="Arial"/>
        <family val="2"/>
      </rPr>
      <t xml:space="preserve">)  (assumed load perimeter)</t>
    </r>
  </si>
  <si>
    <r>
      <rPr>
        <sz val="10"/>
        <color rgb="FF000000"/>
        <rFont val="Arial"/>
        <family val="2"/>
      </rPr>
      <t xml:space="preserve">fv</t>
    </r>
    <r>
      <rPr>
        <sz val="8"/>
        <color rgb="FF000000"/>
        <rFont val="Arial"/>
        <family val="2"/>
      </rPr>
      <t xml:space="preserve">(actual)</t>
    </r>
    <r>
      <rPr>
        <sz val="10"/>
        <color rgb="FF000000"/>
        <rFont val="Arial"/>
        <family val="2"/>
      </rPr>
      <t xml:space="preserve"> =</t>
    </r>
  </si>
  <si>
    <r>
      <rPr>
        <sz val="10"/>
        <color rgb="FF000000"/>
        <rFont val="Arial"/>
        <family val="2"/>
      </rPr>
      <t xml:space="preserve">fv</t>
    </r>
    <r>
      <rPr>
        <sz val="8"/>
        <color rgb="FF000000"/>
        <rFont val="Arial"/>
        <family val="2"/>
      </rPr>
      <t xml:space="preserve">(actual)</t>
    </r>
    <r>
      <rPr>
        <sz val="10"/>
        <color rgb="FF000000"/>
        <rFont val="Arial"/>
        <family val="2"/>
      </rPr>
      <t xml:space="preserve"> = P/(t*(b</t>
    </r>
    <r>
      <rPr>
        <sz val="8"/>
        <color rgb="FF000000"/>
        <rFont val="Arial"/>
        <family val="2"/>
      </rPr>
      <t xml:space="preserve">o</t>
    </r>
    <r>
      <rPr>
        <sz val="10"/>
        <color rgb="FF000000"/>
        <rFont val="Arial"/>
        <family val="2"/>
      </rPr>
      <t xml:space="preserve">+4*t))</t>
    </r>
  </si>
  <si>
    <t xml:space="preserve">fr =</t>
  </si>
  <si>
    <t xml:space="preserve">fr = MR/FS</t>
  </si>
  <si>
    <r>
      <rPr>
        <sz val="10"/>
        <rFont val="Arial"/>
        <family val="2"/>
      </rPr>
      <t xml:space="preserve">fv</t>
    </r>
    <r>
      <rPr>
        <sz val="8"/>
        <rFont val="Arial"/>
        <family val="2"/>
      </rPr>
      <t xml:space="preserve">(actual)</t>
    </r>
    <r>
      <rPr>
        <sz val="10"/>
        <rFont val="Arial"/>
        <family val="2"/>
      </rPr>
      <t xml:space="preserve"> =</t>
    </r>
  </si>
  <si>
    <r>
      <rPr>
        <sz val="10"/>
        <rFont val="Arial"/>
        <family val="2"/>
      </rPr>
      <t xml:space="preserve">fv</t>
    </r>
    <r>
      <rPr>
        <sz val="8"/>
        <rFont val="Arial"/>
        <family val="2"/>
      </rPr>
      <t xml:space="preserve">(actual)</t>
    </r>
    <r>
      <rPr>
        <sz val="10"/>
        <rFont val="Arial"/>
        <family val="2"/>
      </rPr>
      <t xml:space="preserve"> = P/(t*(0.75*b</t>
    </r>
    <r>
      <rPr>
        <sz val="8"/>
        <rFont val="Arial"/>
        <family val="2"/>
      </rPr>
      <t xml:space="preserve">o</t>
    </r>
    <r>
      <rPr>
        <sz val="10"/>
        <rFont val="Arial"/>
        <family val="2"/>
      </rPr>
      <t xml:space="preserve">+2*t))</t>
    </r>
  </si>
  <si>
    <r>
      <rPr>
        <sz val="10"/>
        <color rgb="FF000000"/>
        <rFont val="Arial"/>
        <family val="2"/>
      </rPr>
      <t xml:space="preserve">Fv</t>
    </r>
    <r>
      <rPr>
        <sz val="8"/>
        <color rgb="FF000000"/>
        <rFont val="Arial"/>
        <family val="2"/>
      </rPr>
      <t xml:space="preserve">(allow)</t>
    </r>
    <r>
      <rPr>
        <sz val="10"/>
        <color rgb="FF000000"/>
        <rFont val="Arial"/>
        <family val="2"/>
      </rPr>
      <t xml:space="preserve"> =</t>
    </r>
  </si>
  <si>
    <r>
      <rPr>
        <sz val="10"/>
        <color rgb="FF000000"/>
        <rFont val="Arial"/>
        <family val="2"/>
      </rPr>
      <t xml:space="preserve">Fv</t>
    </r>
    <r>
      <rPr>
        <sz val="8"/>
        <color rgb="FF000000"/>
        <rFont val="Arial"/>
        <family val="2"/>
      </rPr>
      <t xml:space="preserve">(allow)</t>
    </r>
    <r>
      <rPr>
        <sz val="10"/>
        <color rgb="FF000000"/>
        <rFont val="Arial"/>
        <family val="2"/>
      </rPr>
      <t xml:space="preserve"> = 0.27*MR</t>
    </r>
  </si>
  <si>
    <r>
      <rPr>
        <sz val="10"/>
        <rFont val="Arial"/>
        <family val="2"/>
      </rPr>
      <t xml:space="preserve">Fv</t>
    </r>
    <r>
      <rPr>
        <sz val="8"/>
        <rFont val="Arial"/>
        <family val="2"/>
      </rPr>
      <t xml:space="preserve">(allow)</t>
    </r>
    <r>
      <rPr>
        <sz val="10"/>
        <rFont val="Arial"/>
        <family val="2"/>
      </rPr>
      <t xml:space="preserve"> =</t>
    </r>
  </si>
  <si>
    <r>
      <rPr>
        <sz val="10"/>
        <rFont val="Arial"/>
        <family val="2"/>
      </rPr>
      <t xml:space="preserve">Fv</t>
    </r>
    <r>
      <rPr>
        <sz val="8"/>
        <rFont val="Arial"/>
        <family val="2"/>
      </rPr>
      <t xml:space="preserve">(allow)</t>
    </r>
    <r>
      <rPr>
        <sz val="10"/>
        <rFont val="Arial"/>
        <family val="2"/>
      </rPr>
      <t xml:space="preserve"> = 0.27*MR</t>
    </r>
  </si>
  <si>
    <r>
      <rPr>
        <sz val="10"/>
        <color rgb="FF0000FF"/>
        <rFont val="Symbol"/>
        <family val="1"/>
        <charset val="2"/>
      </rPr>
      <t xml:space="preserve">a</t>
    </r>
    <r>
      <rPr>
        <sz val="10"/>
        <color rgb="FF0000FF"/>
        <rFont val="Arial"/>
        <family val="2"/>
      </rPr>
      <t xml:space="preserve"> =</t>
    </r>
  </si>
  <si>
    <r>
      <rPr>
        <sz val="10"/>
        <color rgb="FF0000FF"/>
        <rFont val="Symbol"/>
        <family val="1"/>
        <charset val="2"/>
      </rPr>
      <t xml:space="preserve">a</t>
    </r>
    <r>
      <rPr>
        <sz val="10"/>
        <color rgb="FF0000FF"/>
        <rFont val="Arial"/>
        <family val="2"/>
      </rPr>
      <t xml:space="preserve"> = 5.5x10^(-6) (assumed thermal expansion coefficient)</t>
    </r>
  </si>
  <si>
    <t xml:space="preserve">Shrinkage and Temperature Reinforcing:</t>
  </si>
  <si>
    <t xml:space="preserve">(Ref. 3)</t>
  </si>
  <si>
    <t xml:space="preserve">Es =</t>
  </si>
  <si>
    <t xml:space="preserve">Es = 29x10^6 (modulus of elasticity for steel)</t>
  </si>
  <si>
    <t xml:space="preserve">Check Slab Punching Shear Stress for Corner Load:</t>
  </si>
  <si>
    <t xml:space="preserve">Friction Factor, F =</t>
  </si>
  <si>
    <r>
      <rPr>
        <sz val="10"/>
        <color rgb="FF0000FF"/>
        <rFont val="Arial"/>
        <family val="2"/>
      </rPr>
      <t xml:space="preserve">As = fr*(12)*t/(2*(fs-</t>
    </r>
    <r>
      <rPr>
        <sz val="10"/>
        <color rgb="FF0000FF"/>
        <rFont val="Symbol"/>
        <family val="1"/>
        <charset val="2"/>
      </rPr>
      <t xml:space="preserve">D</t>
    </r>
    <r>
      <rPr>
        <sz val="10"/>
        <color rgb="FF0000FF"/>
        <rFont val="Arial"/>
        <family val="2"/>
      </rPr>
      <t xml:space="preserve">T*</t>
    </r>
    <r>
      <rPr>
        <sz val="10"/>
        <color rgb="FF0000FF"/>
        <rFont val="Symbol"/>
        <family val="1"/>
        <charset val="2"/>
      </rPr>
      <t xml:space="preserve">a</t>
    </r>
    <r>
      <rPr>
        <sz val="10"/>
        <color rgb="FF0000FF"/>
        <rFont val="Arial"/>
        <family val="2"/>
      </rPr>
      <t xml:space="preserve">*Es))</t>
    </r>
  </si>
  <si>
    <t xml:space="preserve">Slab Weight, W =</t>
  </si>
  <si>
    <r>
      <rPr>
        <sz val="10"/>
        <color rgb="FF000000"/>
        <rFont val="Arial"/>
        <family val="2"/>
      </rPr>
      <t xml:space="preserve">W = w</t>
    </r>
    <r>
      <rPr>
        <sz val="8"/>
        <color rgb="FF000000"/>
        <rFont val="Arial"/>
        <family val="2"/>
      </rPr>
      <t xml:space="preserve">c</t>
    </r>
    <r>
      <rPr>
        <sz val="10"/>
        <color rgb="FF000000"/>
        <rFont val="Arial"/>
        <family val="2"/>
      </rPr>
      <t xml:space="preserve">*(t/12)</t>
    </r>
  </si>
  <si>
    <r>
      <rPr>
        <sz val="10"/>
        <rFont val="Arial"/>
        <family val="2"/>
      </rPr>
      <t xml:space="preserve">fv</t>
    </r>
    <r>
      <rPr>
        <sz val="8"/>
        <rFont val="Arial"/>
        <family val="2"/>
      </rPr>
      <t xml:space="preserve">(actual)</t>
    </r>
    <r>
      <rPr>
        <sz val="10"/>
        <rFont val="Arial"/>
        <family val="2"/>
      </rPr>
      <t xml:space="preserve"> = P/(t*(0.5*b</t>
    </r>
    <r>
      <rPr>
        <sz val="8"/>
        <rFont val="Arial"/>
        <family val="2"/>
      </rPr>
      <t xml:space="preserve">o</t>
    </r>
    <r>
      <rPr>
        <sz val="10"/>
        <rFont val="Arial"/>
        <family val="2"/>
      </rPr>
      <t xml:space="preserve">+t))</t>
    </r>
  </si>
  <si>
    <r>
      <rPr>
        <sz val="10"/>
        <color rgb="FF000000"/>
        <rFont val="Arial"/>
        <family val="2"/>
      </rPr>
      <t xml:space="preserve">Reinf. Allow. Stress, f</t>
    </r>
    <r>
      <rPr>
        <sz val="8"/>
        <color rgb="FF000000"/>
        <rFont val="Arial"/>
        <family val="2"/>
      </rPr>
      <t xml:space="preserve">s</t>
    </r>
    <r>
      <rPr>
        <sz val="10"/>
        <color rgb="FF000000"/>
        <rFont val="Arial"/>
        <family val="2"/>
      </rPr>
      <t xml:space="preserve"> =</t>
    </r>
  </si>
  <si>
    <t xml:space="preserve">(assuming concrete-to-steel ratio method)</t>
  </si>
  <si>
    <r>
      <rPr>
        <sz val="10"/>
        <color rgb="FF000000"/>
        <rFont val="Arial"/>
        <family val="2"/>
      </rPr>
      <t xml:space="preserve">A</t>
    </r>
    <r>
      <rPr>
        <sz val="8"/>
        <color rgb="FF000000"/>
        <rFont val="Arial"/>
        <family val="2"/>
      </rPr>
      <t xml:space="preserve">s</t>
    </r>
    <r>
      <rPr>
        <sz val="10"/>
        <color rgb="FF000000"/>
        <rFont val="Arial"/>
        <family val="2"/>
      </rPr>
      <t xml:space="preserve"> =</t>
    </r>
  </si>
  <si>
    <r>
      <rPr>
        <sz val="10"/>
        <color rgb="FF000000"/>
        <rFont val="Arial"/>
        <family val="2"/>
      </rPr>
      <t xml:space="preserve">A</t>
    </r>
    <r>
      <rPr>
        <sz val="8"/>
        <color rgb="FF000000"/>
        <rFont val="Arial"/>
        <family val="2"/>
      </rPr>
      <t xml:space="preserve">s</t>
    </r>
    <r>
      <rPr>
        <sz val="10"/>
        <color rgb="FF000000"/>
        <rFont val="Arial"/>
        <family val="2"/>
      </rPr>
      <t xml:space="preserve"> = F*L*W/(2*f</t>
    </r>
    <r>
      <rPr>
        <sz val="8"/>
        <color rgb="FF000000"/>
        <rFont val="Arial"/>
        <family val="2"/>
      </rPr>
      <t xml:space="preserve">s</t>
    </r>
    <r>
      <rPr>
        <sz val="10"/>
        <color rgb="FF000000"/>
        <rFont val="Arial"/>
        <family val="2"/>
      </rPr>
      <t xml:space="preserve">)</t>
    </r>
  </si>
  <si>
    <t xml:space="preserve">(continued)</t>
  </si>
  <si>
    <t xml:space="preserve">As = fr*(12)*t/fs</t>
  </si>
  <si>
    <t xml:space="preserve">Suggested Rationale for Use in Determining Stress Increase Factor for Adjacent 2nd Load,"i":</t>
  </si>
  <si>
    <t xml:space="preserve">Determine Estimated Crack Width:</t>
  </si>
  <si>
    <t xml:space="preserve">(assuming no use of stabilized or granular subbase)</t>
  </si>
  <si>
    <t xml:space="preserve">Slab Reinforcing:</t>
  </si>
  <si>
    <t xml:space="preserve">(assuming confirmed capacity method)</t>
  </si>
  <si>
    <t xml:space="preserve">(Note: Both methods presented below are based on the concept of overlapping areas.)</t>
  </si>
  <si>
    <t xml:space="preserve">Slab-base Frict. Adjust., C =</t>
  </si>
  <si>
    <r>
      <rPr>
        <sz val="10"/>
        <color rgb="FF000000"/>
        <rFont val="Arial"/>
        <family val="2"/>
      </rPr>
      <t xml:space="preserve">C = 1.0  </t>
    </r>
    <r>
      <rPr>
        <sz val="8"/>
        <color rgb="FF000000"/>
        <rFont val="Arial"/>
        <family val="2"/>
      </rPr>
      <t xml:space="preserve">(assumed value for no subbase)</t>
    </r>
  </si>
  <si>
    <t xml:space="preserve">As = 14.5*SQRT(f 'c)*t/fy</t>
  </si>
  <si>
    <r>
      <rPr>
        <sz val="10"/>
        <color rgb="FF000000"/>
        <rFont val="Arial"/>
        <family val="2"/>
      </rPr>
      <t xml:space="preserve">Thermal Expansion, </t>
    </r>
    <r>
      <rPr>
        <sz val="10"/>
        <color rgb="FF000000"/>
        <rFont val="Symbol"/>
        <family val="1"/>
        <charset val="2"/>
      </rPr>
      <t xml:space="preserve">a</t>
    </r>
    <r>
      <rPr>
        <sz val="10"/>
        <color rgb="FF000000"/>
        <rFont val="Arial"/>
        <family val="2"/>
      </rPr>
      <t xml:space="preserve"> =</t>
    </r>
  </si>
  <si>
    <t xml:space="preserve">in./in./deg</t>
  </si>
  <si>
    <r>
      <rPr>
        <sz val="10"/>
        <color rgb="FF000000"/>
        <rFont val="Symbol"/>
        <family val="1"/>
        <charset val="2"/>
      </rPr>
      <t xml:space="preserve">a</t>
    </r>
    <r>
      <rPr>
        <sz val="10"/>
        <color rgb="FF000000"/>
        <rFont val="Arial"/>
        <family val="2"/>
      </rPr>
      <t xml:space="preserve"> = 5.5x10^(-6)  </t>
    </r>
    <r>
      <rPr>
        <sz val="8"/>
        <color rgb="FF000000"/>
        <rFont val="Arial"/>
        <family val="2"/>
      </rPr>
      <t xml:space="preserve">(assumed thermal expansion coefficient)</t>
    </r>
  </si>
  <si>
    <t xml:space="preserve">As = 4.4*MR*t/(fy/FS)</t>
  </si>
  <si>
    <r>
      <rPr>
        <sz val="10"/>
        <color rgb="FF000000"/>
        <rFont val="Arial"/>
        <family val="2"/>
      </rPr>
      <t xml:space="preserve">Shrinkage Coefficient, </t>
    </r>
    <r>
      <rPr>
        <sz val="10"/>
        <color rgb="FF000000"/>
        <rFont val="Symbol"/>
        <family val="1"/>
        <charset val="2"/>
      </rPr>
      <t xml:space="preserve">e</t>
    </r>
    <r>
      <rPr>
        <sz val="10"/>
        <color rgb="FF000000"/>
        <rFont val="Arial"/>
        <family val="2"/>
      </rPr>
      <t xml:space="preserve"> =</t>
    </r>
  </si>
  <si>
    <t xml:space="preserve">in./in.</t>
  </si>
  <si>
    <r>
      <rPr>
        <sz val="10"/>
        <color rgb="FF000000"/>
        <rFont val="Symbol"/>
        <family val="1"/>
        <charset val="2"/>
      </rPr>
      <t xml:space="preserve">e</t>
    </r>
    <r>
      <rPr>
        <sz val="10"/>
        <color rgb="FF000000"/>
        <rFont val="Arial"/>
        <family val="2"/>
      </rPr>
      <t xml:space="preserve"> = 3.5x10^(-4)  </t>
    </r>
    <r>
      <rPr>
        <sz val="8"/>
        <color rgb="FF000000"/>
        <rFont val="Arial"/>
        <family val="2"/>
      </rPr>
      <t xml:space="preserve">(assumed coefficient of shrinkage)</t>
    </r>
  </si>
  <si>
    <t xml:space="preserve">As = ((MR/FS*12*t^2/6)/(1.44*t/2))/12000</t>
  </si>
  <si>
    <r>
      <rPr>
        <sz val="10"/>
        <color rgb="FF000000"/>
        <rFont val="Arial"/>
        <family val="2"/>
      </rPr>
      <t xml:space="preserve">Est. Crack Width, </t>
    </r>
    <r>
      <rPr>
        <sz val="10"/>
        <color rgb="FF000000"/>
        <rFont val="Symbol"/>
        <family val="1"/>
        <charset val="2"/>
      </rPr>
      <t xml:space="preserve">D</t>
    </r>
    <r>
      <rPr>
        <sz val="10"/>
        <color rgb="FF000000"/>
        <rFont val="Arial"/>
        <family val="2"/>
      </rPr>
      <t xml:space="preserve">L =</t>
    </r>
  </si>
  <si>
    <r>
      <rPr>
        <sz val="10"/>
        <color rgb="FF000000"/>
        <rFont val="Symbol"/>
        <family val="1"/>
        <charset val="2"/>
      </rPr>
      <t xml:space="preserve">D</t>
    </r>
    <r>
      <rPr>
        <sz val="10"/>
        <color rgb="FF000000"/>
        <rFont val="Arial"/>
        <family val="2"/>
      </rPr>
      <t xml:space="preserve">L = C*L*12*(</t>
    </r>
    <r>
      <rPr>
        <sz val="10"/>
        <color rgb="FF000000"/>
        <rFont val="Symbol"/>
        <family val="1"/>
        <charset val="2"/>
      </rPr>
      <t xml:space="preserve">a</t>
    </r>
    <r>
      <rPr>
        <sz val="10"/>
        <color rgb="FF000000"/>
        <rFont val="Arial"/>
        <family val="2"/>
      </rPr>
      <t xml:space="preserve">*</t>
    </r>
    <r>
      <rPr>
        <sz val="10"/>
        <color rgb="FF000000"/>
        <rFont val="Symbol"/>
        <family val="1"/>
        <charset val="2"/>
      </rPr>
      <t xml:space="preserve">D</t>
    </r>
    <r>
      <rPr>
        <sz val="10"/>
        <color rgb="FF000000"/>
        <rFont val="Arial"/>
        <family val="2"/>
      </rPr>
      <t xml:space="preserve">T+</t>
    </r>
    <r>
      <rPr>
        <sz val="10"/>
        <color rgb="FF000000"/>
        <rFont val="Symbol"/>
        <family val="1"/>
        <charset val="2"/>
      </rPr>
      <t xml:space="preserve">e</t>
    </r>
    <r>
      <rPr>
        <sz val="10"/>
        <color rgb="FF000000"/>
        <rFont val="Arial"/>
        <family val="2"/>
      </rPr>
      <t xml:space="preserve">)</t>
    </r>
  </si>
  <si>
    <t xml:space="preserve">(Ref. 5)</t>
  </si>
  <si>
    <t xml:space="preserve">Check Bearing Stress on Dowels at Construction Joints with Load Transfer:</t>
  </si>
  <si>
    <t xml:space="preserve">(Ref. 2)</t>
  </si>
  <si>
    <t xml:space="preserve">(assuming crack restraint method)</t>
  </si>
  <si>
    <r>
      <rPr>
        <sz val="10"/>
        <color rgb="FF0000FF"/>
        <rFont val="Symbol"/>
        <family val="1"/>
        <charset val="2"/>
      </rPr>
      <t xml:space="preserve">D</t>
    </r>
    <r>
      <rPr>
        <sz val="10"/>
        <color rgb="FF0000FF"/>
        <rFont val="Arial"/>
        <family val="2"/>
      </rPr>
      <t xml:space="preserve"> =</t>
    </r>
  </si>
  <si>
    <r>
      <rPr>
        <sz val="10"/>
        <color rgb="FF0000FF"/>
        <rFont val="Symbol"/>
        <family val="1"/>
        <charset val="2"/>
      </rPr>
      <t xml:space="preserve">D</t>
    </r>
    <r>
      <rPr>
        <sz val="10"/>
        <color rgb="FF0000FF"/>
        <rFont val="Arial"/>
        <family val="2"/>
      </rPr>
      <t xml:space="preserve"> = 1/8"/20' = 0.00052 = assumed shrinkage = P*L/(A*Ecm)</t>
    </r>
  </si>
  <si>
    <t xml:space="preserve">A =</t>
  </si>
  <si>
    <t xml:space="preserve">A = 12*t</t>
  </si>
  <si>
    <t xml:space="preserve">Ecm =</t>
  </si>
  <si>
    <t xml:space="preserve">Ecm = 1.5x10^6</t>
  </si>
  <si>
    <t xml:space="preserve">L =</t>
  </si>
  <si>
    <t xml:space="preserve">L = 1.0  assumed</t>
  </si>
  <si>
    <r>
      <rPr>
        <sz val="10"/>
        <color rgb="FF0000FF"/>
        <rFont val="Arial"/>
        <family val="2"/>
      </rPr>
      <t xml:space="preserve">As = P/fy = (A*Ecm/L)*</t>
    </r>
    <r>
      <rPr>
        <sz val="10"/>
        <color rgb="FF0000FF"/>
        <rFont val="Symbol"/>
        <family val="1"/>
        <charset val="2"/>
      </rPr>
      <t xml:space="preserve">D</t>
    </r>
    <r>
      <rPr>
        <sz val="10"/>
        <color rgb="FF0000FF"/>
        <rFont val="Arial"/>
        <family val="2"/>
      </rPr>
      <t xml:space="preserve">/fy = 9360*t/fy</t>
    </r>
  </si>
  <si>
    <t xml:space="preserve">Determine Crack Width:</t>
  </si>
  <si>
    <t xml:space="preserve">C =</t>
  </si>
  <si>
    <t xml:space="preserve">C = 1.0 (assumed value for no subbase)</t>
  </si>
  <si>
    <r>
      <rPr>
        <sz val="10"/>
        <color rgb="FF0000FF"/>
        <rFont val="Symbol"/>
        <family val="1"/>
        <charset val="2"/>
      </rPr>
      <t xml:space="preserve">e</t>
    </r>
    <r>
      <rPr>
        <sz val="10"/>
        <color rgb="FF0000FF"/>
        <rFont val="Arial"/>
        <family val="2"/>
      </rPr>
      <t xml:space="preserve"> =</t>
    </r>
  </si>
  <si>
    <r>
      <rPr>
        <sz val="10"/>
        <color rgb="FF0000FF"/>
        <rFont val="Symbol"/>
        <family val="1"/>
        <charset val="2"/>
      </rPr>
      <t xml:space="preserve">e</t>
    </r>
    <r>
      <rPr>
        <sz val="10"/>
        <color rgb="FF0000FF"/>
        <rFont val="Arial"/>
        <family val="2"/>
      </rPr>
      <t xml:space="preserve"> = assumed coefficient of shrinkage</t>
    </r>
  </si>
  <si>
    <r>
      <rPr>
        <sz val="10"/>
        <color rgb="FF0000FF"/>
        <rFont val="Symbol"/>
        <family val="1"/>
        <charset val="2"/>
      </rPr>
      <t xml:space="preserve">D</t>
    </r>
    <r>
      <rPr>
        <sz val="10"/>
        <color rgb="FF0000FF"/>
        <rFont val="Arial"/>
        <family val="2"/>
      </rPr>
      <t xml:space="preserve">L =</t>
    </r>
  </si>
  <si>
    <r>
      <rPr>
        <sz val="10"/>
        <color rgb="FF0000FF"/>
        <rFont val="Symbol"/>
        <family val="1"/>
        <charset val="2"/>
      </rPr>
      <t xml:space="preserve">D</t>
    </r>
    <r>
      <rPr>
        <sz val="10"/>
        <color rgb="FF0000FF"/>
        <rFont val="Arial"/>
        <family val="2"/>
      </rPr>
      <t xml:space="preserve">L = C*L*12*(</t>
    </r>
    <r>
      <rPr>
        <sz val="10"/>
        <color rgb="FF0000FF"/>
        <rFont val="Symbol"/>
        <family val="1"/>
        <charset val="2"/>
      </rPr>
      <t xml:space="preserve">a</t>
    </r>
    <r>
      <rPr>
        <sz val="10"/>
        <color rgb="FF0000FF"/>
        <rFont val="Arial"/>
        <family val="2"/>
      </rPr>
      <t xml:space="preserve">*</t>
    </r>
    <r>
      <rPr>
        <sz val="10"/>
        <color rgb="FF0000FF"/>
        <rFont val="Symbol"/>
        <family val="1"/>
        <charset val="2"/>
      </rPr>
      <t xml:space="preserve">D</t>
    </r>
    <r>
      <rPr>
        <sz val="10"/>
        <color rgb="FF0000FF"/>
        <rFont val="Arial"/>
        <family val="2"/>
      </rPr>
      <t xml:space="preserve">T+</t>
    </r>
    <r>
      <rPr>
        <sz val="10"/>
        <color rgb="FF0000FF"/>
        <rFont val="Symbol"/>
        <family val="1"/>
        <charset val="2"/>
      </rPr>
      <t xml:space="preserve">e</t>
    </r>
    <r>
      <rPr>
        <sz val="10"/>
        <color rgb="FF0000FF"/>
        <rFont val="Arial"/>
        <family val="2"/>
      </rPr>
      <t xml:space="preserve">)</t>
    </r>
  </si>
  <si>
    <t xml:space="preserve">Assumed Load Transfer Distribution for Dowels at Construction Joint</t>
  </si>
  <si>
    <r>
      <rPr>
        <sz val="10"/>
        <color rgb="FF000000"/>
        <rFont val="Arial"/>
        <family val="2"/>
      </rPr>
      <t xml:space="preserve">L</t>
    </r>
    <r>
      <rPr>
        <sz val="8"/>
        <color rgb="FF000000"/>
        <rFont val="Arial"/>
        <family val="2"/>
      </rPr>
      <t xml:space="preserve">e</t>
    </r>
    <r>
      <rPr>
        <sz val="10"/>
        <color rgb="FF000000"/>
        <rFont val="Arial"/>
        <family val="2"/>
      </rPr>
      <t xml:space="preserve"> =</t>
    </r>
  </si>
  <si>
    <r>
      <rPr>
        <sz val="10"/>
        <color rgb="FF000000"/>
        <rFont val="Arial"/>
        <family val="2"/>
      </rPr>
      <t xml:space="preserve">L</t>
    </r>
    <r>
      <rPr>
        <sz val="8"/>
        <color rgb="FF000000"/>
        <rFont val="Arial"/>
        <family val="2"/>
      </rPr>
      <t xml:space="preserve">e</t>
    </r>
    <r>
      <rPr>
        <sz val="10"/>
        <color rgb="FF000000"/>
        <rFont val="Arial"/>
        <family val="2"/>
      </rPr>
      <t xml:space="preserve"> = 1.0*L</t>
    </r>
    <r>
      <rPr>
        <sz val="8"/>
        <color rgb="FF000000"/>
        <rFont val="Arial"/>
        <family val="2"/>
      </rPr>
      <t xml:space="preserve">r</t>
    </r>
    <r>
      <rPr>
        <sz val="10"/>
        <color rgb="FF000000"/>
        <rFont val="Arial"/>
        <family val="2"/>
      </rPr>
      <t xml:space="preserve"> = applicable dist. each side of critical dowel</t>
    </r>
  </si>
  <si>
    <t xml:space="preserve">Le =</t>
  </si>
  <si>
    <t xml:space="preserve">Le = 1.0*Lr = applicable distance each side of critical dowel</t>
  </si>
  <si>
    <r>
      <rPr>
        <sz val="10"/>
        <color rgb="FF000000"/>
        <rFont val="Arial"/>
        <family val="2"/>
      </rPr>
      <t xml:space="preserve">Effective Dowels, N</t>
    </r>
    <r>
      <rPr>
        <sz val="8"/>
        <color rgb="FF000000"/>
        <rFont val="Arial"/>
        <family val="2"/>
      </rPr>
      <t xml:space="preserve">e</t>
    </r>
    <r>
      <rPr>
        <sz val="10"/>
        <color rgb="FF000000"/>
        <rFont val="Arial"/>
        <family val="2"/>
      </rPr>
      <t xml:space="preserve"> =</t>
    </r>
  </si>
  <si>
    <t xml:space="preserve">bars</t>
  </si>
  <si>
    <r>
      <rPr>
        <sz val="10"/>
        <color rgb="FF000000"/>
        <rFont val="Arial"/>
        <family val="2"/>
      </rPr>
      <t xml:space="preserve">N</t>
    </r>
    <r>
      <rPr>
        <sz val="8"/>
        <color rgb="FF000000"/>
        <rFont val="Arial"/>
        <family val="2"/>
      </rPr>
      <t xml:space="preserve">e</t>
    </r>
    <r>
      <rPr>
        <sz val="10"/>
        <color rgb="FF000000"/>
        <rFont val="Arial"/>
        <family val="2"/>
      </rPr>
      <t xml:space="preserve"> = 1.0+2*</t>
    </r>
    <r>
      <rPr>
        <sz val="10"/>
        <color rgb="FF000000"/>
        <rFont val="Symbol"/>
        <family val="1"/>
        <charset val="2"/>
      </rPr>
      <t xml:space="preserve">S</t>
    </r>
    <r>
      <rPr>
        <sz val="10"/>
        <color rgb="FF000000"/>
        <rFont val="Arial"/>
        <family val="2"/>
      </rPr>
      <t xml:space="preserve">(1-d(n-1)*s/L</t>
    </r>
    <r>
      <rPr>
        <sz val="8"/>
        <color rgb="FF000000"/>
        <rFont val="Arial"/>
        <family val="2"/>
      </rPr>
      <t xml:space="preserve">e</t>
    </r>
    <r>
      <rPr>
        <sz val="10"/>
        <color rgb="FF000000"/>
        <rFont val="Arial"/>
        <family val="2"/>
      </rPr>
      <t xml:space="preserve">)   (where: n = dowel #)</t>
    </r>
  </si>
  <si>
    <t xml:space="preserve">Determine Stress Increase Factor for 2nd Load:</t>
  </si>
  <si>
    <r>
      <rPr>
        <sz val="10"/>
        <color rgb="FF000000"/>
        <rFont val="Arial"/>
        <family val="2"/>
      </rPr>
      <t xml:space="preserve">Joint Load, P</t>
    </r>
    <r>
      <rPr>
        <sz val="8"/>
        <color rgb="FF000000"/>
        <rFont val="Arial"/>
        <family val="2"/>
      </rPr>
      <t xml:space="preserve">t</t>
    </r>
    <r>
      <rPr>
        <sz val="10"/>
        <color rgb="FF000000"/>
        <rFont val="Arial"/>
        <family val="2"/>
      </rPr>
      <t xml:space="preserve"> =</t>
    </r>
  </si>
  <si>
    <r>
      <rPr>
        <sz val="10"/>
        <color rgb="FF000000"/>
        <rFont val="Arial"/>
        <family val="2"/>
      </rPr>
      <t xml:space="preserve">P</t>
    </r>
    <r>
      <rPr>
        <sz val="8"/>
        <color rgb="FF000000"/>
        <rFont val="Arial"/>
        <family val="2"/>
      </rPr>
      <t xml:space="preserve">t</t>
    </r>
    <r>
      <rPr>
        <sz val="10"/>
        <color rgb="FF000000"/>
        <rFont val="Arial"/>
        <family val="2"/>
      </rPr>
      <t xml:space="preserve"> = 0.50*P  (assumed load transferred across joint)</t>
    </r>
  </si>
  <si>
    <t xml:space="preserve">Table for Determining the Total Number of Dowel Bars Effective in Transfer of Concentrated Load at Construction Joint</t>
  </si>
  <si>
    <t xml:space="preserve">Load Spacing, S =</t>
  </si>
  <si>
    <r>
      <rPr>
        <sz val="10"/>
        <color rgb="FF000000"/>
        <rFont val="Arial"/>
        <family val="2"/>
      </rPr>
      <t xml:space="preserve">Critical Dowel Load, P</t>
    </r>
    <r>
      <rPr>
        <sz val="8"/>
        <color rgb="FF000000"/>
        <rFont val="Arial"/>
        <family val="2"/>
      </rPr>
      <t xml:space="preserve">c</t>
    </r>
    <r>
      <rPr>
        <sz val="10"/>
        <color rgb="FF000000"/>
        <rFont val="Arial"/>
        <family val="2"/>
      </rPr>
      <t xml:space="preserve"> =</t>
    </r>
  </si>
  <si>
    <r>
      <rPr>
        <sz val="10"/>
        <color rgb="FF000000"/>
        <rFont val="Arial"/>
        <family val="2"/>
      </rPr>
      <t xml:space="preserve">P</t>
    </r>
    <r>
      <rPr>
        <sz val="8"/>
        <color rgb="FF000000"/>
        <rFont val="Arial"/>
        <family val="2"/>
      </rPr>
      <t xml:space="preserve">c</t>
    </r>
    <r>
      <rPr>
        <sz val="10"/>
        <color rgb="FF000000"/>
        <rFont val="Arial"/>
        <family val="2"/>
      </rPr>
      <t xml:space="preserve"> = P</t>
    </r>
    <r>
      <rPr>
        <sz val="8"/>
        <color rgb="FF000000"/>
        <rFont val="Arial"/>
        <family val="2"/>
      </rPr>
      <t xml:space="preserve">t</t>
    </r>
    <r>
      <rPr>
        <sz val="10"/>
        <color rgb="FF000000"/>
        <rFont val="Arial"/>
        <family val="2"/>
      </rPr>
      <t xml:space="preserve">/N</t>
    </r>
    <r>
      <rPr>
        <sz val="8"/>
        <color rgb="FF000000"/>
        <rFont val="Arial"/>
        <family val="2"/>
      </rPr>
      <t xml:space="preserve">e</t>
    </r>
  </si>
  <si>
    <t xml:space="preserve">Dowel #</t>
  </si>
  <si>
    <r>
      <rPr>
        <sz val="10"/>
        <color rgb="FF000000"/>
        <rFont val="Arial"/>
        <family val="2"/>
      </rPr>
      <t xml:space="preserve">Mod. of Dowel Suppt., k</t>
    </r>
    <r>
      <rPr>
        <sz val="8"/>
        <color rgb="FF000000"/>
        <rFont val="Arial"/>
        <family val="2"/>
      </rPr>
      <t xml:space="preserve">c</t>
    </r>
    <r>
      <rPr>
        <sz val="10"/>
        <color rgb="FF000000"/>
        <rFont val="Arial"/>
        <family val="2"/>
      </rPr>
      <t xml:space="preserve"> =</t>
    </r>
  </si>
  <si>
    <r>
      <rPr>
        <sz val="10"/>
        <color rgb="FF000000"/>
        <rFont val="Arial"/>
        <family val="2"/>
      </rPr>
      <t xml:space="preserve">k</t>
    </r>
    <r>
      <rPr>
        <sz val="8"/>
        <color rgb="FF000000"/>
        <rFont val="Arial"/>
        <family val="2"/>
      </rPr>
      <t xml:space="preserve">c</t>
    </r>
    <r>
      <rPr>
        <sz val="10"/>
        <color rgb="FF000000"/>
        <rFont val="Arial"/>
        <family val="2"/>
      </rPr>
      <t xml:space="preserve"> = 1.5x10^6 (assumed for concrete)</t>
    </r>
  </si>
  <si>
    <r>
      <rPr>
        <sz val="10"/>
        <rFont val="Arial"/>
        <family val="2"/>
      </rPr>
      <t xml:space="preserve">Overlapped Area, A</t>
    </r>
    <r>
      <rPr>
        <sz val="8"/>
        <rFont val="Arial"/>
        <family val="2"/>
      </rPr>
      <t xml:space="preserve">o</t>
    </r>
    <r>
      <rPr>
        <sz val="10"/>
        <rFont val="Arial"/>
        <family val="2"/>
      </rPr>
      <t xml:space="preserve"> =</t>
    </r>
  </si>
  <si>
    <t xml:space="preserve">ft.^2</t>
  </si>
  <si>
    <r>
      <rPr>
        <sz val="10"/>
        <color rgb="FF000000"/>
        <rFont val="Arial"/>
        <family val="2"/>
      </rPr>
      <t xml:space="preserve">Mod. of Elasticity, E</t>
    </r>
    <r>
      <rPr>
        <sz val="8"/>
        <color rgb="FF000000"/>
        <rFont val="Arial"/>
        <family val="2"/>
      </rPr>
      <t xml:space="preserve">b</t>
    </r>
    <r>
      <rPr>
        <sz val="10"/>
        <color rgb="FF000000"/>
        <rFont val="Arial"/>
        <family val="2"/>
      </rPr>
      <t xml:space="preserve"> =</t>
    </r>
  </si>
  <si>
    <r>
      <rPr>
        <sz val="10"/>
        <color rgb="FF000000"/>
        <rFont val="Arial"/>
        <family val="2"/>
      </rPr>
      <t xml:space="preserve">E</t>
    </r>
    <r>
      <rPr>
        <sz val="8"/>
        <color rgb="FF000000"/>
        <rFont val="Arial"/>
        <family val="2"/>
      </rPr>
      <t xml:space="preserve">b</t>
    </r>
    <r>
      <rPr>
        <sz val="10"/>
        <color rgb="FF000000"/>
        <rFont val="Arial"/>
        <family val="2"/>
      </rPr>
      <t xml:space="preserve"> = 29x10^6 (assumed for steel dowels)</t>
    </r>
  </si>
  <si>
    <r>
      <rPr>
        <sz val="10"/>
        <rFont val="Arial"/>
        <family val="2"/>
      </rPr>
      <t xml:space="preserve">Area for 1 Load, A</t>
    </r>
    <r>
      <rPr>
        <sz val="8"/>
        <rFont val="Arial"/>
        <family val="2"/>
      </rPr>
      <t xml:space="preserve">1</t>
    </r>
    <r>
      <rPr>
        <sz val="10"/>
        <rFont val="Arial"/>
        <family val="2"/>
      </rPr>
      <t xml:space="preserve"> =</t>
    </r>
  </si>
  <si>
    <r>
      <rPr>
        <sz val="10"/>
        <color rgb="FF000000"/>
        <rFont val="Arial"/>
        <family val="2"/>
      </rPr>
      <t xml:space="preserve">Inertia/Dowel Bar, </t>
    </r>
    <r>
      <rPr>
        <sz val="10"/>
        <color rgb="FF000000"/>
        <rFont val="Tahoma"/>
        <family val="2"/>
      </rPr>
      <t xml:space="preserve">I</t>
    </r>
    <r>
      <rPr>
        <sz val="8"/>
        <color rgb="FF000000"/>
        <rFont val="Arial"/>
        <family val="2"/>
      </rPr>
      <t xml:space="preserve">b</t>
    </r>
    <r>
      <rPr>
        <sz val="10"/>
        <color rgb="FF000000"/>
        <rFont val="Arial"/>
        <family val="2"/>
      </rPr>
      <t xml:space="preserve"> =</t>
    </r>
  </si>
  <si>
    <t xml:space="preserve">in.^4</t>
  </si>
  <si>
    <r>
      <rPr>
        <sz val="10"/>
        <color rgb="FF000000"/>
        <rFont val="Tahoma"/>
        <family val="2"/>
      </rPr>
      <t xml:space="preserve">I</t>
    </r>
    <r>
      <rPr>
        <sz val="8"/>
        <color rgb="FF000000"/>
        <rFont val="Arial"/>
        <family val="2"/>
      </rPr>
      <t xml:space="preserve">b</t>
    </r>
    <r>
      <rPr>
        <sz val="10"/>
        <color rgb="FF000000"/>
        <rFont val="Arial"/>
        <family val="2"/>
      </rPr>
      <t xml:space="preserve"> = </t>
    </r>
    <r>
      <rPr>
        <sz val="10"/>
        <color rgb="FF000000"/>
        <rFont val="Symbol"/>
        <family val="1"/>
        <charset val="2"/>
      </rPr>
      <t xml:space="preserve">p</t>
    </r>
    <r>
      <rPr>
        <sz val="10"/>
        <color rgb="FF000000"/>
        <rFont val="Arial"/>
        <family val="2"/>
      </rPr>
      <t xml:space="preserve">*d</t>
    </r>
    <r>
      <rPr>
        <sz val="8"/>
        <color rgb="FF000000"/>
        <rFont val="Arial"/>
        <family val="2"/>
      </rPr>
      <t xml:space="preserve">b</t>
    </r>
    <r>
      <rPr>
        <sz val="10"/>
        <color rgb="FF000000"/>
        <rFont val="Arial"/>
        <family val="2"/>
      </rPr>
      <t xml:space="preserve">^4/64</t>
    </r>
  </si>
  <si>
    <r>
      <rPr>
        <sz val="10"/>
        <color rgb="FF000000"/>
        <rFont val="Arial"/>
        <family val="2"/>
      </rPr>
      <t xml:space="preserve">Relative Bar Stiffness, </t>
    </r>
    <r>
      <rPr>
        <sz val="10"/>
        <color rgb="FF000000"/>
        <rFont val="Symbol"/>
        <family val="1"/>
        <charset val="2"/>
      </rPr>
      <t xml:space="preserve">b</t>
    </r>
    <r>
      <rPr>
        <sz val="10"/>
        <color rgb="FF000000"/>
        <rFont val="Arial"/>
        <family val="2"/>
      </rPr>
      <t xml:space="preserve"> =</t>
    </r>
  </si>
  <si>
    <r>
      <rPr>
        <sz val="10"/>
        <color rgb="FF000000"/>
        <rFont val="Symbol"/>
        <family val="1"/>
        <charset val="2"/>
      </rPr>
      <t xml:space="preserve">b</t>
    </r>
    <r>
      <rPr>
        <sz val="10"/>
        <color rgb="FF000000"/>
        <rFont val="Arial"/>
        <family val="2"/>
      </rPr>
      <t xml:space="preserve"> = (k</t>
    </r>
    <r>
      <rPr>
        <sz val="8"/>
        <color rgb="FF000000"/>
        <rFont val="Arial"/>
        <family val="2"/>
      </rPr>
      <t xml:space="preserve">c</t>
    </r>
    <r>
      <rPr>
        <sz val="10"/>
        <color rgb="FF000000"/>
        <rFont val="Arial"/>
        <family val="2"/>
      </rPr>
      <t xml:space="preserve">*d</t>
    </r>
    <r>
      <rPr>
        <sz val="8"/>
        <color rgb="FF000000"/>
        <rFont val="Arial"/>
        <family val="2"/>
      </rPr>
      <t xml:space="preserve">b</t>
    </r>
    <r>
      <rPr>
        <sz val="10"/>
        <color rgb="FF000000"/>
        <rFont val="Arial"/>
        <family val="2"/>
      </rPr>
      <t xml:space="preserve">/(4*E</t>
    </r>
    <r>
      <rPr>
        <sz val="8"/>
        <color rgb="FF000000"/>
        <rFont val="Arial"/>
        <family val="2"/>
      </rPr>
      <t xml:space="preserve">b</t>
    </r>
    <r>
      <rPr>
        <sz val="10"/>
        <color rgb="FF000000"/>
        <rFont val="Arial"/>
        <family val="2"/>
      </rPr>
      <t xml:space="preserve">*</t>
    </r>
    <r>
      <rPr>
        <sz val="10"/>
        <color rgb="FF000000"/>
        <rFont val="Tahoma"/>
        <family val="2"/>
      </rPr>
      <t xml:space="preserve">I</t>
    </r>
    <r>
      <rPr>
        <sz val="8"/>
        <color rgb="FF000000"/>
        <rFont val="Arial"/>
        <family val="2"/>
      </rPr>
      <t xml:space="preserve">b</t>
    </r>
    <r>
      <rPr>
        <sz val="10"/>
        <color rgb="FF000000"/>
        <rFont val="Arial"/>
        <family val="2"/>
      </rPr>
      <t xml:space="preserve">))^(1/4)</t>
    </r>
  </si>
  <si>
    <t xml:space="preserve">Ne =</t>
  </si>
  <si>
    <r>
      <rPr>
        <sz val="10"/>
        <color rgb="FF0000FF"/>
        <rFont val="Arial"/>
        <family val="2"/>
      </rPr>
      <t xml:space="preserve">Ne = 1+2*</t>
    </r>
    <r>
      <rPr>
        <sz val="10"/>
        <color rgb="FF0000FF"/>
        <rFont val="Symbol"/>
        <family val="1"/>
        <charset val="2"/>
      </rPr>
      <t xml:space="preserve">S</t>
    </r>
    <r>
      <rPr>
        <sz val="10"/>
        <color rgb="FF0000FF"/>
        <rFont val="Arial"/>
        <family val="2"/>
      </rPr>
      <t xml:space="preserve">(1-d(i-1)*s/Le)   (i = dowel #)</t>
    </r>
  </si>
  <si>
    <r>
      <rPr>
        <sz val="10"/>
        <color rgb="FF000000"/>
        <rFont val="Arial"/>
        <family val="2"/>
      </rPr>
      <t xml:space="preserve">fd</t>
    </r>
    <r>
      <rPr>
        <sz val="8"/>
        <color rgb="FF000000"/>
        <rFont val="Arial"/>
        <family val="2"/>
      </rPr>
      <t xml:space="preserve">(actual)</t>
    </r>
    <r>
      <rPr>
        <sz val="10"/>
        <color rgb="FF000000"/>
        <rFont val="Arial"/>
        <family val="2"/>
      </rPr>
      <t xml:space="preserve"> =</t>
    </r>
  </si>
  <si>
    <r>
      <rPr>
        <sz val="10"/>
        <color rgb="FF000000"/>
        <rFont val="Arial"/>
        <family val="2"/>
      </rPr>
      <t xml:space="preserve">fd</t>
    </r>
    <r>
      <rPr>
        <sz val="8"/>
        <color rgb="FF000000"/>
        <rFont val="Arial"/>
        <family val="2"/>
      </rPr>
      <t xml:space="preserve">(actual)</t>
    </r>
    <r>
      <rPr>
        <sz val="10"/>
        <color rgb="FF000000"/>
        <rFont val="Arial"/>
        <family val="2"/>
      </rPr>
      <t xml:space="preserve"> = k</t>
    </r>
    <r>
      <rPr>
        <sz val="8"/>
        <color rgb="FF000000"/>
        <rFont val="Arial"/>
        <family val="2"/>
      </rPr>
      <t xml:space="preserve">c</t>
    </r>
    <r>
      <rPr>
        <sz val="10"/>
        <color rgb="FF000000"/>
        <rFont val="Arial"/>
        <family val="2"/>
      </rPr>
      <t xml:space="preserve">*(P</t>
    </r>
    <r>
      <rPr>
        <sz val="8"/>
        <color rgb="FF000000"/>
        <rFont val="Arial"/>
        <family val="2"/>
      </rPr>
      <t xml:space="preserve">c</t>
    </r>
    <r>
      <rPr>
        <sz val="10"/>
        <color rgb="FF000000"/>
        <rFont val="Arial"/>
        <family val="2"/>
      </rPr>
      <t xml:space="preserve">*(2+</t>
    </r>
    <r>
      <rPr>
        <sz val="10"/>
        <color rgb="FF000000"/>
        <rFont val="Symbol"/>
        <family val="1"/>
        <charset val="2"/>
      </rPr>
      <t xml:space="preserve">b</t>
    </r>
    <r>
      <rPr>
        <sz val="10"/>
        <color rgb="FF000000"/>
        <rFont val="Arial"/>
        <family val="2"/>
      </rPr>
      <t xml:space="preserve">*z)/(4*</t>
    </r>
    <r>
      <rPr>
        <sz val="10"/>
        <color rgb="FF000000"/>
        <rFont val="Symbol"/>
        <family val="1"/>
        <charset val="2"/>
      </rPr>
      <t xml:space="preserve">b</t>
    </r>
    <r>
      <rPr>
        <sz val="10"/>
        <color rgb="FF000000"/>
        <rFont val="Arial"/>
        <family val="2"/>
      </rPr>
      <t xml:space="preserve">^3*E</t>
    </r>
    <r>
      <rPr>
        <sz val="8"/>
        <color rgb="FF000000"/>
        <rFont val="Arial"/>
        <family val="2"/>
      </rPr>
      <t xml:space="preserve">b</t>
    </r>
    <r>
      <rPr>
        <sz val="10"/>
        <color rgb="FF000000"/>
        <rFont val="Arial"/>
        <family val="2"/>
      </rPr>
      <t xml:space="preserve">*</t>
    </r>
    <r>
      <rPr>
        <sz val="10"/>
        <color rgb="FF000000"/>
        <rFont val="Tahoma"/>
        <family val="2"/>
      </rPr>
      <t xml:space="preserve">I</t>
    </r>
    <r>
      <rPr>
        <sz val="8"/>
        <color rgb="FF000000"/>
        <rFont val="Arial"/>
        <family val="2"/>
      </rPr>
      <t xml:space="preserve">b</t>
    </r>
    <r>
      <rPr>
        <sz val="10"/>
        <color rgb="FF000000"/>
        <rFont val="Arial"/>
        <family val="2"/>
      </rPr>
      <t xml:space="preserve">))</t>
    </r>
  </si>
  <si>
    <t xml:space="preserve">Pt =</t>
  </si>
  <si>
    <t xml:space="preserve">Pt = 0.50*P  (assumed load transferred across joint)</t>
  </si>
  <si>
    <r>
      <rPr>
        <sz val="10"/>
        <color rgb="FF000000"/>
        <rFont val="Arial"/>
        <family val="2"/>
      </rPr>
      <t xml:space="preserve">Fd</t>
    </r>
    <r>
      <rPr>
        <sz val="8"/>
        <color rgb="FF000000"/>
        <rFont val="Arial"/>
        <family val="2"/>
      </rPr>
      <t xml:space="preserve">(allow)</t>
    </r>
    <r>
      <rPr>
        <sz val="10"/>
        <color rgb="FF000000"/>
        <rFont val="Arial"/>
        <family val="2"/>
      </rPr>
      <t xml:space="preserve"> =</t>
    </r>
  </si>
  <si>
    <r>
      <rPr>
        <sz val="10"/>
        <color rgb="FF000000"/>
        <rFont val="Arial"/>
        <family val="2"/>
      </rPr>
      <t xml:space="preserve">Fd</t>
    </r>
    <r>
      <rPr>
        <sz val="8"/>
        <color rgb="FF000000"/>
        <rFont val="Arial"/>
        <family val="2"/>
      </rPr>
      <t xml:space="preserve">(allow)</t>
    </r>
    <r>
      <rPr>
        <sz val="10"/>
        <color rgb="FF000000"/>
        <rFont val="Arial"/>
        <family val="2"/>
      </rPr>
      <t xml:space="preserve"> = (4-d</t>
    </r>
    <r>
      <rPr>
        <sz val="8"/>
        <color rgb="FF000000"/>
        <rFont val="Arial"/>
        <family val="2"/>
      </rPr>
      <t xml:space="preserve">b</t>
    </r>
    <r>
      <rPr>
        <sz val="10"/>
        <color rgb="FF000000"/>
        <rFont val="Arial"/>
        <family val="2"/>
      </rPr>
      <t xml:space="preserve">)/3*f '</t>
    </r>
    <r>
      <rPr>
        <sz val="8"/>
        <color rgb="FF000000"/>
        <rFont val="Arial"/>
        <family val="2"/>
      </rPr>
      <t xml:space="preserve">c</t>
    </r>
  </si>
  <si>
    <t xml:space="preserve">Pc =</t>
  </si>
  <si>
    <t xml:space="preserve">Pc = Pt/Ne</t>
  </si>
  <si>
    <t xml:space="preserve">where:</t>
  </si>
  <si>
    <t xml:space="preserve">kc =</t>
  </si>
  <si>
    <t xml:space="preserve">kc = 1.5x10^6 (assumed for concrete)</t>
  </si>
  <si>
    <t xml:space="preserve">Ao = (2*Lr-S)/2*(Lr-S/2)/Lr*(1), for S &lt; 2*Lr</t>
  </si>
  <si>
    <t xml:space="preserve">Ao = Lr^2*(2*ACOS(S/(2*Lr))-SIN(2*ACOS(S/(2*Lr)))), for S &lt; 2*Lr</t>
  </si>
  <si>
    <t xml:space="preserve">Eb =</t>
  </si>
  <si>
    <t xml:space="preserve">Eb = 29x10^6 (assumed for steel dowels)</t>
  </si>
  <si>
    <t xml:space="preserve">A1 = (2*Lr)/2*(1)</t>
  </si>
  <si>
    <r>
      <rPr>
        <sz val="8"/>
        <rFont val="Arial"/>
        <family val="2"/>
      </rPr>
      <t xml:space="preserve">A1 = </t>
    </r>
    <r>
      <rPr>
        <sz val="8"/>
        <rFont val="Symbol"/>
        <family val="1"/>
        <charset val="2"/>
      </rPr>
      <t xml:space="preserve">p</t>
    </r>
    <r>
      <rPr>
        <sz val="8"/>
        <rFont val="Arial"/>
        <family val="2"/>
      </rPr>
      <t xml:space="preserve">*Lr^2</t>
    </r>
  </si>
  <si>
    <t xml:space="preserve">References:</t>
  </si>
  <si>
    <r>
      <rPr>
        <sz val="10"/>
        <color rgb="FF0000FF"/>
        <rFont val="Tahoma"/>
        <family val="2"/>
      </rPr>
      <t xml:space="preserve">I</t>
    </r>
    <r>
      <rPr>
        <sz val="10"/>
        <color rgb="FF0000FF"/>
        <rFont val="Arial"/>
        <family val="2"/>
      </rPr>
      <t xml:space="preserve">b =</t>
    </r>
  </si>
  <si>
    <r>
      <rPr>
        <sz val="10"/>
        <color rgb="FF0000FF"/>
        <rFont val="Tahoma"/>
        <family val="2"/>
      </rPr>
      <t xml:space="preserve">I</t>
    </r>
    <r>
      <rPr>
        <sz val="10"/>
        <color rgb="FF0000FF"/>
        <rFont val="Arial"/>
        <family val="2"/>
      </rPr>
      <t xml:space="preserve">b = </t>
    </r>
    <r>
      <rPr>
        <sz val="10"/>
        <color rgb="FF0000FF"/>
        <rFont val="Symbol"/>
        <family val="1"/>
        <charset val="2"/>
      </rPr>
      <t xml:space="preserve">p</t>
    </r>
    <r>
      <rPr>
        <sz val="10"/>
        <color rgb="FF0000FF"/>
        <rFont val="Arial"/>
        <family val="2"/>
      </rPr>
      <t xml:space="preserve">*db^4/64</t>
    </r>
  </si>
  <si>
    <t xml:space="preserve">i = Ao/A1</t>
  </si>
  <si>
    <t xml:space="preserve">      1. "Load Testing of Instrumented Pavement Sections - Improved Techniques for Appling the Finite Element </t>
  </si>
  <si>
    <r>
      <rPr>
        <sz val="10"/>
        <color rgb="FF0000FF"/>
        <rFont val="Symbol"/>
        <family val="1"/>
        <charset val="2"/>
      </rPr>
      <t xml:space="preserve">b</t>
    </r>
    <r>
      <rPr>
        <sz val="10"/>
        <color rgb="FF0000FF"/>
        <rFont val="Arial"/>
        <family val="2"/>
      </rPr>
      <t xml:space="preserve"> =</t>
    </r>
  </si>
  <si>
    <r>
      <rPr>
        <sz val="10"/>
        <color rgb="FF0000FF"/>
        <rFont val="Symbol"/>
        <family val="1"/>
        <charset val="2"/>
      </rPr>
      <t xml:space="preserve">b</t>
    </r>
    <r>
      <rPr>
        <sz val="10"/>
        <color rgb="FF0000FF"/>
        <rFont val="Arial"/>
        <family val="2"/>
      </rPr>
      <t xml:space="preserve"> = (kc*db/(4*Eb*</t>
    </r>
    <r>
      <rPr>
        <sz val="10"/>
        <color rgb="FF0000FF"/>
        <rFont val="Tahoma"/>
        <family val="2"/>
      </rPr>
      <t xml:space="preserve">I</t>
    </r>
    <r>
      <rPr>
        <sz val="10"/>
        <color rgb="FF0000FF"/>
        <rFont val="Arial"/>
        <family val="2"/>
      </rPr>
      <t xml:space="preserve">b))^(1/4)</t>
    </r>
  </si>
  <si>
    <t xml:space="preserve">          Method to Strain Prediction in PCC Pavement Structures" - by University of Minnesota, Depart. of Civil</t>
  </si>
  <si>
    <t xml:space="preserve">fd(actual) =</t>
  </si>
  <si>
    <r>
      <rPr>
        <sz val="10"/>
        <color rgb="FF0000FF"/>
        <rFont val="Arial"/>
        <family val="2"/>
      </rPr>
      <t xml:space="preserve">fd(actual) = kc*(Pc*(2+</t>
    </r>
    <r>
      <rPr>
        <sz val="10"/>
        <color rgb="FF0000FF"/>
        <rFont val="Symbol"/>
        <family val="1"/>
        <charset val="2"/>
      </rPr>
      <t xml:space="preserve">b</t>
    </r>
    <r>
      <rPr>
        <sz val="10"/>
        <color rgb="FF0000FF"/>
        <rFont val="Arial"/>
        <family val="2"/>
      </rPr>
      <t xml:space="preserve">*z)/(4*</t>
    </r>
    <r>
      <rPr>
        <sz val="10"/>
        <color rgb="FF0000FF"/>
        <rFont val="Symbol"/>
        <family val="1"/>
        <charset val="2"/>
      </rPr>
      <t xml:space="preserve">b</t>
    </r>
    <r>
      <rPr>
        <sz val="10"/>
        <color rgb="FF0000FF"/>
        <rFont val="Arial"/>
        <family val="2"/>
      </rPr>
      <t xml:space="preserve">^3*Eb*</t>
    </r>
    <r>
      <rPr>
        <sz val="10"/>
        <color rgb="FF0000FF"/>
        <rFont val="Tahoma"/>
        <family val="2"/>
      </rPr>
      <t xml:space="preserve">I</t>
    </r>
    <r>
      <rPr>
        <sz val="10"/>
        <color rgb="FF0000FF"/>
        <rFont val="Arial"/>
        <family val="2"/>
      </rPr>
      <t xml:space="preserve">b))</t>
    </r>
  </si>
  <si>
    <t xml:space="preserve">          Engineering (submitted to MN/DOT, March 24, 2002)</t>
  </si>
  <si>
    <t xml:space="preserve">Fd(allow) =</t>
  </si>
  <si>
    <t xml:space="preserve">Fd(allow) = ((4-db)/3)*f 'c</t>
  </si>
  <si>
    <t xml:space="preserve">Example:</t>
  </si>
  <si>
    <t xml:space="preserve">Comparison of slab bending stress values per Method 1, Method 2, and BOEF.xls (Beam on Elastic </t>
  </si>
  <si>
    <t xml:space="preserve">      2. "Dowel Bar Optimization: Phases I and II - Final Report" - by Max L. Porter (Iowa State University, 2001)</t>
  </si>
  <si>
    <t xml:space="preserve">Foundation Analysis spreadsheet) for 8" thick slab, f'c = 4000 psi, Ec = 3834 ksi., k = 100 pci, </t>
  </si>
  <si>
    <t xml:space="preserve">      3. "Guide to Design of Slabs-on-Ground" - ACI 360R-10 - by American Concrete Institute (2010)</t>
  </si>
  <si>
    <t xml:space="preserve">P1 &amp; P2 = 6000 lbs./each, and Ac = 144 in.^2</t>
  </si>
  <si>
    <t xml:space="preserve">      4. "Slab Thickness Design for Industrial Concrete Floors on Grade" (IS195.01D) - by Robert G. Packard </t>
  </si>
  <si>
    <t xml:space="preserve">Determine Minimum Slab Thickness for Flexure:  (iterative solutions for t(min))</t>
  </si>
  <si>
    <t xml:space="preserve">          (Portland Cement Association, 1976)</t>
  </si>
  <si>
    <t xml:space="preserve">Iteration #</t>
  </si>
  <si>
    <t xml:space="preserve">Eqn. for fbi</t>
  </si>
  <si>
    <t xml:space="preserve">Eqn. for fbc</t>
  </si>
  <si>
    <t xml:space="preserve">Eqn. for fbec</t>
  </si>
  <si>
    <t xml:space="preserve">Eqn. for fbesc</t>
  </si>
  <si>
    <t xml:space="preserve">ti</t>
  </si>
  <si>
    <t xml:space="preserve">Load Width</t>
  </si>
  <si>
    <t xml:space="preserve">      5. "Stresses and Strains in Rigid Pavements" (Lecture Notes 3) - by Charles Nunoo, Ph.D., P.E.</t>
  </si>
  <si>
    <t xml:space="preserve">= 0 (Point)</t>
  </si>
  <si>
    <t xml:space="preserve">= 0.50 ft.</t>
  </si>
  <si>
    <t xml:space="preserve">          (Florida International University, Miami FL - Fall 2002)</t>
  </si>
  <si>
    <t xml:space="preserve">Load</t>
  </si>
  <si>
    <t xml:space="preserve">Method 1</t>
  </si>
  <si>
    <t xml:space="preserve">Method 2</t>
  </si>
  <si>
    <t xml:space="preserve">BOEF.xls</t>
  </si>
  <si>
    <t xml:space="preserve">Spacing</t>
  </si>
  <si>
    <t xml:space="preserve">B = .75*2*Lr</t>
  </si>
  <si>
    <t xml:space="preserve">B = .70*2*Lr</t>
  </si>
  <si>
    <t xml:space="preserve">Comments:</t>
  </si>
  <si>
    <t xml:space="preserve">S</t>
  </si>
  <si>
    <t xml:space="preserve">Stress, fb</t>
  </si>
  <si>
    <t xml:space="preserve">(ft.)</t>
  </si>
  <si>
    <t xml:space="preserve">(psi)</t>
  </si>
  <si>
    <t xml:space="preserve">P1 (only)</t>
  </si>
  <si>
    <t xml:space="preserve">Notes:</t>
  </si>
  <si>
    <t xml:space="preserve">1. For "BOEF.xls" spreadsheet analysis, L = 20 ft., B = Assumed Slab Strip Width (see table </t>
  </si>
  <si>
    <t xml:space="preserve">   above) ft., and concentrated loads P1 &amp; P2 were assumed to be placed symmetrically  </t>
  </si>
  <si>
    <t xml:space="preserve">   about the center of the span length, "L".</t>
  </si>
  <si>
    <t xml:space="preserve">2. For this example, in the "BOEF.xls" spreadsheet, the Load Width was first assumed = 0</t>
  </si>
  <si>
    <t xml:space="preserve">   for true "point" loads of 6000 lbs. each, and then assumed = 0.50 ft. using distributed </t>
  </si>
  <si>
    <t xml:space="preserve">   loads = 12000 lbs./ft. each, based on that given Load Width per load.</t>
  </si>
  <si>
    <t xml:space="preserve">3. "P1 (only)" denotes only 1 isolated concentrated load is considered.</t>
  </si>
  <si>
    <t xml:space="preserve">4. From comparison of results above, the use of effective slab strip widths, "B", of between </t>
  </si>
  <si>
    <t xml:space="preserve">   70% to 75% of 2 times the radius of stiffness in the "BOEF.xls" spreadsheet produces </t>
  </si>
  <si>
    <t xml:space="preserve">   results which compare reasonably well to those obtained by either Methods 1 or 2.</t>
  </si>
  <si>
    <t xml:space="preserve">t(min) =</t>
  </si>
  <si>
    <t xml:space="preserve">CONCRETE SLAB ON GRADE THICKNESS ANALYSIS</t>
  </si>
  <si>
    <t xml:space="preserve">For Slab Subjected to Single Wheel Loading from Vehicles with Pneumatic Tires</t>
  </si>
  <si>
    <t xml:space="preserve">Per PCA "Slab Thickness Design for Industrial Concrete Floors on Grade" - Figure 3, page 5</t>
  </si>
  <si>
    <t xml:space="preserve">Pw =</t>
  </si>
  <si>
    <t xml:space="preserve">Pw = Pa/2  (assume 2 wheels per axle)</t>
  </si>
  <si>
    <r>
      <rPr>
        <b val="true"/>
        <u val="single"/>
        <sz val="10"/>
        <color rgb="FF0000FF"/>
        <rFont val="Arial"/>
        <family val="2"/>
      </rPr>
      <t xml:space="preserve">Note:</t>
    </r>
    <r>
      <rPr>
        <b val="true"/>
        <sz val="10"/>
        <color rgb="FF0000FF"/>
        <rFont val="Arial"/>
        <family val="2"/>
      </rPr>
      <t xml:space="preserve"> User </t>
    </r>
    <r>
      <rPr>
        <b val="true"/>
        <u val="single"/>
        <sz val="10"/>
        <color rgb="FFFF0000"/>
        <rFont val="Arial"/>
        <family val="2"/>
      </rPr>
      <t xml:space="preserve">MUST</t>
    </r>
    <r>
      <rPr>
        <b val="true"/>
        <sz val="10"/>
        <color rgb="FF0000FF"/>
        <rFont val="Arial"/>
        <family val="2"/>
      </rPr>
      <t xml:space="preserve"> determine slab thickness from</t>
    </r>
  </si>
  <si>
    <t xml:space="preserve">Ac =</t>
  </si>
  <si>
    <r>
      <rPr>
        <sz val="10"/>
        <color rgb="FF0000FF"/>
        <rFont val="Arial"/>
        <family val="2"/>
      </rPr>
      <t xml:space="preserve">Ac = Pw/</t>
    </r>
    <r>
      <rPr>
        <sz val="10"/>
        <color rgb="FF0000FF"/>
        <rFont val="Tahoma"/>
        <family val="2"/>
      </rPr>
      <t xml:space="preserve">I</t>
    </r>
    <r>
      <rPr>
        <sz val="10"/>
        <color rgb="FF0000FF"/>
        <rFont val="Arial"/>
        <family val="2"/>
      </rPr>
      <t xml:space="preserve">p</t>
    </r>
  </si>
  <si>
    <r>
      <rPr>
        <b val="true"/>
        <sz val="10"/>
        <color rgb="FF0000FF"/>
        <rFont val="Arial"/>
        <family val="2"/>
      </rPr>
      <t xml:space="preserve">                Figure 3, and input the result in cell </t>
    </r>
    <r>
      <rPr>
        <b val="true"/>
        <sz val="10"/>
        <color rgb="FFFF0000"/>
        <rFont val="Arial"/>
        <family val="2"/>
      </rPr>
      <t xml:space="preserve">D51</t>
    </r>
    <r>
      <rPr>
        <b val="true"/>
        <sz val="10"/>
        <color rgb="FF0000FF"/>
        <rFont val="Arial"/>
        <family val="2"/>
      </rPr>
      <t xml:space="preserve">.</t>
    </r>
  </si>
  <si>
    <t xml:space="preserve">Ac(eff) =</t>
  </si>
  <si>
    <t xml:space="preserve">Ac(eff) = determined from Figure 5, page 6</t>
  </si>
  <si>
    <t xml:space="preserve">WS =</t>
  </si>
  <si>
    <t xml:space="preserve">WS = MR/FS</t>
  </si>
  <si>
    <t xml:space="preserve">Ss =</t>
  </si>
  <si>
    <t xml:space="preserve">Ss = WS/(Pa/1000)</t>
  </si>
  <si>
    <t xml:space="preserve">t =</t>
  </si>
  <si>
    <t xml:space="preserve">(by user)</t>
  </si>
  <si>
    <t xml:space="preserve">t = determined from Figure 3, page 5</t>
  </si>
  <si>
    <t xml:space="preserve">Effective Load Contact Area Based on Slab Thickness (values from PCA Fig. 5)</t>
  </si>
  <si>
    <t xml:space="preserve">Interpolate for "Ac(eff)" in PCA Fig. 5</t>
  </si>
  <si>
    <t xml:space="preserve">Load Contact</t>
  </si>
  <si>
    <r>
      <rPr>
        <b val="true"/>
        <sz val="10"/>
        <rFont val="Arial"/>
        <family val="2"/>
      </rPr>
      <t xml:space="preserve">Slab Thickness </t>
    </r>
    <r>
      <rPr>
        <b val="true"/>
        <sz val="8"/>
        <rFont val="Arial"/>
        <family val="2"/>
      </rPr>
      <t xml:space="preserve">(in.)</t>
    </r>
  </si>
  <si>
    <t xml:space="preserve">Effective Load Contact Area Based on Slab Thickness (From PCA Fig. 5)</t>
  </si>
  <si>
    <t xml:space="preserve">t(table)</t>
  </si>
  <si>
    <t xml:space="preserve">t</t>
  </si>
  <si>
    <r>
      <rPr>
        <b val="true"/>
        <sz val="10"/>
        <rFont val="Arial"/>
        <family val="2"/>
      </rPr>
      <t xml:space="preserve">Area, A</t>
    </r>
    <r>
      <rPr>
        <b val="true"/>
        <sz val="8"/>
        <rFont val="Arial"/>
        <family val="2"/>
      </rPr>
      <t xml:space="preserve">c</t>
    </r>
    <r>
      <rPr>
        <b val="true"/>
        <sz val="10"/>
        <rFont val="Arial"/>
        <family val="2"/>
      </rPr>
      <t xml:space="preserve"> </t>
    </r>
    <r>
      <rPr>
        <b val="true"/>
        <sz val="8"/>
        <rFont val="Arial"/>
        <family val="2"/>
      </rPr>
      <t xml:space="preserve">(in.^2)</t>
    </r>
  </si>
  <si>
    <t xml:space="preserve">Slab Thickness (in.)</t>
  </si>
  <si>
    <t xml:space="preserve">t Index:</t>
  </si>
  <si>
    <t xml:space="preserve">Area, Ac (in.^2)</t>
  </si>
  <si>
    <t xml:space="preserve">Ac Index:</t>
  </si>
  <si>
    <t xml:space="preserve">Ac(eff) values:</t>
  </si>
  <si>
    <r>
      <rPr>
        <b val="true"/>
        <i val="true"/>
        <sz val="10"/>
        <color rgb="FF0000FF"/>
        <rFont val="Arial"/>
        <family val="2"/>
      </rPr>
      <t xml:space="preserve">        </t>
    </r>
    <r>
      <rPr>
        <b val="true"/>
        <i val="true"/>
        <u val="single"/>
        <sz val="10"/>
        <color rgb="FF0000FF"/>
        <rFont val="Arial"/>
        <family val="2"/>
      </rPr>
      <t xml:space="preserve">Instructions for Use of Figure 3:</t>
    </r>
  </si>
  <si>
    <t xml:space="preserve">Ac(table)</t>
  </si>
  <si>
    <t xml:space="preserve">Ac</t>
  </si>
  <si>
    <r>
      <rPr>
        <sz val="10"/>
        <color rgb="FF000000"/>
        <rFont val="Arial"/>
        <family val="2"/>
      </rPr>
      <t xml:space="preserve">(Unfactored) Axle Load, P</t>
    </r>
    <r>
      <rPr>
        <sz val="8"/>
        <color rgb="FF000000"/>
        <rFont val="Arial"/>
        <family val="2"/>
      </rPr>
      <t xml:space="preserve">a</t>
    </r>
    <r>
      <rPr>
        <sz val="10"/>
        <color rgb="FF000000"/>
        <rFont val="Arial"/>
        <family val="2"/>
      </rPr>
      <t xml:space="preserve"> =</t>
    </r>
  </si>
  <si>
    <t xml:space="preserve">Wheel Spacing, S =</t>
  </si>
  <si>
    <r>
      <rPr>
        <sz val="10"/>
        <rFont val="Arial"/>
        <family val="0"/>
      </rPr>
      <t xml:space="preserve">Tire Inflation Pressure, </t>
    </r>
    <r>
      <rPr>
        <sz val="10"/>
        <rFont val="Tahoma"/>
        <family val="2"/>
      </rPr>
      <t xml:space="preserve">I</t>
    </r>
    <r>
      <rPr>
        <sz val="8"/>
        <rFont val="Arial"/>
        <family val="2"/>
      </rPr>
      <t xml:space="preserve">p</t>
    </r>
    <r>
      <rPr>
        <sz val="10"/>
        <rFont val="Arial"/>
        <family val="0"/>
      </rPr>
      <t xml:space="preserve"> =</t>
    </r>
  </si>
  <si>
    <t xml:space="preserve">5. Read required Slab Thk., t (Must input below)</t>
  </si>
  <si>
    <r>
      <rPr>
        <sz val="10"/>
        <rFont val="Arial"/>
        <family val="0"/>
      </rPr>
      <t xml:space="preserve">Wheel Load, P</t>
    </r>
    <r>
      <rPr>
        <sz val="8"/>
        <rFont val="Arial"/>
        <family val="2"/>
      </rPr>
      <t xml:space="preserve">w</t>
    </r>
    <r>
      <rPr>
        <sz val="10"/>
        <rFont val="Arial"/>
        <family val="0"/>
      </rPr>
      <t xml:space="preserve"> =</t>
    </r>
  </si>
  <si>
    <r>
      <rPr>
        <sz val="10"/>
        <color rgb="FF000000"/>
        <rFont val="Arial"/>
        <family val="2"/>
      </rPr>
      <t xml:space="preserve">P</t>
    </r>
    <r>
      <rPr>
        <sz val="8"/>
        <color rgb="FF000000"/>
        <rFont val="Arial"/>
        <family val="2"/>
      </rPr>
      <t xml:space="preserve">w</t>
    </r>
    <r>
      <rPr>
        <sz val="10"/>
        <color rgb="FF000000"/>
        <rFont val="Arial"/>
        <family val="2"/>
      </rPr>
      <t xml:space="preserve"> = P</t>
    </r>
    <r>
      <rPr>
        <sz val="8"/>
        <color rgb="FF000000"/>
        <rFont val="Arial"/>
        <family val="2"/>
      </rPr>
      <t xml:space="preserve">a</t>
    </r>
    <r>
      <rPr>
        <sz val="10"/>
        <color rgb="FF000000"/>
        <rFont val="Arial"/>
        <family val="2"/>
      </rPr>
      <t xml:space="preserve">/2  (1/2 of axle load for 2 wheels/axle)</t>
    </r>
  </si>
  <si>
    <r>
      <rPr>
        <sz val="10"/>
        <rFont val="Arial"/>
        <family val="0"/>
      </rPr>
      <t xml:space="preserve">Tire Contact Area, A</t>
    </r>
    <r>
      <rPr>
        <sz val="8"/>
        <rFont val="Arial"/>
        <family val="2"/>
      </rPr>
      <t xml:space="preserve">c</t>
    </r>
    <r>
      <rPr>
        <sz val="10"/>
        <rFont val="Arial"/>
        <family val="0"/>
      </rPr>
      <t xml:space="preserve"> =</t>
    </r>
  </si>
  <si>
    <r>
      <rPr>
        <sz val="10"/>
        <color rgb="FF000000"/>
        <rFont val="Arial"/>
        <family val="2"/>
      </rPr>
      <t xml:space="preserve">A</t>
    </r>
    <r>
      <rPr>
        <sz val="8"/>
        <color rgb="FF000000"/>
        <rFont val="Arial"/>
        <family val="2"/>
      </rPr>
      <t xml:space="preserve">c</t>
    </r>
    <r>
      <rPr>
        <sz val="10"/>
        <color rgb="FF000000"/>
        <rFont val="Arial"/>
        <family val="2"/>
      </rPr>
      <t xml:space="preserve"> = P</t>
    </r>
    <r>
      <rPr>
        <sz val="8"/>
        <color rgb="FF000000"/>
        <rFont val="Arial"/>
        <family val="2"/>
      </rPr>
      <t xml:space="preserve">w</t>
    </r>
    <r>
      <rPr>
        <sz val="10"/>
        <color rgb="FF000000"/>
        <rFont val="Arial"/>
        <family val="2"/>
      </rPr>
      <t xml:space="preserve">/</t>
    </r>
    <r>
      <rPr>
        <sz val="10"/>
        <color rgb="FF000000"/>
        <rFont val="Tahoma"/>
        <family val="2"/>
      </rPr>
      <t xml:space="preserve">I</t>
    </r>
    <r>
      <rPr>
        <sz val="8"/>
        <color rgb="FF000000"/>
        <rFont val="Arial"/>
        <family val="2"/>
      </rPr>
      <t xml:space="preserve">p</t>
    </r>
  </si>
  <si>
    <r>
      <rPr>
        <sz val="10"/>
        <rFont val="Arial"/>
        <family val="0"/>
      </rPr>
      <t xml:space="preserve">Effective Contact Area, A</t>
    </r>
    <r>
      <rPr>
        <sz val="8"/>
        <rFont val="Arial"/>
        <family val="2"/>
      </rPr>
      <t xml:space="preserve">c(eff)</t>
    </r>
    <r>
      <rPr>
        <sz val="10"/>
        <rFont val="Arial"/>
        <family val="0"/>
      </rPr>
      <t xml:space="preserve"> =</t>
    </r>
  </si>
  <si>
    <r>
      <rPr>
        <sz val="10"/>
        <rFont val="Arial"/>
        <family val="0"/>
      </rPr>
      <t xml:space="preserve">A</t>
    </r>
    <r>
      <rPr>
        <sz val="8"/>
        <rFont val="Arial"/>
        <family val="2"/>
      </rPr>
      <t xml:space="preserve">c(eff)</t>
    </r>
    <r>
      <rPr>
        <sz val="10"/>
        <rFont val="Arial"/>
        <family val="0"/>
      </rPr>
      <t xml:space="preserve"> = determined from Figure 5, page 6</t>
    </r>
  </si>
  <si>
    <t xml:space="preserve">Concrete Flexual Strength, MR =</t>
  </si>
  <si>
    <r>
      <rPr>
        <sz val="10"/>
        <color rgb="FF000000"/>
        <rFont val="Arial"/>
        <family val="2"/>
      </rPr>
      <t xml:space="preserve">MR = 9*SQRT(f '</t>
    </r>
    <r>
      <rPr>
        <sz val="8"/>
        <color rgb="FF000000"/>
        <rFont val="Arial"/>
        <family val="2"/>
      </rPr>
      <t xml:space="preserve">c</t>
    </r>
    <r>
      <rPr>
        <sz val="10"/>
        <color rgb="FF000000"/>
        <rFont val="Arial"/>
        <family val="2"/>
      </rPr>
      <t xml:space="preserve">)  (Modulus of Rupture)</t>
    </r>
  </si>
  <si>
    <t xml:space="preserve">Concrete Working Stress, WS =</t>
  </si>
  <si>
    <t xml:space="preserve">Slab Stress/1000 lb. Axle Load =</t>
  </si>
  <si>
    <r>
      <rPr>
        <sz val="10"/>
        <rFont val="Arial"/>
        <family val="0"/>
      </rPr>
      <t xml:space="preserve">S</t>
    </r>
    <r>
      <rPr>
        <sz val="8"/>
        <rFont val="Arial"/>
        <family val="2"/>
      </rPr>
      <t xml:space="preserve">s</t>
    </r>
    <r>
      <rPr>
        <sz val="10"/>
        <rFont val="Arial"/>
        <family val="0"/>
      </rPr>
      <t xml:space="preserve"> = WS/(P</t>
    </r>
    <r>
      <rPr>
        <sz val="8"/>
        <rFont val="Arial"/>
        <family val="2"/>
      </rPr>
      <t xml:space="preserve">a</t>
    </r>
    <r>
      <rPr>
        <sz val="10"/>
        <rFont val="Arial"/>
        <family val="2"/>
      </rPr>
      <t xml:space="preserve">/1000)</t>
    </r>
  </si>
  <si>
    <t xml:space="preserve">t = determined and input from Figure 3 above</t>
  </si>
  <si>
    <r>
      <rPr>
        <b val="true"/>
        <sz val="10"/>
        <color rgb="FF0000FF"/>
        <rFont val="Arial"/>
        <family val="2"/>
      </rPr>
      <t xml:space="preserve">             Figure 3, and input the result in cell </t>
    </r>
    <r>
      <rPr>
        <b val="true"/>
        <sz val="10"/>
        <color rgb="FFFF0000"/>
        <rFont val="Arial"/>
        <family val="2"/>
      </rPr>
      <t xml:space="preserve">D51</t>
    </r>
    <r>
      <rPr>
        <b val="true"/>
        <sz val="10"/>
        <color rgb="FF0000FF"/>
        <rFont val="Arial"/>
        <family val="2"/>
      </rPr>
      <t xml:space="preserve">.</t>
    </r>
  </si>
  <si>
    <t xml:space="preserve">Convert Axle with Dual Wheels to Equivalent Axle with Single Wheels (if applicable):</t>
  </si>
  <si>
    <t xml:space="preserve">Note:</t>
  </si>
  <si>
    <t xml:space="preserve">For axles equipped with dual wheels, Figures 3 and 4</t>
  </si>
  <si>
    <t xml:space="preserve">are used together to determine floor slab thickness.</t>
  </si>
  <si>
    <t xml:space="preserve">First, Figure 4 is used to convert a dual-wheel axle </t>
  </si>
  <si>
    <t xml:space="preserve">load to an equivalent single-wheel axle load (the total  </t>
  </si>
  <si>
    <t xml:space="preserve">axle load is multiplied by the factor, "F").  Then, input </t>
  </si>
  <si>
    <t xml:space="preserve">this value for equivalent single-wheel axle load above   </t>
  </si>
  <si>
    <t xml:space="preserve">as the Axle Load, "Pa", and proceed using Figure 3 </t>
  </si>
  <si>
    <t xml:space="preserve">to determine the required slab thickness, "t".</t>
  </si>
  <si>
    <r>
      <rPr>
        <b val="true"/>
        <i val="true"/>
        <sz val="10"/>
        <color rgb="FF0000FF"/>
        <rFont val="Arial"/>
        <family val="2"/>
      </rPr>
      <t xml:space="preserve">        </t>
    </r>
    <r>
      <rPr>
        <b val="true"/>
        <i val="true"/>
        <u val="single"/>
        <sz val="10"/>
        <color rgb="FF0000FF"/>
        <rFont val="Arial"/>
        <family val="2"/>
      </rPr>
      <t xml:space="preserve">Instructions for Use of Figure 4:</t>
    </r>
  </si>
  <si>
    <t xml:space="preserve">Sd =</t>
  </si>
  <si>
    <t xml:space="preserve">For Slab Subjected to Concentrated Post Loading (for k = 50 pci)</t>
  </si>
  <si>
    <t xml:space="preserve">Per PCA "Slab Thickness Design for Industrial Concrete Floors on Grade" - Figure 7a, page 9</t>
  </si>
  <si>
    <r>
      <rPr>
        <b val="true"/>
        <sz val="10"/>
        <color rgb="FF0000FF"/>
        <rFont val="Arial"/>
        <family val="2"/>
      </rPr>
      <t xml:space="preserve">                Figure 7a, and input the result in cell </t>
    </r>
    <r>
      <rPr>
        <b val="true"/>
        <sz val="10"/>
        <color rgb="FFFF0000"/>
        <rFont val="Arial"/>
        <family val="2"/>
      </rPr>
      <t xml:space="preserve">D50</t>
    </r>
    <r>
      <rPr>
        <b val="true"/>
        <sz val="10"/>
        <color rgb="FF0000FF"/>
        <rFont val="Arial"/>
        <family val="2"/>
      </rPr>
      <t xml:space="preserve">.</t>
    </r>
  </si>
  <si>
    <t xml:space="preserve">MR = 9*SQRT(f 'c)  (Modulus of Rupture)</t>
  </si>
  <si>
    <t xml:space="preserve">Ss = WS/(P/1000)</t>
  </si>
  <si>
    <t xml:space="preserve">t = determined from Figure 7a, page 9</t>
  </si>
  <si>
    <t xml:space="preserve">Figure 8 - Post Configurations and Loads</t>
  </si>
  <si>
    <t xml:space="preserve">for which Figures 7a, 7b, and 7c Apply</t>
  </si>
  <si>
    <r>
      <rPr>
        <b val="true"/>
        <sz val="10"/>
        <rFont val="Arial"/>
        <family val="2"/>
      </rPr>
      <t xml:space="preserve">Area </t>
    </r>
    <r>
      <rPr>
        <b val="true"/>
        <sz val="8"/>
        <rFont val="Arial"/>
        <family val="2"/>
      </rPr>
      <t xml:space="preserve">(in.^2)</t>
    </r>
  </si>
  <si>
    <r>
      <rPr>
        <b val="true"/>
        <i val="true"/>
        <sz val="10"/>
        <color rgb="FF0000FF"/>
        <rFont val="Arial"/>
        <family val="2"/>
      </rPr>
      <t xml:space="preserve">       </t>
    </r>
    <r>
      <rPr>
        <b val="true"/>
        <i val="true"/>
        <u val="single"/>
        <sz val="10"/>
        <color rgb="FF0000FF"/>
        <rFont val="Arial"/>
        <family val="2"/>
      </rPr>
      <t xml:space="preserve">Instructions for Use of Figure 7a</t>
    </r>
    <r>
      <rPr>
        <b val="true"/>
        <i val="true"/>
        <sz val="10"/>
        <color rgb="FF0000FF"/>
        <rFont val="Arial"/>
        <family val="2"/>
      </rPr>
      <t xml:space="preserve">:</t>
    </r>
  </si>
  <si>
    <t xml:space="preserve">(Unfactored) Post Load, P =</t>
  </si>
  <si>
    <t xml:space="preserve">Post Spacing, y =</t>
  </si>
  <si>
    <t xml:space="preserve">Post Spacing, x =</t>
  </si>
  <si>
    <r>
      <rPr>
        <sz val="10"/>
        <rFont val="Arial"/>
        <family val="0"/>
      </rPr>
      <t xml:space="preserve">Load Contact Area, A</t>
    </r>
    <r>
      <rPr>
        <sz val="8"/>
        <rFont val="Arial"/>
        <family val="2"/>
      </rPr>
      <t xml:space="preserve">c</t>
    </r>
    <r>
      <rPr>
        <sz val="10"/>
        <rFont val="Arial"/>
        <family val="0"/>
      </rPr>
      <t xml:space="preserve"> =</t>
    </r>
  </si>
  <si>
    <t xml:space="preserve">5. Move to right to get Slab Thk., t (Must input below)</t>
  </si>
  <si>
    <t xml:space="preserve">Slab Stress/1000 lb. Post Load =</t>
  </si>
  <si>
    <r>
      <rPr>
        <sz val="10"/>
        <rFont val="Arial"/>
        <family val="0"/>
      </rPr>
      <t xml:space="preserve">S</t>
    </r>
    <r>
      <rPr>
        <sz val="8"/>
        <rFont val="Arial"/>
        <family val="2"/>
      </rPr>
      <t xml:space="preserve">s</t>
    </r>
    <r>
      <rPr>
        <sz val="10"/>
        <rFont val="Arial"/>
        <family val="0"/>
      </rPr>
      <t xml:space="preserve"> = WS/(P</t>
    </r>
    <r>
      <rPr>
        <sz val="10"/>
        <rFont val="Arial"/>
        <family val="2"/>
      </rPr>
      <t xml:space="preserve">/1000)</t>
    </r>
  </si>
  <si>
    <t xml:space="preserve">t = determined and input from Figure 7a above</t>
  </si>
  <si>
    <r>
      <rPr>
        <b val="true"/>
        <sz val="10"/>
        <color rgb="FF0000FF"/>
        <rFont val="Arial"/>
        <family val="2"/>
      </rPr>
      <t xml:space="preserve">             Figure 7a, and input the result in cell </t>
    </r>
    <r>
      <rPr>
        <b val="true"/>
        <sz val="10"/>
        <color rgb="FFFF0000"/>
        <rFont val="Arial"/>
        <family val="2"/>
      </rPr>
      <t xml:space="preserve">D50</t>
    </r>
    <r>
      <rPr>
        <b val="true"/>
        <sz val="10"/>
        <color rgb="FF0000FF"/>
        <rFont val="Arial"/>
        <family val="2"/>
      </rPr>
      <t xml:space="preserve">.</t>
    </r>
  </si>
  <si>
    <t xml:space="preserve">For Slab Subjected to Concentrated Post Loading (for k = 100 pci)</t>
  </si>
  <si>
    <t xml:space="preserve">Per PCA "Slab Thickness Design for Industrial Concrete Floors on Grade" - Figure 7b, page 10</t>
  </si>
  <si>
    <r>
      <rPr>
        <b val="true"/>
        <sz val="10"/>
        <color rgb="FF0000FF"/>
        <rFont val="Arial"/>
        <family val="2"/>
      </rPr>
      <t xml:space="preserve">                Figure 7b, and input the result in cell </t>
    </r>
    <r>
      <rPr>
        <b val="true"/>
        <sz val="10"/>
        <color rgb="FFFF0000"/>
        <rFont val="Arial"/>
        <family val="2"/>
      </rPr>
      <t xml:space="preserve">D50</t>
    </r>
    <r>
      <rPr>
        <b val="true"/>
        <sz val="10"/>
        <color rgb="FF0000FF"/>
        <rFont val="Arial"/>
        <family val="2"/>
      </rPr>
      <t xml:space="preserve">.</t>
    </r>
  </si>
  <si>
    <t xml:space="preserve">t = determined from Figure 7b, page 10</t>
  </si>
  <si>
    <r>
      <rPr>
        <b val="true"/>
        <i val="true"/>
        <sz val="10"/>
        <color rgb="FF0000FF"/>
        <rFont val="Arial"/>
        <family val="2"/>
      </rPr>
      <t xml:space="preserve">       </t>
    </r>
    <r>
      <rPr>
        <b val="true"/>
        <i val="true"/>
        <u val="single"/>
        <sz val="10"/>
        <color rgb="FF0000FF"/>
        <rFont val="Arial"/>
        <family val="2"/>
      </rPr>
      <t xml:space="preserve">Instructions for Use of Figure 7b:</t>
    </r>
  </si>
  <si>
    <t xml:space="preserve">t = determined and input from Figure 7b above</t>
  </si>
  <si>
    <r>
      <rPr>
        <b val="true"/>
        <sz val="10"/>
        <color rgb="FF0000FF"/>
        <rFont val="Arial"/>
        <family val="2"/>
      </rPr>
      <t xml:space="preserve">             Figure 7b, and input the result in cell </t>
    </r>
    <r>
      <rPr>
        <b val="true"/>
        <sz val="10"/>
        <color rgb="FFFF0000"/>
        <rFont val="Arial"/>
        <family val="2"/>
      </rPr>
      <t xml:space="preserve">D50</t>
    </r>
    <r>
      <rPr>
        <b val="true"/>
        <sz val="10"/>
        <color rgb="FF0000FF"/>
        <rFont val="Arial"/>
        <family val="2"/>
      </rPr>
      <t xml:space="preserve">.</t>
    </r>
  </si>
  <si>
    <t xml:space="preserve">For Slab Subjected to Concentrated Post Loading (for k = 200 pci)</t>
  </si>
  <si>
    <t xml:space="preserve">Per PCA "Slab Thickness Design for Industrial Concrete Floors on Grade" - Figure 7c, page 11</t>
  </si>
  <si>
    <r>
      <rPr>
        <b val="true"/>
        <sz val="10"/>
        <color rgb="FF0000FF"/>
        <rFont val="Arial"/>
        <family val="2"/>
      </rPr>
      <t xml:space="preserve">                Figure 7c, and input the result in cell </t>
    </r>
    <r>
      <rPr>
        <b val="true"/>
        <sz val="10"/>
        <color rgb="FFFF0000"/>
        <rFont val="Arial"/>
        <family val="2"/>
      </rPr>
      <t xml:space="preserve">D50</t>
    </r>
    <r>
      <rPr>
        <b val="true"/>
        <sz val="10"/>
        <color rgb="FF0000FF"/>
        <rFont val="Arial"/>
        <family val="2"/>
      </rPr>
      <t xml:space="preserve">.</t>
    </r>
  </si>
  <si>
    <t xml:space="preserve">t = determined from Figure 7c, page 11</t>
  </si>
  <si>
    <r>
      <rPr>
        <b val="true"/>
        <i val="true"/>
        <sz val="10"/>
        <color rgb="FF0000FF"/>
        <rFont val="Arial"/>
        <family val="2"/>
      </rPr>
      <t xml:space="preserve">       </t>
    </r>
    <r>
      <rPr>
        <b val="true"/>
        <i val="true"/>
        <u val="single"/>
        <sz val="10"/>
        <color rgb="FF0000FF"/>
        <rFont val="Arial"/>
        <family val="2"/>
      </rPr>
      <t xml:space="preserve">Instructions for Use of Figure 7c:</t>
    </r>
  </si>
  <si>
    <t xml:space="preserve">t = determined and input from Figure 7c above</t>
  </si>
  <si>
    <r>
      <rPr>
        <b val="true"/>
        <sz val="10"/>
        <color rgb="FF0000FF"/>
        <rFont val="Arial"/>
        <family val="2"/>
      </rPr>
      <t xml:space="preserve">             Figure 7c, and input the result in cell </t>
    </r>
    <r>
      <rPr>
        <b val="true"/>
        <sz val="10"/>
        <color rgb="FFFF0000"/>
        <rFont val="Arial"/>
        <family val="2"/>
      </rPr>
      <t xml:space="preserve">D50</t>
    </r>
    <r>
      <rPr>
        <b val="true"/>
        <sz val="10"/>
        <color rgb="FF0000FF"/>
        <rFont val="Arial"/>
        <family val="2"/>
      </rPr>
      <t xml:space="preserve">.</t>
    </r>
  </si>
  <si>
    <t xml:space="preserve">For Slab Subjected to Continuous Line Loading from Wall</t>
  </si>
  <si>
    <t xml:space="preserve">Design Parameters:</t>
  </si>
  <si>
    <t xml:space="preserve">Fb =</t>
  </si>
  <si>
    <t xml:space="preserve">Fb = 1.6*SQRT(f 'c)</t>
  </si>
  <si>
    <t xml:space="preserve">FS =</t>
  </si>
  <si>
    <t xml:space="preserve">FS = MR/Fb</t>
  </si>
  <si>
    <t xml:space="preserve">S =</t>
  </si>
  <si>
    <t xml:space="preserve">in.^3</t>
  </si>
  <si>
    <t xml:space="preserve">S = b*t^2/6</t>
  </si>
  <si>
    <t xml:space="preserve">Ec =</t>
  </si>
  <si>
    <t xml:space="preserve">Ec = 57000*SQRT(f 'c)</t>
  </si>
  <si>
    <t xml:space="preserve">b = 12" (assumed)</t>
  </si>
  <si>
    <r>
      <rPr>
        <sz val="10"/>
        <color rgb="FF0000FF"/>
        <rFont val="Tahoma"/>
        <family val="2"/>
      </rPr>
      <t xml:space="preserve">I</t>
    </r>
    <r>
      <rPr>
        <sz val="10"/>
        <color rgb="FF0000FF"/>
        <rFont val="Arial"/>
        <family val="2"/>
      </rPr>
      <t xml:space="preserve"> = </t>
    </r>
  </si>
  <si>
    <r>
      <rPr>
        <sz val="10"/>
        <color rgb="FF0000FF"/>
        <rFont val="Tahoma"/>
        <family val="2"/>
      </rPr>
      <t xml:space="preserve">I</t>
    </r>
    <r>
      <rPr>
        <sz val="10"/>
        <color rgb="FF0000FF"/>
        <rFont val="Arial"/>
        <family val="2"/>
      </rPr>
      <t xml:space="preserve"> = b*t^3/12</t>
    </r>
  </si>
  <si>
    <r>
      <rPr>
        <sz val="10"/>
        <color rgb="FF0000FF"/>
        <rFont val="Symbol"/>
        <family val="1"/>
        <charset val="2"/>
      </rPr>
      <t xml:space="preserve">l</t>
    </r>
    <r>
      <rPr>
        <sz val="10"/>
        <color rgb="FF0000FF"/>
        <rFont val="Arial"/>
        <family val="2"/>
      </rPr>
      <t xml:space="preserve"> =</t>
    </r>
  </si>
  <si>
    <r>
      <rPr>
        <sz val="10"/>
        <color rgb="FF0000FF"/>
        <rFont val="Symbol"/>
        <family val="1"/>
        <charset val="2"/>
      </rPr>
      <t xml:space="preserve">l</t>
    </r>
    <r>
      <rPr>
        <sz val="10"/>
        <color rgb="FF0000FF"/>
        <rFont val="Arial"/>
        <family val="2"/>
      </rPr>
      <t xml:space="preserve"> = (k*b/(4*Ec*</t>
    </r>
    <r>
      <rPr>
        <sz val="10"/>
        <color rgb="FF0000FF"/>
        <rFont val="Tahoma"/>
        <family val="2"/>
      </rPr>
      <t xml:space="preserve">I</t>
    </r>
    <r>
      <rPr>
        <sz val="10"/>
        <color rgb="FF0000FF"/>
        <rFont val="Arial"/>
        <family val="2"/>
      </rPr>
      <t xml:space="preserve">))^(0.25)</t>
    </r>
  </si>
  <si>
    <r>
      <rPr>
        <sz val="10"/>
        <color rgb="FF0000FF"/>
        <rFont val="Arial"/>
        <family val="2"/>
      </rPr>
      <t xml:space="preserve">B</t>
    </r>
    <r>
      <rPr>
        <sz val="10"/>
        <color rgb="FF0000FF"/>
        <rFont val="Symbol"/>
        <family val="1"/>
        <charset val="2"/>
      </rPr>
      <t xml:space="preserve">l</t>
    </r>
    <r>
      <rPr>
        <sz val="10"/>
        <color rgb="FF0000FF"/>
        <rFont val="Arial"/>
        <family val="2"/>
      </rPr>
      <t xml:space="preserve">x =</t>
    </r>
  </si>
  <si>
    <r>
      <rPr>
        <sz val="10"/>
        <color rgb="FF0000FF"/>
        <rFont val="Arial"/>
        <family val="2"/>
      </rPr>
      <t xml:space="preserve">B</t>
    </r>
    <r>
      <rPr>
        <sz val="10"/>
        <color rgb="FF0000FF"/>
        <rFont val="Symbol"/>
        <family val="1"/>
        <charset val="2"/>
      </rPr>
      <t xml:space="preserve">l</t>
    </r>
    <r>
      <rPr>
        <sz val="10"/>
        <color rgb="FF0000FF"/>
        <rFont val="Arial"/>
        <family val="2"/>
      </rPr>
      <t xml:space="preserve">x = coefficient from "Beams on Elastic Foundations" by M. Hetenyi</t>
    </r>
  </si>
  <si>
    <t xml:space="preserve">Min. req'd. slab thk. for center or keyed/doweled joints:</t>
  </si>
  <si>
    <t xml:space="preserve">Wall Load, P =</t>
  </si>
  <si>
    <t xml:space="preserve">lb./ft.</t>
  </si>
  <si>
    <t xml:space="preserve">Near Center of Slab or Keyed/Doweled Joints:</t>
  </si>
  <si>
    <r>
      <rPr>
        <sz val="10"/>
        <color rgb="FF0000FF"/>
        <rFont val="Arial"/>
        <family val="2"/>
      </rPr>
      <t xml:space="preserve">Set Pc</t>
    </r>
    <r>
      <rPr>
        <sz val="8"/>
        <color rgb="FF0000FF"/>
        <rFont val="Arial"/>
        <family val="2"/>
      </rPr>
      <t xml:space="preserve">(allow)</t>
    </r>
    <r>
      <rPr>
        <sz val="10"/>
        <color rgb="FF0000FF"/>
        <rFont val="Arial"/>
        <family val="2"/>
      </rPr>
      <t xml:space="preserve"> = 12.8*SQRT(f 'c)*t^2*(k/(19000*SQRT(f 'c)*t^3))^(0.25)</t>
    </r>
  </si>
  <si>
    <t xml:space="preserve">Pc = </t>
  </si>
  <si>
    <r>
      <rPr>
        <sz val="10"/>
        <color rgb="FF0000FF"/>
        <rFont val="Arial"/>
        <family val="2"/>
      </rPr>
      <t xml:space="preserve">Pc = 4*Fb*S*</t>
    </r>
    <r>
      <rPr>
        <sz val="10"/>
        <color rgb="FF0000FF"/>
        <rFont val="Symbol"/>
        <family val="1"/>
        <charset val="2"/>
      </rPr>
      <t xml:space="preserve">l</t>
    </r>
  </si>
  <si>
    <t xml:space="preserve">     = 12.8*SQRT(f 'c)*t^2*(k/(19000*SQRT(f 'c)*t^3))^(0.25)</t>
  </si>
  <si>
    <t xml:space="preserve">Concrete Slab Loaded Near Center or at Joint</t>
  </si>
  <si>
    <t xml:space="preserve">Near Free Edge of Slab:</t>
  </si>
  <si>
    <t xml:space="preserve">Pe = </t>
  </si>
  <si>
    <r>
      <rPr>
        <sz val="10"/>
        <color rgb="FF0000FF"/>
        <rFont val="Arial"/>
        <family val="2"/>
      </rPr>
      <t xml:space="preserve">Pe = Fb*S*</t>
    </r>
    <r>
      <rPr>
        <sz val="10"/>
        <color rgb="FF0000FF"/>
        <rFont val="Symbol"/>
        <family val="1"/>
        <charset val="2"/>
      </rPr>
      <t xml:space="preserve">l</t>
    </r>
    <r>
      <rPr>
        <sz val="10"/>
        <color rgb="FF0000FF"/>
        <rFont val="Arial"/>
        <family val="2"/>
      </rPr>
      <t xml:space="preserve">/B</t>
    </r>
    <r>
      <rPr>
        <sz val="10"/>
        <color rgb="FF0000FF"/>
        <rFont val="Symbol"/>
        <family val="1"/>
        <charset val="2"/>
      </rPr>
      <t xml:space="preserve">l</t>
    </r>
    <r>
      <rPr>
        <sz val="10"/>
        <color rgb="FF0000FF"/>
        <rFont val="Arial"/>
        <family val="2"/>
      </rPr>
      <t xml:space="preserve">x</t>
    </r>
  </si>
  <si>
    <t xml:space="preserve">     = 9.9256*SQRT(f 'c)*t^2*(k/(19000*SQRT(f 'c)*t^3))^(0.25)</t>
  </si>
  <si>
    <t xml:space="preserve">Determine Minimum Slab Thickness for Given Wall Loading:  (iterative solutions for t(min))</t>
  </si>
  <si>
    <t xml:space="preserve">Eqn. for Pc</t>
  </si>
  <si>
    <t xml:space="preserve">Eqn. for Pe</t>
  </si>
  <si>
    <t xml:space="preserve">Min. req'd. slab thk. for free edge load:</t>
  </si>
  <si>
    <r>
      <rPr>
        <sz val="10"/>
        <color rgb="FF0000FF"/>
        <rFont val="Arial"/>
        <family val="2"/>
      </rPr>
      <t xml:space="preserve">Set Pe</t>
    </r>
    <r>
      <rPr>
        <sz val="8"/>
        <color rgb="FF0000FF"/>
        <rFont val="Arial"/>
        <family val="2"/>
      </rPr>
      <t xml:space="preserve">(allow)</t>
    </r>
    <r>
      <rPr>
        <sz val="10"/>
        <color rgb="FF0000FF"/>
        <rFont val="Arial"/>
        <family val="2"/>
      </rPr>
      <t xml:space="preserve"> = 9.9256*SQRT(f 'c)*t^2*(k/(19000*SQRT(f 'c)*t^3))^(0.25)</t>
    </r>
  </si>
  <si>
    <t xml:space="preserve">Concrete Slab Loaded Near Free Edge</t>
  </si>
  <si>
    <t xml:space="preserve">Allow. Bending Stress, Fb =</t>
  </si>
  <si>
    <t xml:space="preserve">Fb = 1.6*SQRT(f 'c)  (as recommended in reference below)</t>
  </si>
  <si>
    <t xml:space="preserve">Section Modulus, S =</t>
  </si>
  <si>
    <t xml:space="preserve">in.^3/ft.</t>
  </si>
  <si>
    <t xml:space="preserve">Modulus of Elasticity, Ec =</t>
  </si>
  <si>
    <t xml:space="preserve">Width, b =</t>
  </si>
  <si>
    <r>
      <rPr>
        <sz val="10"/>
        <color rgb="FF000000"/>
        <rFont val="Arial"/>
        <family val="2"/>
      </rPr>
      <t xml:space="preserve">Moment of Inertia, </t>
    </r>
    <r>
      <rPr>
        <sz val="10"/>
        <color rgb="FF000000"/>
        <rFont val="Tahoma"/>
        <family val="2"/>
      </rPr>
      <t xml:space="preserve">I</t>
    </r>
    <r>
      <rPr>
        <sz val="10"/>
        <color rgb="FF000000"/>
        <rFont val="Arial"/>
        <family val="2"/>
      </rPr>
      <t xml:space="preserve"> = </t>
    </r>
  </si>
  <si>
    <r>
      <rPr>
        <sz val="10"/>
        <color rgb="FF000000"/>
        <rFont val="Tahoma"/>
        <family val="2"/>
      </rPr>
      <t xml:space="preserve">I</t>
    </r>
    <r>
      <rPr>
        <sz val="10"/>
        <color rgb="FF000000"/>
        <rFont val="Arial"/>
        <family val="2"/>
      </rPr>
      <t xml:space="preserve"> = b*t^3/12</t>
    </r>
  </si>
  <si>
    <r>
      <rPr>
        <sz val="10"/>
        <color rgb="FF000000"/>
        <rFont val="Arial"/>
        <family val="2"/>
      </rPr>
      <t xml:space="preserve">Stiffness Factor, </t>
    </r>
    <r>
      <rPr>
        <sz val="10"/>
        <color rgb="FF000000"/>
        <rFont val="Symbol"/>
        <family val="1"/>
        <charset val="2"/>
      </rPr>
      <t xml:space="preserve">l</t>
    </r>
    <r>
      <rPr>
        <sz val="10"/>
        <color rgb="FF000000"/>
        <rFont val="Arial"/>
        <family val="2"/>
      </rPr>
      <t xml:space="preserve"> =</t>
    </r>
  </si>
  <si>
    <r>
      <rPr>
        <sz val="10"/>
        <color rgb="FF000000"/>
        <rFont val="Symbol"/>
        <family val="1"/>
        <charset val="2"/>
      </rPr>
      <t xml:space="preserve">l</t>
    </r>
    <r>
      <rPr>
        <sz val="10"/>
        <color rgb="FF000000"/>
        <rFont val="Arial"/>
        <family val="2"/>
      </rPr>
      <t xml:space="preserve"> = (k*b/(4*Ec*</t>
    </r>
    <r>
      <rPr>
        <sz val="10"/>
        <color rgb="FF000000"/>
        <rFont val="Tahoma"/>
        <family val="2"/>
      </rPr>
      <t xml:space="preserve">I</t>
    </r>
    <r>
      <rPr>
        <sz val="10"/>
        <color rgb="FF000000"/>
        <rFont val="Arial"/>
        <family val="2"/>
      </rPr>
      <t xml:space="preserve">))^(0.25)</t>
    </r>
  </si>
  <si>
    <r>
      <rPr>
        <sz val="10"/>
        <color rgb="FF000000"/>
        <rFont val="Arial"/>
        <family val="2"/>
      </rPr>
      <t xml:space="preserve">Coefficient, B</t>
    </r>
    <r>
      <rPr>
        <sz val="10"/>
        <color rgb="FF000000"/>
        <rFont val="Symbol"/>
        <family val="1"/>
        <charset val="2"/>
      </rPr>
      <t xml:space="preserve">l</t>
    </r>
    <r>
      <rPr>
        <sz val="10"/>
        <color rgb="FF000000"/>
        <rFont val="Arial"/>
        <family val="2"/>
      </rPr>
      <t xml:space="preserve">x =</t>
    </r>
  </si>
  <si>
    <r>
      <rPr>
        <sz val="10"/>
        <color rgb="FF000000"/>
        <rFont val="Arial"/>
        <family val="2"/>
      </rPr>
      <t xml:space="preserve">B</t>
    </r>
    <r>
      <rPr>
        <sz val="10"/>
        <color rgb="FF000000"/>
        <rFont val="Symbol"/>
        <family val="1"/>
        <charset val="2"/>
      </rPr>
      <t xml:space="preserve">l</t>
    </r>
    <r>
      <rPr>
        <sz val="10"/>
        <color rgb="FF000000"/>
        <rFont val="Arial"/>
        <family val="2"/>
      </rPr>
      <t xml:space="preserve">x = coefficient from "</t>
    </r>
    <r>
      <rPr>
        <i val="true"/>
        <sz val="10"/>
        <color rgb="FF000000"/>
        <rFont val="Arial"/>
        <family val="2"/>
      </rPr>
      <t xml:space="preserve">Beams on Elastic Foundations</t>
    </r>
    <r>
      <rPr>
        <sz val="10"/>
        <color rgb="FF000000"/>
        <rFont val="Arial"/>
        <family val="2"/>
      </rPr>
      <t xml:space="preserve">"</t>
    </r>
  </si>
  <si>
    <t xml:space="preserve">          by M. Hetenyi</t>
  </si>
  <si>
    <t xml:space="preserve">Wall Load Near Center of Slab or Keyed/Doweled Joints:</t>
  </si>
  <si>
    <t xml:space="preserve">Allowable Wall Load, Pc = </t>
  </si>
  <si>
    <r>
      <rPr>
        <sz val="10"/>
        <color rgb="FF000000"/>
        <rFont val="Arial"/>
        <family val="2"/>
      </rPr>
      <t xml:space="preserve">Pc = 4*Fb*S*</t>
    </r>
    <r>
      <rPr>
        <sz val="10"/>
        <color rgb="FF000000"/>
        <rFont val="Symbol"/>
        <family val="1"/>
        <charset val="2"/>
      </rPr>
      <t xml:space="preserve">l</t>
    </r>
  </si>
  <si>
    <t xml:space="preserve">Wall Load Near Free Edge of Slab:</t>
  </si>
  <si>
    <t xml:space="preserve">Allowable Wall Load, Pe = </t>
  </si>
  <si>
    <r>
      <rPr>
        <sz val="10"/>
        <color rgb="FF000000"/>
        <rFont val="Arial"/>
        <family val="2"/>
      </rPr>
      <t xml:space="preserve">Pe = Fb*S*</t>
    </r>
    <r>
      <rPr>
        <sz val="10"/>
        <color rgb="FF000000"/>
        <rFont val="Symbol"/>
        <family val="1"/>
        <charset val="2"/>
      </rPr>
      <t xml:space="preserve">l</t>
    </r>
    <r>
      <rPr>
        <sz val="10"/>
        <color rgb="FF000000"/>
        <rFont val="Arial"/>
        <family val="2"/>
      </rPr>
      <t xml:space="preserve">/B</t>
    </r>
    <r>
      <rPr>
        <sz val="10"/>
        <color rgb="FF000000"/>
        <rFont val="Symbol"/>
        <family val="1"/>
        <charset val="2"/>
      </rPr>
      <t xml:space="preserve">l</t>
    </r>
    <r>
      <rPr>
        <sz val="10"/>
        <color rgb="FF000000"/>
        <rFont val="Arial"/>
        <family val="2"/>
      </rPr>
      <t xml:space="preserve">x</t>
    </r>
  </si>
  <si>
    <t xml:space="preserve">Reference:</t>
  </si>
  <si>
    <t xml:space="preserve">      "Concrete Floor Slabs on Grade Subjected to Heavy Loads"</t>
  </si>
  <si>
    <t xml:space="preserve">      Army Technical Manual TM 5-809-12, Air Force Manual AFM 88-3, Chapter 15 (1987)</t>
  </si>
  <si>
    <t xml:space="preserve">For Slab Subjected to Stationary Uniformly Distributed Live Loads</t>
  </si>
  <si>
    <t xml:space="preserve">Fb = MR/FS</t>
  </si>
  <si>
    <t xml:space="preserve">         *Aisle Width</t>
  </si>
  <si>
    <t xml:space="preserve">Wcr =</t>
  </si>
  <si>
    <t xml:space="preserve">Wcr = (2.209*Lr)/12</t>
  </si>
  <si>
    <t xml:space="preserve">wLL</t>
  </si>
  <si>
    <r>
      <rPr>
        <sz val="10"/>
        <color rgb="FF0000FF"/>
        <rFont val="Arial"/>
        <family val="2"/>
      </rPr>
      <t xml:space="preserve">wLL</t>
    </r>
    <r>
      <rPr>
        <sz val="8"/>
        <color rgb="FF0000FF"/>
        <rFont val="Arial"/>
        <family val="2"/>
      </rPr>
      <t xml:space="preserve">(allow)</t>
    </r>
    <r>
      <rPr>
        <sz val="10"/>
        <color rgb="FF0000FF"/>
        <rFont val="Arial"/>
        <family val="2"/>
      </rPr>
      <t xml:space="preserve"> =</t>
    </r>
  </si>
  <si>
    <r>
      <rPr>
        <sz val="10"/>
        <color rgb="FF0000FF"/>
        <rFont val="Arial"/>
        <family val="2"/>
      </rPr>
      <t xml:space="preserve">wLL</t>
    </r>
    <r>
      <rPr>
        <sz val="8"/>
        <color rgb="FF0000FF"/>
        <rFont val="Arial"/>
        <family val="2"/>
      </rPr>
      <t xml:space="preserve">(allow)</t>
    </r>
    <r>
      <rPr>
        <sz val="10"/>
        <color rgb="FF0000FF"/>
        <rFont val="Arial"/>
        <family val="2"/>
      </rPr>
      <t xml:space="preserve"> = 257.876*Fb*SQRT(k*t/Ec)  (Reference 1)</t>
    </r>
  </si>
  <si>
    <t xml:space="preserve">    Top/Slab</t>
  </si>
  <si>
    <r>
      <rPr>
        <sz val="10"/>
        <color rgb="FF0000FF"/>
        <rFont val="Arial"/>
        <family val="2"/>
      </rPr>
      <t xml:space="preserve">wLL</t>
    </r>
    <r>
      <rPr>
        <sz val="8"/>
        <color rgb="FF0000FF"/>
        <rFont val="Arial"/>
        <family val="2"/>
      </rPr>
      <t xml:space="preserve">(allow)</t>
    </r>
    <r>
      <rPr>
        <sz val="10"/>
        <color rgb="FF0000FF"/>
        <rFont val="Arial"/>
        <family val="2"/>
      </rPr>
      <t xml:space="preserve"> = 0.123*Fb*SQRT(k*t)  (Reference 2)</t>
    </r>
  </si>
  <si>
    <t xml:space="preserve">Min. req'd. slab thk. for stationary uniform loads per Reference #1:</t>
  </si>
  <si>
    <t xml:space="preserve">Uniform Live Load, wLL =</t>
  </si>
  <si>
    <t xml:space="preserve">1. "Concrete Floor Slabs on Grade Subjected to Heavy Loads"</t>
  </si>
  <si>
    <r>
      <rPr>
        <sz val="10"/>
        <color rgb="FF0000FF"/>
        <rFont val="Arial"/>
        <family val="2"/>
      </rPr>
      <t xml:space="preserve">t</t>
    </r>
    <r>
      <rPr>
        <sz val="8"/>
        <color rgb="FF0000FF"/>
        <rFont val="Arial"/>
        <family val="2"/>
      </rPr>
      <t xml:space="preserve">(min)</t>
    </r>
    <r>
      <rPr>
        <sz val="10"/>
        <color rgb="FF0000FF"/>
        <rFont val="Arial"/>
        <family val="2"/>
      </rPr>
      <t xml:space="preserve"> = Ec*(wLL/(257.876*Fb))^2/k    (Ref. 1)</t>
    </r>
  </si>
  <si>
    <t xml:space="preserve">    Army Technical Manual TM 5-809-12, Air Force Manual AFM 88-3, Chapter 15 (1987)</t>
  </si>
  <si>
    <t xml:space="preserve">2. "Slab Thickness Design for Industrial Concrete Floors on Grade" (IS195.01D) - by Robert G. Packard </t>
  </si>
  <si>
    <t xml:space="preserve">Min. req'd. slab thk. for stationary uniform loads per Reference #2:</t>
  </si>
  <si>
    <t xml:space="preserve">Concrete Slab on Grade with Uniform Loads</t>
  </si>
  <si>
    <t xml:space="preserve">    (Portland Cement Association, 1976)</t>
  </si>
  <si>
    <r>
      <rPr>
        <sz val="10"/>
        <color rgb="FF0000FF"/>
        <rFont val="Arial"/>
        <family val="2"/>
      </rPr>
      <t xml:space="preserve">t</t>
    </r>
    <r>
      <rPr>
        <sz val="8"/>
        <color rgb="FF0000FF"/>
        <rFont val="Arial"/>
        <family val="2"/>
      </rPr>
      <t xml:space="preserve">(min)</t>
    </r>
    <r>
      <rPr>
        <sz val="10"/>
        <color rgb="FF0000FF"/>
        <rFont val="Arial"/>
        <family val="2"/>
      </rPr>
      <t xml:space="preserve"> = (wLL/(0.123*Fb))^2/k    (Ref. 2)</t>
    </r>
  </si>
  <si>
    <t xml:space="preserve">3. "Design of Slabs-on-Ground" - ACI 360R-06 - by American Concrete Institute</t>
  </si>
  <si>
    <t xml:space="preserve">*Note:</t>
  </si>
  <si>
    <t xml:space="preserve">In an unjointed aisleway between uniformly distributed load areas,</t>
  </si>
  <si>
    <t xml:space="preserve">negative bending moment in slab may be up to twice as great as</t>
  </si>
  <si>
    <t xml:space="preserve">positive moment in slab beneath loaded area.  Allowable uniform </t>
  </si>
  <si>
    <t xml:space="preserve">Min. req'd. slab thk. for stationary uniform loads:  (back solving for t(min))</t>
  </si>
  <si>
    <t xml:space="preserve">load determined below is based on critical aisle width and as a </t>
  </si>
  <si>
    <t xml:space="preserve">t(min) = Ec*(wLL/(257.876*Fb))^2/k    (Ref. 1)</t>
  </si>
  <si>
    <t xml:space="preserve">result, there are no restrictions on load layout configuration or </t>
  </si>
  <si>
    <t xml:space="preserve">t(min) rounded up to nearest 1/4" inch</t>
  </si>
  <si>
    <t xml:space="preserve">uniformity of loading.</t>
  </si>
  <si>
    <t xml:space="preserve">t(min) = (wLL/(0.123*Fb))^2/k    (Ref. 2)</t>
  </si>
  <si>
    <t xml:space="preserve">Determine Minimum Slab Thickness for Given Uniform Loading::  (iterative solutions for t(min))</t>
  </si>
  <si>
    <t xml:space="preserve">Eqn. 1 w(allow)</t>
  </si>
  <si>
    <t xml:space="preserve">Eqn. 2 w(allow)</t>
  </si>
  <si>
    <r>
      <rPr>
        <sz val="10"/>
        <color rgb="FF000000"/>
        <rFont val="Arial"/>
        <family val="2"/>
      </rPr>
      <t xml:space="preserve">Lr = (Ec*t^3/(12*(1-</t>
    </r>
    <r>
      <rPr>
        <sz val="10"/>
        <color rgb="FF000000"/>
        <rFont val="Symbol"/>
        <family val="1"/>
        <charset val="2"/>
      </rPr>
      <t xml:space="preserve">m</t>
    </r>
    <r>
      <rPr>
        <sz val="10"/>
        <color rgb="FF000000"/>
        <rFont val="Arial"/>
        <family val="2"/>
      </rPr>
      <t xml:space="preserve">^2)*k))^0.25</t>
    </r>
  </si>
  <si>
    <t xml:space="preserve">Critical Aisle Width, Wcr =</t>
  </si>
  <si>
    <t xml:space="preserve">Wcr = (2.209*Lr)/12    (Ref. 3, Appendix 2 page 64)</t>
  </si>
  <si>
    <t xml:space="preserve">              (presented for information only)</t>
  </si>
  <si>
    <t xml:space="preserve">Stationary Uniformly Distributed Live Loads:</t>
  </si>
  <si>
    <t xml:space="preserve">Per Ref. #1: wLL(allow) =</t>
  </si>
  <si>
    <r>
      <rPr>
        <sz val="10"/>
        <color rgb="FF000000"/>
        <rFont val="Arial"/>
        <family val="2"/>
      </rPr>
      <t xml:space="preserve">wLL</t>
    </r>
    <r>
      <rPr>
        <sz val="8"/>
        <color rgb="FF000000"/>
        <rFont val="Arial"/>
        <family val="2"/>
      </rPr>
      <t xml:space="preserve">(allow)</t>
    </r>
    <r>
      <rPr>
        <sz val="10"/>
        <color rgb="FF000000"/>
        <rFont val="Arial"/>
        <family val="2"/>
      </rPr>
      <t xml:space="preserve"> = 257.876*Fb*SQRT(k*t/Ec)</t>
    </r>
  </si>
  <si>
    <t xml:space="preserve">Per Ref. #2: wLL(allow) =</t>
  </si>
  <si>
    <r>
      <rPr>
        <sz val="10"/>
        <color rgb="FF000000"/>
        <rFont val="Arial"/>
        <family val="2"/>
      </rPr>
      <t xml:space="preserve">wLL</t>
    </r>
    <r>
      <rPr>
        <sz val="8"/>
        <color rgb="FF000000"/>
        <rFont val="Arial"/>
        <family val="2"/>
      </rPr>
      <t xml:space="preserve">(allow)</t>
    </r>
    <r>
      <rPr>
        <sz val="10"/>
        <color rgb="FF000000"/>
        <rFont val="Arial"/>
        <family val="2"/>
      </rPr>
      <t xml:space="preserve"> = 0.123*Fb*SQRT(k*t)</t>
    </r>
  </si>
  <si>
    <t xml:space="preserve">      1. "Concrete Floor Slabs on Grade Subjected to Heavy Loads"</t>
  </si>
  <si>
    <t xml:space="preserve">          Army Technical Manual TM 5-809-12, Air Force Manual AFM 88-3, Chapter 15 (1987)</t>
  </si>
  <si>
    <t xml:space="preserve">      2. "Slab Thickness Design for Industrial Concrete Floors on Grade" (IS195.01D)</t>
  </si>
  <si>
    <t xml:space="preserve">          by Robert G. Packard (Portland Cement Association, 1976)</t>
  </si>
  <si>
    <t xml:space="preserve">      3. "Design of Slabs-on-Ground" - ACI 360R-06 - by American Concrete Institute</t>
  </si>
  <si>
    <r>
      <rPr>
        <b val="true"/>
        <u val="single"/>
        <sz val="10"/>
        <rFont val="Arial"/>
        <family val="2"/>
      </rPr>
      <t xml:space="preserve">Reference:</t>
    </r>
    <r>
      <rPr>
        <b val="true"/>
        <sz val="10"/>
        <rFont val="Arial"/>
        <family val="2"/>
      </rPr>
      <t xml:space="preserve"> ACI 360R-10 - "Guide to Design of Slabs-on-Ground" (page 19)</t>
    </r>
  </si>
  <si>
    <t xml:space="preserve">Website Links to Data from Various Forklift Truck Vendors:</t>
  </si>
  <si>
    <t xml:space="preserve">http://www.worldwideforklifts.com/pdffiles.html</t>
  </si>
  <si>
    <t xml:space="preserve">http://www.forklifttrucks.biz/product-details.asp</t>
  </si>
  <si>
    <t xml:space="preserve">http://www.cat-lift.com/_cat/index.cfm/north-america/english/products/lift-trucks/</t>
  </si>
  <si>
    <t xml:space="preserve">http://www.clarkmheu.com/cms/products/diesel-lpg-forklifts-pneumatic-tire/c20253035-gen2-series/?L=5</t>
  </si>
  <si>
    <t xml:space="preserve">http://www.yale.com/north-america/en-us/product-selector/</t>
  </si>
  <si>
    <t xml:space="preserve">http://www.mitforklift.com/index.php?MENU_ID=11&amp;LANGUAGE=ENGLISH&amp;PD=</t>
  </si>
  <si>
    <t xml:space="preserve">http://www.mit-lift.com/tasks/sites/_mit/assets/File/MECM0012.pdf</t>
  </si>
  <si>
    <t xml:space="preserve">http://www.hyster.com/north-america/en-us/products/overview/</t>
  </si>
  <si>
    <t xml:space="preserve">http://www.hyster-bigtrucks.com/Products/Range/Heavy-Duty-Forklift-Trucks/</t>
  </si>
  <si>
    <t xml:space="preserve">http://www.kmhsystems.com/pdfs/Nissan-Cushion-Tire-Trucks-Spec-Sheets.pdf</t>
  </si>
  <si>
    <t xml:space="preserve">http://www.volvorentsconstructionequipment.com/sites/default/files/equipment/specifications/DG7ton%20Spec.pdf</t>
  </si>
  <si>
    <t xml:space="preserve">http://www.linde-world.de/mh-products/start.view?dealer=1</t>
  </si>
  <si>
    <t xml:space="preserve">http://www.taylormachineworks.com/industrial.htm</t>
  </si>
  <si>
    <r>
      <rPr>
        <b val="true"/>
        <u val="single"/>
        <sz val="10"/>
        <rFont val="Arial"/>
        <family val="2"/>
      </rPr>
      <t xml:space="preserve">Reference:</t>
    </r>
    <r>
      <rPr>
        <b val="true"/>
        <sz val="10"/>
        <rFont val="Arial"/>
        <family val="2"/>
      </rPr>
      <t xml:space="preserve"> "Slab Thickness Design for Industrial Concrete Floors on Grade"</t>
    </r>
  </si>
  <si>
    <t xml:space="preserve">  by Robert G. Packard (Portland Cement Association, 1976)</t>
  </si>
  <si>
    <t xml:space="preserve">  Document No. IS195.01D</t>
  </si>
  <si>
    <r>
      <rPr>
        <b val="true"/>
        <u val="single"/>
        <sz val="11"/>
        <color rgb="FF000000"/>
        <rFont val="Calibri"/>
        <family val="2"/>
      </rPr>
      <t xml:space="preserve">Reference:</t>
    </r>
    <r>
      <rPr>
        <b val="true"/>
        <sz val="11"/>
        <color rgb="FF000000"/>
        <rFont val="Calibri"/>
        <family val="2"/>
      </rPr>
      <t xml:space="preserve"> Ohio Gratings, Inc. Product Catalog (7-05, page 73)</t>
    </r>
  </si>
  <si>
    <r>
      <rPr>
        <b val="true"/>
        <u val="single"/>
        <sz val="10"/>
        <rFont val="Arial"/>
        <family val="2"/>
      </rPr>
      <t xml:space="preserve">Reference:</t>
    </r>
    <r>
      <rPr>
        <b val="true"/>
        <sz val="10"/>
        <rFont val="Arial"/>
        <family val="2"/>
      </rPr>
      <t xml:space="preserve"> "Concrete Floor Slabs on Grade Subjected to Heavy Loads"</t>
    </r>
  </si>
  <si>
    <t xml:space="preserve">  by U.S. Department of the Army (1987)</t>
  </si>
  <si>
    <t xml:space="preserve">  Manual TM 5-809-12 / AFM 88-3 (Chapter 15, page 3-1)</t>
  </si>
  <si>
    <r>
      <rPr>
        <b val="true"/>
        <u val="single"/>
        <sz val="10"/>
        <rFont val="Arial"/>
        <family val="2"/>
      </rPr>
      <t xml:space="preserve">Reference:</t>
    </r>
    <r>
      <rPr>
        <b val="true"/>
        <sz val="10"/>
        <rFont val="Arial"/>
        <family val="2"/>
      </rPr>
      <t xml:space="preserve"> Concrete Ground Floors &amp; Pavements for Commercial and Industrial Use - </t>
    </r>
  </si>
  <si>
    <t xml:space="preserve">  Part Two: Specific Design (TM 38)</t>
  </si>
  <si>
    <t xml:space="preserve">  by CCANZ (Cement &amp; Concrete Association of New Zealand)</t>
  </si>
  <si>
    <t xml:space="preserve">AASHTO Highway Loads:</t>
  </si>
  <si>
    <t xml:space="preserve">AASHTO Highway Loads Carried by Wheel Set</t>
  </si>
  <si>
    <t xml:space="preserve">H-10</t>
  </si>
  <si>
    <t xml:space="preserve">H-15 or HS-15</t>
  </si>
  <si>
    <t xml:space="preserve">H-20 or HS-20</t>
  </si>
  <si>
    <t xml:space="preserve">H-25 or HS-25</t>
  </si>
  <si>
    <t xml:space="preserve">(lbs.)</t>
  </si>
  <si>
    <t xml:space="preserve">Nomenclature:</t>
  </si>
  <si>
    <t xml:space="preserve">W</t>
  </si>
  <si>
    <t xml:space="preserve">W = Total vehicle weight</t>
  </si>
  <si>
    <t xml:space="preserve">F</t>
  </si>
  <si>
    <t xml:space="preserve">F = Front axle wheel load</t>
  </si>
  <si>
    <t xml:space="preserve">R</t>
  </si>
  <si>
    <t xml:space="preserve">R = Rear axle wheel load</t>
  </si>
  <si>
    <r>
      <rPr>
        <b val="true"/>
        <sz val="10"/>
        <rFont val="Arial"/>
        <family val="2"/>
      </rPr>
      <t xml:space="preserve">R</t>
    </r>
    <r>
      <rPr>
        <b val="true"/>
        <sz val="8"/>
        <rFont val="Arial"/>
        <family val="2"/>
      </rPr>
      <t xml:space="preserve">axle</t>
    </r>
  </si>
  <si>
    <r>
      <rPr>
        <sz val="10"/>
        <rFont val="Arial"/>
        <family val="2"/>
      </rPr>
      <t xml:space="preserve">R</t>
    </r>
    <r>
      <rPr>
        <sz val="8"/>
        <rFont val="Arial"/>
        <family val="2"/>
      </rPr>
      <t xml:space="preserve">axle</t>
    </r>
    <r>
      <rPr>
        <sz val="10"/>
        <rFont val="Arial"/>
        <family val="0"/>
      </rPr>
      <t xml:space="preserve"> = Total rear axle load</t>
    </r>
  </si>
  <si>
    <t xml:space="preserve">AASHTO Wheel Loads and Wheel Spacings:</t>
  </si>
  <si>
    <t xml:space="preserve">AASHTO Wheel Load Surface Contact Area (Foot Print):</t>
  </si>
</sst>
</file>

<file path=xl/styles.xml><?xml version="1.0" encoding="utf-8"?>
<styleSheet xmlns="http://schemas.openxmlformats.org/spreadsheetml/2006/main">
  <numFmts count="14">
    <numFmt numFmtId="164" formatCode="General"/>
    <numFmt numFmtId="165" formatCode="#,##0"/>
    <numFmt numFmtId="166" formatCode="\$#,##0\ ;&quot;($&quot;#,##0\)"/>
    <numFmt numFmtId="167" formatCode="0.00"/>
    <numFmt numFmtId="168" formatCode="@"/>
    <numFmt numFmtId="169" formatCode="0.000"/>
    <numFmt numFmtId="170" formatCode="0"/>
    <numFmt numFmtId="171" formatCode="[$-409]m/d/yyyy"/>
    <numFmt numFmtId="172" formatCode="[$-409]h:mm\ AM/PM"/>
    <numFmt numFmtId="173" formatCode="0.0000"/>
    <numFmt numFmtId="174" formatCode="General"/>
    <numFmt numFmtId="175" formatCode="0.0000000"/>
    <numFmt numFmtId="176" formatCode="0.0"/>
    <numFmt numFmtId="177" formatCode="0.000000"/>
  </numFmts>
  <fonts count="63">
    <font>
      <sz val="10"/>
      <name val="Arial"/>
      <family val="0"/>
    </font>
    <font>
      <sz val="10"/>
      <name val="Arial"/>
      <family val="0"/>
    </font>
    <font>
      <sz val="10"/>
      <name val="Arial"/>
      <family val="0"/>
    </font>
    <font>
      <sz val="10"/>
      <name val="Arial"/>
      <family val="0"/>
    </font>
    <font>
      <b val="true"/>
      <sz val="18"/>
      <color rgb="FF9999FF"/>
      <name val="Arial"/>
      <family val="2"/>
    </font>
    <font>
      <b val="true"/>
      <sz val="12"/>
      <color rgb="FF9999FF"/>
      <name val="Arial"/>
      <family val="2"/>
    </font>
    <font>
      <sz val="9"/>
      <name val="Arial"/>
      <family val="2"/>
    </font>
    <font>
      <b val="true"/>
      <u val="single"/>
      <sz val="12"/>
      <name val="Arial"/>
      <family val="2"/>
    </font>
    <font>
      <b val="true"/>
      <u val="single"/>
      <sz val="10"/>
      <name val="Arial"/>
      <family val="2"/>
    </font>
    <font>
      <b val="true"/>
      <sz val="10"/>
      <name val="Arial"/>
      <family val="2"/>
    </font>
    <font>
      <sz val="9"/>
      <color rgb="FF000000"/>
      <name val="Arial"/>
      <family val="2"/>
    </font>
    <font>
      <sz val="10"/>
      <name val="Arial"/>
      <family val="2"/>
    </font>
    <font>
      <sz val="9"/>
      <name val="Symbol"/>
      <family val="1"/>
      <charset val="2"/>
    </font>
    <font>
      <sz val="10"/>
      <color rgb="FF0000FF"/>
      <name val="Arial"/>
      <family val="2"/>
    </font>
    <font>
      <b val="true"/>
      <sz val="12"/>
      <color rgb="FF000000"/>
      <name val="Arial"/>
      <family val="2"/>
    </font>
    <font>
      <u val="single"/>
      <sz val="10"/>
      <color rgb="FF0000FF"/>
      <name val="Arial"/>
      <family val="2"/>
    </font>
    <font>
      <sz val="8"/>
      <color rgb="FF0000FF"/>
      <name val="Arial"/>
      <family val="2"/>
    </font>
    <font>
      <sz val="10"/>
      <color rgb="FF000000"/>
      <name val="Arial"/>
      <family val="2"/>
    </font>
    <font>
      <b val="true"/>
      <sz val="10"/>
      <color rgb="FFFF0000"/>
      <name val="Arial"/>
      <family val="2"/>
    </font>
    <font>
      <b val="true"/>
      <sz val="10"/>
      <color rgb="FF0000FF"/>
      <name val="Arial"/>
      <family val="2"/>
    </font>
    <font>
      <sz val="10"/>
      <color rgb="FF0000FF"/>
      <name val="Symbol"/>
      <family val="1"/>
      <charset val="2"/>
    </font>
    <font>
      <i val="true"/>
      <sz val="10"/>
      <color rgb="FFFF0000"/>
      <name val="Arial"/>
      <family val="2"/>
    </font>
    <font>
      <b val="true"/>
      <u val="single"/>
      <sz val="10"/>
      <color rgb="FF000000"/>
      <name val="Arial"/>
      <family val="2"/>
    </font>
    <font>
      <b val="true"/>
      <u val="single"/>
      <sz val="10"/>
      <color rgb="FF0000FF"/>
      <name val="Arial"/>
      <family val="2"/>
    </font>
    <font>
      <sz val="10"/>
      <color rgb="FFFF0000"/>
      <name val="Arial"/>
      <family val="2"/>
    </font>
    <font>
      <b val="true"/>
      <sz val="10"/>
      <color rgb="FF000000"/>
      <name val="Arial"/>
      <family val="2"/>
    </font>
    <font>
      <sz val="8"/>
      <color rgb="FF000000"/>
      <name val="Arial"/>
      <family val="2"/>
    </font>
    <font>
      <sz val="9"/>
      <color rgb="FF0000FF"/>
      <name val="Arial"/>
      <family val="2"/>
    </font>
    <font>
      <sz val="8"/>
      <name val="Arial"/>
      <family val="2"/>
    </font>
    <font>
      <i val="true"/>
      <sz val="10"/>
      <color rgb="FF0000FF"/>
      <name val="Arial"/>
      <family val="2"/>
    </font>
    <font>
      <b val="true"/>
      <i val="true"/>
      <u val="single"/>
      <sz val="10"/>
      <color rgb="FF0000FF"/>
      <name val="Arial"/>
      <family val="2"/>
    </font>
    <font>
      <i val="true"/>
      <sz val="10"/>
      <name val="Arial"/>
      <family val="2"/>
    </font>
    <font>
      <sz val="10"/>
      <color rgb="FF00FF00"/>
      <name val="Arial"/>
      <family val="2"/>
    </font>
    <font>
      <sz val="10"/>
      <name val="Symbol"/>
      <family val="1"/>
      <charset val="2"/>
    </font>
    <font>
      <b val="true"/>
      <i val="true"/>
      <u val="single"/>
      <sz val="10"/>
      <color rgb="FFFF0000"/>
      <name val="Arial"/>
      <family val="2"/>
    </font>
    <font>
      <sz val="10"/>
      <color rgb="FF000000"/>
      <name val="Symbol"/>
      <family val="1"/>
      <charset val="2"/>
    </font>
    <font>
      <u val="single"/>
      <sz val="10"/>
      <name val="Arial"/>
      <family val="2"/>
    </font>
    <font>
      <sz val="10"/>
      <color rgb="FF000000"/>
      <name val="Tahoma"/>
      <family val="2"/>
    </font>
    <font>
      <sz val="8"/>
      <name val="Symbol"/>
      <family val="1"/>
      <charset val="2"/>
    </font>
    <font>
      <sz val="10"/>
      <color rgb="FF0000FF"/>
      <name val="Tahoma"/>
      <family val="2"/>
    </font>
    <font>
      <u val="single"/>
      <sz val="8"/>
      <name val="Arial"/>
      <family val="2"/>
    </font>
    <font>
      <b val="true"/>
      <u val="single"/>
      <sz val="8"/>
      <color rgb="FF000000"/>
      <name val="Tahoma"/>
      <family val="2"/>
    </font>
    <font>
      <u val="single"/>
      <sz val="8"/>
      <color rgb="FF000000"/>
      <name val="Tahoma"/>
      <family val="2"/>
    </font>
    <font>
      <sz val="8"/>
      <color rgb="FF000000"/>
      <name val="Tahoma"/>
      <family val="2"/>
    </font>
    <font>
      <b val="true"/>
      <sz val="8"/>
      <color rgb="FFFF0000"/>
      <name val="Tahoma"/>
      <family val="2"/>
    </font>
    <font>
      <sz val="8"/>
      <color rgb="FF0000FF"/>
      <name val="Tahoma"/>
      <family val="2"/>
    </font>
    <font>
      <b val="true"/>
      <sz val="8"/>
      <color rgb="FF000000"/>
      <name val="Tahoma"/>
      <family val="2"/>
    </font>
    <font>
      <b val="true"/>
      <u val="single"/>
      <sz val="10"/>
      <color rgb="FF000000"/>
      <name val="Symbol"/>
      <family val="1"/>
      <charset val="2"/>
    </font>
    <font>
      <u val="single"/>
      <sz val="10"/>
      <color rgb="FF000000"/>
      <name val="Symbol"/>
      <family val="1"/>
      <charset val="2"/>
    </font>
    <font>
      <sz val="9"/>
      <color rgb="FF000000"/>
      <name val="Tahoma"/>
      <family val="2"/>
    </font>
    <font>
      <sz val="9"/>
      <color rgb="FFFF0000"/>
      <name val="Arial"/>
      <family val="2"/>
    </font>
    <font>
      <sz val="8"/>
      <color rgb="FFFF0000"/>
      <name val="Arial"/>
      <family val="2"/>
    </font>
    <font>
      <b val="true"/>
      <sz val="12"/>
      <name val="Arial"/>
      <family val="2"/>
    </font>
    <font>
      <b val="true"/>
      <u val="single"/>
      <sz val="10"/>
      <color rgb="FFFF0000"/>
      <name val="Arial"/>
      <family val="2"/>
    </font>
    <font>
      <b val="true"/>
      <sz val="8"/>
      <name val="Arial"/>
      <family val="2"/>
    </font>
    <font>
      <b val="true"/>
      <i val="true"/>
      <sz val="10"/>
      <color rgb="FF0000FF"/>
      <name val="Arial"/>
      <family val="2"/>
    </font>
    <font>
      <i val="true"/>
      <sz val="10"/>
      <color rgb="FF000000"/>
      <name val="Arial"/>
      <family val="2"/>
    </font>
    <font>
      <i val="true"/>
      <sz val="8"/>
      <color rgb="FF0000FF"/>
      <name val="Arial"/>
      <family val="2"/>
    </font>
    <font>
      <sz val="10"/>
      <name val="Tahoma"/>
      <family val="2"/>
    </font>
    <font>
      <i val="true"/>
      <u val="single"/>
      <sz val="10"/>
      <color rgb="FF0000FF"/>
      <name val="Arial"/>
      <family val="2"/>
    </font>
    <font>
      <u val="single"/>
      <sz val="8"/>
      <color rgb="FF0000FF"/>
      <name val="Arial"/>
      <family val="2"/>
    </font>
    <font>
      <b val="true"/>
      <u val="single"/>
      <sz val="11"/>
      <color rgb="FF000000"/>
      <name val="Calibri"/>
      <family val="2"/>
    </font>
    <font>
      <b val="true"/>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39">
    <border diagonalUp="false" diagonalDown="false">
      <left/>
      <right/>
      <top/>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color rgb="FFC0C0C0"/>
      </bottom>
      <diagonal/>
    </border>
    <border diagonalUp="false" diagonalDown="false">
      <left style="thin"/>
      <right style="thin"/>
      <top style="thin"/>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top style="thin">
        <color rgb="FF969696"/>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color rgb="FFC0C0C0"/>
      </right>
      <top style="thin"/>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color rgb="FFC0C0C0"/>
      </right>
      <top style="thin">
        <color rgb="FFC0C0C0"/>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1" applyFont="true" applyBorder="true" applyAlignment="false" applyProtection="false"/>
  </cellStyleXfs>
  <cellXfs count="4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4" fillId="3" borderId="7" xfId="0" applyFont="true" applyBorder="true" applyAlignment="true" applyProtection="true">
      <alignment horizontal="center" vertical="bottom" textRotation="0" wrapText="false" indent="0" shrinkToFit="false"/>
      <protection locked="true" hidden="tru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true"/>
    </xf>
    <xf numFmtId="164" fontId="13" fillId="2" borderId="0" xfId="0" applyFont="true" applyBorder="fals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7" fontId="17" fillId="2" borderId="0" xfId="0" applyFont="true" applyBorder="true" applyAlignment="true" applyProtection="true">
      <alignment horizontal="center" vertical="bottom" textRotation="0" wrapText="true" indent="0" shrinkToFit="false"/>
      <protection locked="true" hidden="true"/>
    </xf>
    <xf numFmtId="164" fontId="18" fillId="3" borderId="8" xfId="0" applyFont="true" applyBorder="true" applyAlignment="true" applyProtection="true">
      <alignment horizontal="center" vertical="bottom" textRotation="0" wrapText="false" indent="0" shrinkToFit="false"/>
      <protection locked="true" hidden="true"/>
    </xf>
    <xf numFmtId="164" fontId="18" fillId="3" borderId="9" xfId="0" applyFont="true" applyBorder="true" applyAlignment="true" applyProtection="true">
      <alignment horizontal="center" vertical="bottom" textRotation="0" wrapText="false" indent="0" shrinkToFit="false"/>
      <protection locked="true" hidden="true"/>
    </xf>
    <xf numFmtId="164" fontId="13" fillId="2" borderId="0" xfId="0" applyFont="true" applyBorder="false" applyAlignment="true" applyProtection="false">
      <alignment horizontal="center" vertical="bottom" textRotation="0" wrapText="false" indent="0" shrinkToFit="false"/>
      <protection locked="true" hidden="false"/>
    </xf>
    <xf numFmtId="164" fontId="0" fillId="2" borderId="9" xfId="0" applyFont="true" applyBorder="true" applyAlignment="true" applyProtection="true">
      <alignment horizontal="right" vertical="bottom" textRotation="0" wrapText="false" indent="0" shrinkToFit="false"/>
      <protection locked="true" hidden="true"/>
    </xf>
    <xf numFmtId="168" fontId="13" fillId="2" borderId="10" xfId="0" applyFont="true" applyBorder="true" applyAlignment="true" applyProtection="true">
      <alignment horizontal="left" vertical="bottom" textRotation="0" wrapText="false" indent="0" shrinkToFit="false"/>
      <protection locked="false" hidden="false"/>
    </xf>
    <xf numFmtId="168" fontId="19" fillId="2" borderId="11" xfId="0" applyFont="true" applyBorder="true" applyAlignment="false" applyProtection="true">
      <alignment horizontal="general" vertical="bottom" textRotation="0" wrapText="false" indent="0" shrinkToFit="false"/>
      <protection locked="false" hidden="false"/>
    </xf>
    <xf numFmtId="164" fontId="17" fillId="2" borderId="2" xfId="0" applyFont="true" applyBorder="true" applyAlignment="true" applyProtection="true">
      <alignment horizontal="center" vertical="bottom" textRotation="0" wrapText="false" indent="0" shrinkToFit="false"/>
      <protection locked="true" hidden="true"/>
    </xf>
    <xf numFmtId="168" fontId="13" fillId="2" borderId="12" xfId="0" applyFont="true" applyBorder="true" applyAlignment="true" applyProtection="true">
      <alignment horizontal="left" vertical="bottom" textRotation="0" wrapText="false" indent="0" shrinkToFit="false"/>
      <protection locked="false" hidden="false"/>
    </xf>
    <xf numFmtId="168" fontId="13" fillId="2" borderId="12" xfId="0" applyFont="true" applyBorder="true" applyAlignment="false" applyProtection="true">
      <alignment horizontal="general" vertical="bottom" textRotation="0" wrapText="false" indent="0" shrinkToFit="false"/>
      <protection locked="false" hidden="false"/>
    </xf>
    <xf numFmtId="168" fontId="13" fillId="2" borderId="13" xfId="0" applyFont="true" applyBorder="true" applyAlignment="false" applyProtection="true">
      <alignment horizontal="general" vertical="bottom" textRotation="0" wrapText="false" indent="0" shrinkToFit="false"/>
      <protection locked="false" hidden="false"/>
    </xf>
    <xf numFmtId="164" fontId="13" fillId="2" borderId="0" xfId="0" applyFont="true" applyBorder="false" applyAlignment="true" applyProtection="true">
      <alignment horizontal="right" vertical="bottom" textRotation="0" wrapText="false" indent="0" shrinkToFit="false"/>
      <protection locked="true" hidden="true"/>
    </xf>
    <xf numFmtId="169"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8" fontId="13" fillId="2" borderId="14" xfId="0" applyFont="true" applyBorder="true" applyAlignment="true" applyProtection="true">
      <alignment horizontal="general" vertical="bottom" textRotation="0" wrapText="false" indent="0" shrinkToFit="false"/>
      <protection locked="false" hidden="false"/>
    </xf>
    <xf numFmtId="164" fontId="17" fillId="2" borderId="9" xfId="0" applyFont="true" applyBorder="true" applyAlignment="true" applyProtection="true">
      <alignment horizontal="center" vertical="bottom" textRotation="0" wrapText="false" indent="0" shrinkToFit="false"/>
      <protection locked="true" hidden="true"/>
    </xf>
    <xf numFmtId="168" fontId="13" fillId="2" borderId="2" xfId="0" applyFont="true" applyBorder="true" applyAlignment="true" applyProtection="true">
      <alignment horizontal="general" vertical="bottom" textRotation="0" wrapText="false" indent="0" shrinkToFit="false"/>
      <protection locked="false" hidden="false"/>
    </xf>
    <xf numFmtId="164" fontId="10" fillId="2" borderId="2" xfId="0" applyFont="true" applyBorder="true" applyAlignment="true" applyProtection="true">
      <alignment horizontal="center" vertical="bottom" textRotation="0" wrapText="false" indent="0" shrinkToFit="false"/>
      <protection locked="true" hidden="true"/>
    </xf>
    <xf numFmtId="168" fontId="13" fillId="2" borderId="2" xfId="0" applyFont="true" applyBorder="true" applyAlignment="false" applyProtection="true">
      <alignment horizontal="general" vertical="bottom" textRotation="0" wrapText="false" indent="0" shrinkToFit="false"/>
      <protection locked="false" hidden="false"/>
    </xf>
    <xf numFmtId="164" fontId="13" fillId="2" borderId="0" xfId="0" applyFont="true" applyBorder="false" applyAlignment="true" applyProtection="false">
      <alignment horizontal="right" vertical="bottom" textRotation="0" wrapText="false" indent="0" shrinkToFit="false"/>
      <protection locked="true" hidden="false"/>
    </xf>
    <xf numFmtId="170" fontId="13"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17" fillId="2" borderId="15" xfId="0" applyFont="true" applyBorder="true" applyAlignment="true" applyProtection="true">
      <alignment horizontal="general" vertical="bottom" textRotation="0" wrapText="false" indent="0" shrinkToFit="false"/>
      <protection locked="true" hidden="true"/>
    </xf>
    <xf numFmtId="164" fontId="13" fillId="2" borderId="0" xfId="0" applyFont="true" applyBorder="true" applyAlignment="true" applyProtection="true">
      <alignment horizontal="general" vertical="bottom" textRotation="0" wrapText="false" indent="0" shrinkToFit="false"/>
      <protection locked="false" hidden="false"/>
    </xf>
    <xf numFmtId="171" fontId="13" fillId="2" borderId="16" xfId="0" applyFont="true" applyBorder="true" applyAlignment="true" applyProtection="true">
      <alignment horizontal="general" vertical="bottom" textRotation="0" wrapText="false" indent="0" shrinkToFit="false"/>
      <protection locked="false" hidden="false"/>
    </xf>
    <xf numFmtId="167" fontId="13" fillId="2" borderId="0" xfId="0" applyFont="true" applyBorder="true" applyAlignment="true" applyProtection="true">
      <alignment horizontal="center" vertical="bottom" textRotation="0" wrapText="false" indent="0" shrinkToFit="false"/>
      <protection locked="true" hidden="false"/>
    </xf>
    <xf numFmtId="169" fontId="13" fillId="2" borderId="0" xfId="0" applyFont="true" applyBorder="true" applyAlignment="true" applyProtection="false">
      <alignment horizontal="left" vertical="bottom" textRotation="0" wrapText="false" indent="0" shrinkToFit="false"/>
      <protection locked="true" hidden="false"/>
    </xf>
    <xf numFmtId="167" fontId="13" fillId="2" borderId="0" xfId="0" applyFont="true" applyBorder="true" applyAlignment="true" applyProtection="false">
      <alignment horizontal="general" vertical="bottom" textRotation="0" wrapText="false" indent="0" shrinkToFit="false"/>
      <protection locked="true" hidden="false"/>
    </xf>
    <xf numFmtId="169" fontId="13" fillId="2" borderId="0" xfId="0" applyFont="true" applyBorder="false" applyAlignment="true" applyProtection="false">
      <alignment horizontal="general" vertical="bottom" textRotation="0" wrapText="false" indent="0" shrinkToFit="false"/>
      <protection locked="true" hidden="false"/>
    </xf>
    <xf numFmtId="167" fontId="13" fillId="2"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22" fillId="2" borderId="15" xfId="0" applyFont="true" applyBorder="true" applyAlignment="true" applyProtection="true">
      <alignment horizontal="general" vertical="bottom" textRotation="0" wrapText="false" indent="0" shrinkToFit="false"/>
      <protection locked="true" hidden="true"/>
    </xf>
    <xf numFmtId="172" fontId="13" fillId="2" borderId="17" xfId="0" applyFont="true" applyBorder="true" applyAlignment="true" applyProtection="true">
      <alignment horizontal="general" vertical="bottom" textRotation="0" wrapText="false" indent="0" shrinkToFit="false"/>
      <protection locked="false" hidden="false"/>
    </xf>
    <xf numFmtId="167"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true"/>
    </xf>
    <xf numFmtId="164" fontId="23" fillId="2" borderId="10" xfId="0" applyFont="true" applyBorder="true" applyAlignment="false" applyProtection="false">
      <alignment horizontal="general" vertical="bottom" textRotation="0" wrapText="false" indent="0" shrinkToFit="false"/>
      <protection locked="true" hidden="false"/>
    </xf>
    <xf numFmtId="164" fontId="13" fillId="2" borderId="11" xfId="0" applyFont="true" applyBorder="true" applyAlignment="false" applyProtection="false">
      <alignment horizontal="general" vertical="bottom" textRotation="0" wrapText="false" indent="0" shrinkToFit="false"/>
      <protection locked="tru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3" fillId="2" borderId="17" xfId="0" applyFont="true" applyBorder="true" applyAlignment="true" applyProtection="true">
      <alignment horizontal="general" vertical="bottom" textRotation="0" wrapText="false" indent="0" shrinkToFit="false"/>
      <protection locked="false" hidden="false"/>
    </xf>
    <xf numFmtId="167" fontId="24" fillId="2" borderId="0"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7" fontId="13" fillId="2" borderId="18"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true" applyProtection="false">
      <alignment horizontal="center" vertical="bottom" textRotation="0" wrapText="false" indent="0" shrinkToFit="false"/>
      <protection locked="true" hidden="false"/>
    </xf>
    <xf numFmtId="164" fontId="13" fillId="2" borderId="19" xfId="0" applyFont="true" applyBorder="true" applyAlignment="false" applyProtection="false">
      <alignment horizontal="general" vertical="bottom" textRotation="0" wrapText="false" indent="0" shrinkToFit="false"/>
      <protection locked="true" hidden="false"/>
    </xf>
    <xf numFmtId="164" fontId="13" fillId="2" borderId="2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true">
      <alignment horizontal="general" vertical="bottom" textRotation="0" wrapText="false" indent="0" shrinkToFit="false"/>
      <protection locked="true" hidden="false"/>
    </xf>
    <xf numFmtId="167" fontId="1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true"/>
    </xf>
    <xf numFmtId="169" fontId="13" fillId="4" borderId="3" xfId="0" applyFont="true" applyBorder="true" applyAlignment="true" applyProtection="true">
      <alignment horizontal="center" vertical="bottom" textRotation="0" wrapText="false" indent="0" shrinkToFit="false"/>
      <protection locked="false" hidden="false"/>
    </xf>
    <xf numFmtId="164" fontId="26" fillId="2" borderId="0" xfId="0" applyFont="true" applyBorder="true" applyAlignment="true" applyProtection="true">
      <alignment horizontal="general" vertical="bottom" textRotation="0" wrapText="false" indent="0" shrinkToFit="false"/>
      <protection locked="true" hidden="true"/>
    </xf>
    <xf numFmtId="164" fontId="17" fillId="2" borderId="0"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17" fillId="2" borderId="17" xfId="0" applyFont="true" applyBorder="true" applyAlignment="true" applyProtection="true">
      <alignment horizontal="general" vertical="bottom" textRotation="0" wrapText="false" indent="0" shrinkToFit="false"/>
      <protection locked="true" hidden="true"/>
    </xf>
    <xf numFmtId="169" fontId="13" fillId="2" borderId="0"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true">
      <alignment horizontal="right" vertical="bottom" textRotation="0" wrapText="false" indent="0" shrinkToFit="false"/>
      <protection locked="true" hidden="false"/>
    </xf>
    <xf numFmtId="167" fontId="13" fillId="2" borderId="2"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9" fontId="13" fillId="2" borderId="0" xfId="0"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right" vertical="bottom" textRotation="0" wrapText="false" indent="0" shrinkToFit="false"/>
      <protection locked="true" hidden="true"/>
    </xf>
    <xf numFmtId="164" fontId="13" fillId="4" borderId="4"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true" hidden="tru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true"/>
    </xf>
    <xf numFmtId="164" fontId="28" fillId="2" borderId="0" xfId="0" applyFont="true" applyBorder="true" applyAlignment="false" applyProtection="true">
      <alignment horizontal="general" vertical="bottom" textRotation="0" wrapText="false" indent="0" shrinkToFit="false"/>
      <protection locked="true" hidden="true"/>
    </xf>
    <xf numFmtId="164" fontId="16" fillId="2" borderId="17" xfId="0" applyFont="true" applyBorder="true" applyAlignment="true" applyProtection="true">
      <alignment horizontal="general" vertical="bottom" textRotation="0" wrapText="false" indent="0" shrinkToFit="false"/>
      <protection locked="true" hidden="true"/>
    </xf>
    <xf numFmtId="164" fontId="30" fillId="2" borderId="10" xfId="0" applyFont="true" applyBorder="true" applyAlignment="true" applyProtection="true">
      <alignment horizontal="general" vertical="bottom" textRotation="0" wrapText="false" indent="0" shrinkToFit="false"/>
      <protection locked="true" hidden="false"/>
    </xf>
    <xf numFmtId="164" fontId="31" fillId="2" borderId="11" xfId="0" applyFont="true" applyBorder="true" applyAlignment="true" applyProtection="true">
      <alignment horizontal="general" vertical="bottom" textRotation="0" wrapText="false" indent="0" shrinkToFit="false"/>
      <protection locked="true" hidden="false"/>
    </xf>
    <xf numFmtId="169" fontId="29" fillId="2" borderId="16" xfId="0" applyFont="true" applyBorder="true" applyAlignment="true" applyProtection="true">
      <alignment horizontal="general" vertical="bottom" textRotation="0" wrapText="false" indent="0" shrinkToFit="false"/>
      <protection locked="true" hidden="false"/>
    </xf>
    <xf numFmtId="164" fontId="13" fillId="4" borderId="4" xfId="0" applyFont="true" applyBorder="true" applyAlignment="true" applyProtection="true">
      <alignment horizontal="center" vertical="bottom" textRotation="0" wrapText="false" indent="0" shrinkToFit="false"/>
      <protection locked="false" hidden="false"/>
    </xf>
    <xf numFmtId="167" fontId="17" fillId="2" borderId="0" xfId="0" applyFont="true" applyBorder="true" applyAlignment="true" applyProtection="true">
      <alignment horizontal="general" vertical="bottom" textRotation="0" wrapText="false" indent="0" shrinkToFit="false"/>
      <protection locked="true" hidden="true"/>
    </xf>
    <xf numFmtId="164" fontId="24" fillId="2" borderId="0" xfId="0" applyFont="true" applyBorder="false" applyAlignment="true" applyProtection="false">
      <alignment horizontal="right" vertical="bottom" textRotation="0" wrapText="false" indent="0" shrinkToFit="false"/>
      <protection locked="true" hidden="false"/>
    </xf>
    <xf numFmtId="169" fontId="24" fillId="2" borderId="0" xfId="0" applyFont="true" applyBorder="true" applyAlignment="true" applyProtection="false">
      <alignment horizontal="left" vertical="bottom" textRotation="0" wrapText="false" indent="0" shrinkToFit="false"/>
      <protection locked="true" hidden="false"/>
    </xf>
    <xf numFmtId="164" fontId="29" fillId="2" borderId="15" xfId="0" applyFont="true" applyBorder="true" applyAlignment="tru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general" vertical="bottom" textRotation="0" wrapText="false" indent="0" shrinkToFit="false"/>
      <protection locked="true" hidden="false"/>
    </xf>
    <xf numFmtId="169" fontId="29" fillId="2" borderId="17" xfId="0" applyFont="true" applyBorder="true" applyAlignment="true" applyProtection="true">
      <alignment horizontal="general" vertical="bottom" textRotation="0" wrapText="false" indent="0" shrinkToFit="false"/>
      <protection locked="true" hidden="false"/>
    </xf>
    <xf numFmtId="169" fontId="13" fillId="2" borderId="0" xfId="0" applyFont="true" applyBorder="true" applyAlignment="true" applyProtection="true">
      <alignment horizontal="general" vertical="bottom" textRotation="0" wrapText="false" indent="0" shrinkToFit="false"/>
      <protection locked="true" hidden="false"/>
    </xf>
    <xf numFmtId="164" fontId="13" fillId="2" borderId="17" xfId="0" applyFont="true" applyBorder="true" applyAlignment="true" applyProtection="true">
      <alignment horizontal="general" vertical="bottom" textRotation="0" wrapText="false" indent="0" shrinkToFit="false"/>
      <protection locked="true" hidden="true"/>
    </xf>
    <xf numFmtId="169" fontId="17" fillId="2" borderId="0" xfId="0" applyFont="true" applyBorder="true" applyAlignment="true" applyProtection="true">
      <alignment horizontal="right" vertical="bottom" textRotation="0" wrapText="false" indent="0" shrinkToFit="false"/>
      <protection locked="false" hidden="false"/>
    </xf>
    <xf numFmtId="167" fontId="13" fillId="4" borderId="4" xfId="0" applyFont="true" applyBorder="true" applyAlignment="true" applyProtection="true">
      <alignment horizontal="center" vertical="bottom" textRotation="0" wrapText="false" indent="0" shrinkToFit="false"/>
      <protection locked="false" hidden="false"/>
    </xf>
    <xf numFmtId="167" fontId="26" fillId="2" borderId="0" xfId="0" applyFont="true" applyBorder="true" applyAlignment="true" applyProtection="true">
      <alignment horizontal="general" vertical="bottom" textRotation="0" wrapText="false" indent="0" shrinkToFit="false"/>
      <protection locked="true" hidden="true"/>
    </xf>
    <xf numFmtId="164" fontId="13" fillId="2" borderId="0"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center" vertical="bottom" textRotation="0" wrapText="false" indent="0" shrinkToFit="false"/>
      <protection locked="true" hidden="false"/>
    </xf>
    <xf numFmtId="164" fontId="29" fillId="2" borderId="18" xfId="0" applyFont="true" applyBorder="true" applyAlignment="true" applyProtection="true">
      <alignment horizontal="general" vertical="bottom" textRotation="0" wrapText="false" indent="0" shrinkToFit="false"/>
      <protection locked="true" hidden="false"/>
    </xf>
    <xf numFmtId="164" fontId="31" fillId="2" borderId="19" xfId="0" applyFont="true" applyBorder="true" applyAlignment="true" applyProtection="true">
      <alignment horizontal="general" vertical="bottom" textRotation="0" wrapText="false" indent="0" shrinkToFit="false"/>
      <protection locked="true" hidden="false"/>
    </xf>
    <xf numFmtId="169" fontId="29" fillId="2" borderId="20" xfId="0" applyFont="true" applyBorder="true" applyAlignment="true" applyProtection="true">
      <alignment horizontal="general" vertical="bottom" textRotation="0" wrapText="false" indent="0" shrinkToFit="false"/>
      <protection locked="true" hidden="false"/>
    </xf>
    <xf numFmtId="164" fontId="32"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9" fontId="13" fillId="4" borderId="4" xfId="0" applyFont="true" applyBorder="true" applyAlignment="true" applyProtection="true">
      <alignment horizontal="center" vertical="bottom" textRotation="0" wrapText="false" indent="0" shrinkToFit="false"/>
      <protection locked="false" hidden="false"/>
    </xf>
    <xf numFmtId="164" fontId="8" fillId="2" borderId="17" xfId="0" applyFont="true" applyBorder="true" applyAlignment="true" applyProtection="true">
      <alignment horizontal="center" vertical="bottom" textRotation="0" wrapText="false" indent="0" shrinkToFit="false"/>
      <protection locked="true" hidden="true"/>
    </xf>
    <xf numFmtId="164" fontId="13" fillId="2" borderId="0" xfId="0" applyFont="true" applyBorder="true" applyAlignment="true" applyProtection="true">
      <alignment horizontal="left" vertical="bottom" textRotation="0" wrapText="fals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true" hidden="true"/>
    </xf>
    <xf numFmtId="169" fontId="13" fillId="2" borderId="0" xfId="0" applyFont="true" applyBorder="true" applyAlignment="true" applyProtection="false">
      <alignment horizontal="general" vertical="bottom" textRotation="0" wrapText="false" indent="0" shrinkToFit="false"/>
      <protection locked="true" hidden="false"/>
    </xf>
    <xf numFmtId="173" fontId="13" fillId="4" borderId="4" xfId="0" applyFont="true" applyBorder="true" applyAlignment="true" applyProtection="true">
      <alignment horizontal="center" vertical="bottom" textRotation="0" wrapText="false" indent="0" shrinkToFit="false"/>
      <protection locked="false" hidden="false"/>
    </xf>
    <xf numFmtId="164" fontId="16" fillId="2" borderId="0" xfId="0" applyFont="true" applyBorder="true" applyAlignment="false" applyProtection="true">
      <alignment horizontal="general" vertical="bottom" textRotation="0" wrapText="false" indent="0" shrinkToFit="false"/>
      <protection locked="true" hidden="true"/>
    </xf>
    <xf numFmtId="164" fontId="16" fillId="2" borderId="17" xfId="0" applyFont="true" applyBorder="true" applyAlignment="false" applyProtection="true">
      <alignment horizontal="general" vertical="bottom" textRotation="0" wrapText="false" indent="0" shrinkToFit="false"/>
      <protection locked="true" hidden="true"/>
    </xf>
    <xf numFmtId="164" fontId="16" fillId="2" borderId="0" xfId="0" applyFont="true" applyBorder="true" applyAlignment="true" applyProtection="true">
      <alignment horizontal="general" vertical="top" textRotation="0" wrapText="false" indent="0" shrinkToFit="false"/>
      <protection locked="true" hidden="true"/>
    </xf>
    <xf numFmtId="164" fontId="16" fillId="2" borderId="17" xfId="0" applyFont="true" applyBorder="true" applyAlignment="true" applyProtection="true">
      <alignment horizontal="general" vertical="top" textRotation="0" wrapText="false" indent="0" shrinkToFit="false"/>
      <protection locked="true" hidden="true"/>
    </xf>
    <xf numFmtId="164" fontId="27" fillId="2" borderId="17" xfId="0" applyFont="true" applyBorder="true" applyAlignment="true" applyProtection="true">
      <alignment horizontal="general" vertical="top" textRotation="0" wrapText="false" indent="0" shrinkToFit="false"/>
      <protection locked="true" hidden="true"/>
    </xf>
    <xf numFmtId="167" fontId="13" fillId="4" borderId="6" xfId="0" applyFont="true" applyBorder="true" applyAlignment="true" applyProtection="true">
      <alignment horizontal="center" vertical="bottom" textRotation="0" wrapText="false" indent="0" shrinkToFit="false"/>
      <protection locked="false" hidden="false"/>
    </xf>
    <xf numFmtId="164" fontId="27" fillId="2" borderId="17" xfId="0" applyFont="true" applyBorder="true" applyAlignment="false" applyProtection="true">
      <alignment horizontal="general" vertical="bottom" textRotation="0" wrapText="false" indent="0" shrinkToFit="false"/>
      <protection locked="true" hidden="true"/>
    </xf>
    <xf numFmtId="164" fontId="13" fillId="2" borderId="0" xfId="0" applyFont="true" applyBorder="true" applyAlignment="true" applyProtection="true">
      <alignment horizontal="right"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true"/>
    </xf>
    <xf numFmtId="169" fontId="13" fillId="2" borderId="0" xfId="0" applyFont="true" applyBorder="true" applyAlignment="true" applyProtection="true">
      <alignment horizontal="general" vertical="bottom" textRotation="0" wrapText="false" indent="0" shrinkToFit="false"/>
      <protection locked="true" hidden="true"/>
    </xf>
    <xf numFmtId="164" fontId="21" fillId="2" borderId="0" xfId="0" applyFont="true" applyBorder="false" applyAlignment="false" applyProtection="true">
      <alignment horizontal="general" vertical="bottom" textRotation="0" wrapText="false" indent="0" shrinkToFit="false"/>
      <protection locked="true" hidden="false"/>
    </xf>
    <xf numFmtId="167" fontId="24" fillId="2" borderId="0" xfId="0" applyFont="true" applyBorder="false" applyAlignment="true" applyProtection="false">
      <alignment horizontal="center" vertical="bottom" textRotation="0" wrapText="false" indent="0" shrinkToFit="false"/>
      <protection locked="true" hidden="false"/>
    </xf>
    <xf numFmtId="164" fontId="9" fillId="2" borderId="15" xfId="0" applyFont="true" applyBorder="true" applyAlignment="false" applyProtection="true">
      <alignment horizontal="general" vertical="bottom" textRotation="0" wrapText="false" indent="0" shrinkToFit="false"/>
      <protection locked="true" hidden="true"/>
    </xf>
    <xf numFmtId="164" fontId="17" fillId="2" borderId="0" xfId="0" applyFont="true" applyBorder="true" applyAlignment="false" applyProtection="false">
      <alignment horizontal="general" vertical="bottom" textRotation="0" wrapText="false" indent="0" shrinkToFit="false"/>
      <protection locked="true" hidden="false"/>
    </xf>
    <xf numFmtId="169" fontId="13" fillId="2" borderId="3" xfId="0" applyFont="true" applyBorder="true" applyAlignment="true" applyProtection="true">
      <alignment horizontal="center" vertical="bottom" textRotation="0" wrapText="false" indent="0" shrinkToFit="false"/>
      <protection locked="true" hidden="true"/>
    </xf>
    <xf numFmtId="167" fontId="26" fillId="2" borderId="0" xfId="0" applyFont="true" applyBorder="true" applyAlignment="true" applyProtection="true">
      <alignment horizontal="left" vertical="bottom" textRotation="0" wrapText="false" indent="0" shrinkToFit="false"/>
      <protection locked="true" hidden="true"/>
    </xf>
    <xf numFmtId="164" fontId="17" fillId="2" borderId="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right" vertical="bottom" textRotation="0" wrapText="false" indent="0" shrinkToFit="false"/>
      <protection locked="true" hidden="false"/>
    </xf>
    <xf numFmtId="170" fontId="13" fillId="2" borderId="4" xfId="0" applyFont="true" applyBorder="true" applyAlignment="true" applyProtection="true">
      <alignment horizontal="center" vertical="bottom" textRotation="0" wrapText="false" indent="0" shrinkToFit="false"/>
      <protection locked="true" hidden="true"/>
    </xf>
    <xf numFmtId="164" fontId="26"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true"/>
    </xf>
    <xf numFmtId="167" fontId="13" fillId="2" borderId="4" xfId="0" applyFont="true" applyBorder="true" applyAlignment="true" applyProtection="true">
      <alignment horizontal="center" vertical="bottom" textRotation="0" wrapText="false" indent="0" shrinkToFit="false"/>
      <protection locked="true" hidden="true"/>
    </xf>
    <xf numFmtId="169" fontId="17" fillId="2" borderId="0" xfId="0" applyFont="true" applyBorder="true" applyAlignment="true" applyProtection="false">
      <alignment horizontal="left" vertical="bottom" textRotation="0" wrapText="false" indent="0" shrinkToFit="false"/>
      <protection locked="true" hidden="false"/>
    </xf>
    <xf numFmtId="167" fontId="13" fillId="2" borderId="8" xfId="0" applyFont="true" applyBorder="true" applyAlignment="true" applyProtection="true">
      <alignment horizontal="center" vertical="bottom" textRotation="0" wrapText="false" indent="0" shrinkToFit="false"/>
      <protection locked="true" hidden="true"/>
    </xf>
    <xf numFmtId="164" fontId="11" fillId="2" borderId="0" xfId="0" applyFont="true" applyBorder="true" applyAlignment="true" applyProtection="true">
      <alignment horizontal="left" vertical="bottom" textRotation="0" wrapText="false" indent="0" shrinkToFit="false"/>
      <protection locked="true" hidden="true"/>
    </xf>
    <xf numFmtId="164" fontId="30" fillId="2" borderId="0" xfId="0" applyFont="true" applyBorder="true" applyAlignment="false" applyProtection="true">
      <alignment horizontal="general" vertical="bottom" textRotation="0" wrapText="false" indent="0" shrinkToFit="false"/>
      <protection locked="true" hidden="false"/>
    </xf>
    <xf numFmtId="167" fontId="17" fillId="2" borderId="0" xfId="0" applyFont="true" applyBorder="true" applyAlignment="true" applyProtection="true">
      <alignment horizontal="left" vertical="bottom" textRotation="0" wrapText="false" indent="0" shrinkToFit="false"/>
      <protection locked="true" hidden="true"/>
    </xf>
    <xf numFmtId="164" fontId="35" fillId="2" borderId="0" xfId="0" applyFont="true" applyBorder="true" applyAlignment="true" applyProtection="false">
      <alignment horizontal="left" vertical="bottom" textRotation="0" wrapText="false" indent="0" shrinkToFit="false"/>
      <protection locked="tru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9" fontId="13" fillId="2" borderId="4" xfId="0" applyFont="true" applyBorder="true" applyAlignment="true" applyProtection="true">
      <alignment horizontal="center" vertical="bottom" textRotation="0" wrapText="false" indent="0" shrinkToFit="false"/>
      <protection locked="true" hidden="true"/>
    </xf>
    <xf numFmtId="164" fontId="11" fillId="2" borderId="15" xfId="0" applyFont="true" applyBorder="true" applyAlignment="false" applyProtection="true">
      <alignment horizontal="general" vertical="bottom" textRotation="0" wrapText="false" indent="0" shrinkToFit="false"/>
      <protection locked="true" hidden="true"/>
    </xf>
    <xf numFmtId="167" fontId="13" fillId="2" borderId="21" xfId="0" applyFont="true" applyBorder="true" applyAlignment="true" applyProtection="true">
      <alignment horizontal="center" vertical="bottom" textRotation="0" wrapText="false" indent="0" shrinkToFit="false"/>
      <protection locked="false" hidden="false"/>
    </xf>
    <xf numFmtId="167" fontId="13" fillId="2" borderId="6" xfId="0" applyFont="true" applyBorder="true" applyAlignment="true" applyProtection="true">
      <alignment horizontal="center" vertical="bottom" textRotation="0" wrapText="false" indent="0" shrinkToFit="false"/>
      <protection locked="false" hidden="false"/>
    </xf>
    <xf numFmtId="174" fontId="18" fillId="2" borderId="0" xfId="0" applyFont="true" applyBorder="true" applyAlignment="false" applyProtection="true">
      <alignment horizontal="general" vertical="bottom" textRotation="0" wrapText="false" indent="0" shrinkToFit="false"/>
      <protection locked="true" hidden="true"/>
    </xf>
    <xf numFmtId="173" fontId="17" fillId="2" borderId="0" xfId="0" applyFont="true" applyBorder="true" applyAlignment="true" applyProtection="true">
      <alignment horizontal="general" vertical="bottom" textRotation="0" wrapText="false" indent="0" shrinkToFit="false"/>
      <protection locked="true" hidden="true"/>
    </xf>
    <xf numFmtId="164" fontId="26" fillId="2" borderId="17" xfId="0" applyFont="true" applyBorder="true" applyAlignment="true" applyProtection="true">
      <alignment horizontal="general" vertical="bottom" textRotation="0" wrapText="false" indent="0" shrinkToFit="false"/>
      <protection locked="true" hidden="true"/>
    </xf>
    <xf numFmtId="164" fontId="11" fillId="2" borderId="0" xfId="0" applyFont="true" applyBorder="true" applyAlignment="false" applyProtection="true">
      <alignment horizontal="general" vertical="bottom" textRotation="0" wrapText="false" indent="0" shrinkToFit="false"/>
      <protection locked="true" hidden="true"/>
    </xf>
    <xf numFmtId="164" fontId="16" fillId="2" borderId="17" xfId="0" applyFont="true" applyBorder="true" applyAlignment="true" applyProtection="true">
      <alignment horizontal="right" vertical="bottom" textRotation="0" wrapText="false" indent="0" shrinkToFit="false"/>
      <protection locked="true" hidden="true"/>
    </xf>
    <xf numFmtId="164" fontId="9"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right" vertical="bottom" textRotation="0" wrapText="false" indent="0" shrinkToFit="false"/>
      <protection locked="true" hidden="false"/>
    </xf>
    <xf numFmtId="167" fontId="13" fillId="2" borderId="3" xfId="0" applyFont="true" applyBorder="true" applyAlignment="true" applyProtection="false">
      <alignment horizontal="center" vertical="bottom" textRotation="0" wrapText="false" indent="0" shrinkToFit="false"/>
      <protection locked="true" hidden="false"/>
    </xf>
    <xf numFmtId="169" fontId="26" fillId="2" borderId="0" xfId="0" applyFont="true" applyBorder="true" applyAlignment="true" applyProtection="false">
      <alignment horizontal="left" vertical="bottom" textRotation="0" wrapText="false" indent="0" shrinkToFit="false"/>
      <protection locked="true" hidden="false"/>
    </xf>
    <xf numFmtId="164" fontId="36" fillId="2" borderId="0" xfId="0" applyFont="true" applyBorder="true" applyAlignment="true" applyProtection="true">
      <alignment horizontal="general" vertical="bottom" textRotation="0" wrapText="false" indent="0" shrinkToFit="false"/>
      <protection locked="true" hidden="true"/>
    </xf>
    <xf numFmtId="164" fontId="11" fillId="2" borderId="0" xfId="0" applyFont="true" applyBorder="true" applyAlignment="true" applyProtection="true">
      <alignment horizontal="general" vertical="bottom" textRotation="0" wrapText="false" indent="0" shrinkToFit="false"/>
      <protection locked="true" hidden="true"/>
    </xf>
    <xf numFmtId="164" fontId="11" fillId="2" borderId="0" xfId="0" applyFont="true" applyBorder="false" applyAlignment="true" applyProtection="true">
      <alignment horizontal="right" vertical="bottom" textRotation="0" wrapText="false" indent="0" shrinkToFit="false"/>
      <protection locked="true" hidden="false"/>
    </xf>
    <xf numFmtId="167" fontId="13" fillId="2" borderId="3" xfId="0" applyFont="true" applyBorder="true" applyAlignment="true" applyProtection="true">
      <alignment horizontal="center" vertical="bottom" textRotation="0" wrapText="false" indent="0" shrinkToFit="false"/>
      <protection locked="true" hidden="false"/>
    </xf>
    <xf numFmtId="169" fontId="28" fillId="2" borderId="0" xfId="0" applyFont="true" applyBorder="true" applyAlignment="true" applyProtection="true">
      <alignment horizontal="left" vertical="bottom" textRotation="0" wrapText="false" indent="0" shrinkToFit="false"/>
      <protection locked="true" hidden="false"/>
    </xf>
    <xf numFmtId="164" fontId="11" fillId="2" borderId="0" xfId="0" applyFont="true" applyBorder="false" applyAlignment="true" applyProtection="true">
      <alignment horizontal="left" vertical="bottom" textRotation="0" wrapText="false" indent="0" shrinkToFit="false"/>
      <protection locked="true" hidden="false"/>
    </xf>
    <xf numFmtId="167" fontId="13" fillId="2" borderId="6" xfId="0" applyFont="true" applyBorder="true" applyAlignment="true" applyProtection="false">
      <alignment horizontal="center" vertical="bottom" textRotation="0" wrapText="false" indent="0" shrinkToFit="false"/>
      <protection locked="true" hidden="false"/>
    </xf>
    <xf numFmtId="169" fontId="17" fillId="2" borderId="0" xfId="0" applyFont="true" applyBorder="true" applyAlignment="true" applyProtection="true">
      <alignment horizontal="general" vertical="bottom" textRotation="0" wrapText="false" indent="0" shrinkToFit="false"/>
      <protection locked="true" hidden="true"/>
    </xf>
    <xf numFmtId="167" fontId="13" fillId="2" borderId="6" xfId="0" applyFont="true" applyBorder="true" applyAlignment="true" applyProtection="true">
      <alignment horizontal="center" vertical="bottom" textRotation="0" wrapText="false" indent="0" shrinkToFit="false"/>
      <protection locked="true" hidden="false"/>
    </xf>
    <xf numFmtId="164" fontId="35" fillId="2" borderId="0" xfId="0" applyFont="true" applyBorder="true" applyAlignment="true" applyProtection="true">
      <alignment horizontal="general" vertical="bottom" textRotation="0" wrapText="false" indent="0" shrinkToFit="false"/>
      <protection locked="true" hidden="true"/>
    </xf>
    <xf numFmtId="164" fontId="25" fillId="2" borderId="1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false" applyAlignment="true" applyProtection="true">
      <alignment horizontal="left" vertical="bottom" textRotation="0" wrapText="false" indent="0" shrinkToFit="false"/>
      <protection locked="true" hidden="false"/>
    </xf>
    <xf numFmtId="169" fontId="13" fillId="2" borderId="3" xfId="0" applyFont="true" applyBorder="true" applyAlignment="true" applyProtection="false">
      <alignment horizontal="center" vertical="bottom" textRotation="0" wrapText="false" indent="0" shrinkToFit="false"/>
      <protection locked="true" hidden="false"/>
    </xf>
    <xf numFmtId="167" fontId="13" fillId="2" borderId="0" xfId="0" applyFont="true" applyBorder="true" applyAlignment="true" applyProtection="true">
      <alignment horizontal="general" vertical="bottom" textRotation="0" wrapText="false" indent="0" shrinkToFit="false"/>
      <protection locked="true" hidden="true"/>
    </xf>
    <xf numFmtId="169" fontId="13" fillId="2" borderId="3"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false" applyAlignment="true" applyProtection="true">
      <alignment horizontal="left" vertical="bottom" textRotation="0" wrapText="false" indent="0" shrinkToFit="false"/>
      <protection locked="true" hidden="false"/>
    </xf>
    <xf numFmtId="167" fontId="13" fillId="2" borderId="4" xfId="0" applyFont="true" applyBorder="true" applyAlignment="true" applyProtection="false">
      <alignment horizontal="center" vertical="bottom" textRotation="0" wrapText="false" indent="0" shrinkToFit="false"/>
      <protection locked="true" hidden="false"/>
    </xf>
    <xf numFmtId="167" fontId="13" fillId="2" borderId="4" xfId="0" applyFont="true" applyBorder="true" applyAlignment="true" applyProtection="true">
      <alignment horizontal="center" vertical="bottom" textRotation="0" wrapText="false" indent="0" shrinkToFit="false"/>
      <protection locked="true" hidden="false"/>
    </xf>
    <xf numFmtId="164" fontId="26" fillId="2" borderId="17" xfId="0" applyFont="true" applyBorder="true" applyAlignment="true" applyProtection="true">
      <alignment horizontal="general" vertical="bottom" textRotation="0" wrapText="false" indent="0" shrinkToFit="false"/>
      <protection locked="false" hidden="false"/>
    </xf>
    <xf numFmtId="175" fontId="13"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25" fillId="2" borderId="15" xfId="0" applyFont="true" applyBorder="true" applyAlignment="true" applyProtection="true">
      <alignment horizontal="general" vertical="bottom" textRotation="0" wrapText="false" indent="0" shrinkToFit="false"/>
      <protection locked="true" hidden="true"/>
    </xf>
    <xf numFmtId="167" fontId="13" fillId="2" borderId="3" xfId="0" applyFont="true" applyBorder="true" applyAlignment="true" applyProtection="true">
      <alignment horizontal="center" vertical="bottom" textRotation="0" wrapText="false" indent="0" shrinkToFit="false"/>
      <protection locked="true" hidden="true"/>
    </xf>
    <xf numFmtId="164" fontId="26" fillId="2" borderId="0" xfId="0" applyFont="true" applyBorder="true" applyAlignment="false" applyProtection="false">
      <alignment horizontal="general" vertical="bottom" textRotation="0" wrapText="false" indent="0" shrinkToFit="false"/>
      <protection locked="true" hidden="false"/>
    </xf>
    <xf numFmtId="164" fontId="17" fillId="2" borderId="17" xfId="0" applyFont="true" applyBorder="true" applyAlignment="true" applyProtection="true">
      <alignment horizontal="general" vertical="bottom" textRotation="0" wrapText="false" indent="0" shrinkToFit="false"/>
      <protection locked="false" hidden="false"/>
    </xf>
    <xf numFmtId="174" fontId="13" fillId="2" borderId="4" xfId="0" applyFont="true" applyBorder="true" applyAlignment="true" applyProtection="true">
      <alignment horizontal="center" vertical="bottom" textRotation="0" wrapText="false" indent="0" shrinkToFit="false"/>
      <protection locked="true" hidden="true"/>
    </xf>
    <xf numFmtId="169" fontId="13" fillId="2" borderId="6" xfId="0" applyFont="true" applyBorder="true" applyAlignment="true" applyProtection="true">
      <alignment horizontal="center" vertical="bottom" textRotation="0" wrapText="false" indent="0" shrinkToFit="false"/>
      <protection locked="true" hidden="true"/>
    </xf>
    <xf numFmtId="164" fontId="0" fillId="2" borderId="18" xfId="0" applyFont="false" applyBorder="true" applyAlignment="false" applyProtection="true">
      <alignment horizontal="general" vertical="bottom" textRotation="0" wrapText="false" indent="0" shrinkToFit="false"/>
      <protection locked="true" hidden="true"/>
    </xf>
    <xf numFmtId="164" fontId="0" fillId="2" borderId="19" xfId="0" applyFont="false" applyBorder="true" applyAlignment="false" applyProtection="true">
      <alignment horizontal="general" vertical="bottom" textRotation="0" wrapText="false" indent="0" shrinkToFit="false"/>
      <protection locked="true" hidden="true"/>
    </xf>
    <xf numFmtId="164" fontId="28" fillId="2" borderId="20" xfId="0" applyFont="true" applyBorder="true" applyAlignment="true" applyProtection="true">
      <alignment horizontal="right"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false"/>
    </xf>
    <xf numFmtId="164" fontId="17" fillId="2" borderId="10" xfId="0" applyFont="true" applyBorder="true" applyAlignment="true" applyProtection="true">
      <alignment horizontal="general" vertical="bottom" textRotation="0" wrapText="false" indent="0" shrinkToFit="false"/>
      <protection locked="true" hidden="true"/>
    </xf>
    <xf numFmtId="164" fontId="0" fillId="2" borderId="11" xfId="0" applyFont="false" applyBorder="true" applyAlignment="false" applyProtection="true">
      <alignment horizontal="general" vertical="bottom" textRotation="0" wrapText="false" indent="0" shrinkToFit="false"/>
      <protection locked="true" hidden="true"/>
    </xf>
    <xf numFmtId="164" fontId="0" fillId="2" borderId="16" xfId="0" applyFont="false" applyBorder="true" applyAlignment="false" applyProtection="true">
      <alignment horizontal="general" vertical="bottom" textRotation="0" wrapText="false" indent="0" shrinkToFit="false"/>
      <protection locked="true" hidden="true"/>
    </xf>
    <xf numFmtId="164" fontId="8"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74" fontId="27"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true" applyProtection="true">
      <alignment horizontal="center" vertical="bottom" textRotation="0" wrapText="false" indent="0" shrinkToFit="false"/>
      <protection locked="true" hidden="true"/>
    </xf>
    <xf numFmtId="164" fontId="35" fillId="2" borderId="0" xfId="0" applyFont="true" applyBorder="true" applyAlignment="true" applyProtection="true">
      <alignment horizontal="left" vertical="bottom" textRotation="0" wrapText="false" indent="0" shrinkToFit="false"/>
      <protection locked="true" hidden="true"/>
    </xf>
    <xf numFmtId="176" fontId="13" fillId="2"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3" fontId="13" fillId="2" borderId="0" xfId="0" applyFont="true" applyBorder="true" applyAlignment="true" applyProtection="true">
      <alignment horizontal="center" vertical="bottom" textRotation="0" wrapText="false" indent="0" shrinkToFit="false"/>
      <protection locked="true" hidden="true"/>
    </xf>
    <xf numFmtId="164" fontId="20" fillId="2" borderId="0" xfId="0" applyFont="true" applyBorder="true" applyAlignment="true" applyProtection="true">
      <alignment horizontal="left" vertical="bottom" textRotation="0" wrapText="false" indent="0" shrinkToFit="false"/>
      <protection locked="true" hidden="true"/>
    </xf>
    <xf numFmtId="164" fontId="8" fillId="2" borderId="0" xfId="0" applyFont="true" applyBorder="true" applyAlignment="true" applyProtection="true">
      <alignment horizontal="center" vertical="bottom" textRotation="0" wrapText="false" indent="0" shrinkToFit="false"/>
      <protection locked="true" hidden="true"/>
    </xf>
    <xf numFmtId="167" fontId="13" fillId="2" borderId="0" xfId="0" applyFont="true" applyBorder="false" applyAlignment="true" applyProtection="true">
      <alignment horizontal="center" vertical="bottom" textRotation="0" wrapText="false" indent="0" shrinkToFit="false"/>
      <protection locked="true" hidden="false"/>
    </xf>
    <xf numFmtId="169" fontId="13" fillId="2" borderId="3" xfId="0" applyFont="true" applyBorder="true" applyAlignment="true" applyProtection="true">
      <alignment horizontal="center" vertical="bottom" textRotation="0" wrapText="false" indent="0" shrinkToFit="false"/>
      <protection locked="false" hidden="false"/>
    </xf>
    <xf numFmtId="169" fontId="17" fillId="2" borderId="0" xfId="0" applyFont="true" applyBorder="true" applyAlignment="true" applyProtection="true">
      <alignment horizontal="general" vertical="bottom" textRotation="0" wrapText="false" indent="0" shrinkToFit="false"/>
      <protection locked="false" hidden="false"/>
    </xf>
    <xf numFmtId="164" fontId="35" fillId="2" borderId="0" xfId="0" applyFont="true" applyBorder="true" applyAlignment="true" applyProtection="true">
      <alignment horizontal="general" vertical="bottom" textRotation="0" wrapText="false" indent="0" shrinkToFit="false"/>
      <protection locked="false" hidden="false"/>
    </xf>
    <xf numFmtId="167" fontId="17" fillId="2" borderId="0" xfId="0" applyFont="true" applyBorder="true" applyAlignment="true" applyProtection="true">
      <alignment horizontal="general" vertical="bottom" textRotation="0" wrapText="false" indent="0" shrinkToFit="false"/>
      <protection locked="false" hidden="false"/>
    </xf>
    <xf numFmtId="164" fontId="13" fillId="2" borderId="15" xfId="0" applyFont="true" applyBorder="true" applyAlignment="true" applyProtection="true">
      <alignment horizontal="general" vertical="bottom" textRotation="0" wrapText="false" indent="0" shrinkToFit="false"/>
      <protection locked="false" hidden="false"/>
    </xf>
    <xf numFmtId="167" fontId="17" fillId="2" borderId="0" xfId="0" applyFont="true" applyBorder="true" applyAlignment="true" applyProtection="true">
      <alignment horizontal="right" vertical="bottom" textRotation="0" wrapText="false" indent="0" shrinkToFit="false"/>
      <protection locked="true" hidden="false"/>
    </xf>
    <xf numFmtId="167" fontId="13" fillId="2" borderId="4" xfId="0" applyFont="true" applyBorder="true" applyAlignment="true" applyProtection="true">
      <alignment horizontal="center" vertical="bottom" textRotation="0" wrapText="false" indent="0" shrinkToFit="false"/>
      <protection locked="false" hidden="false"/>
    </xf>
    <xf numFmtId="167" fontId="26" fillId="2" borderId="0" xfId="0" applyFont="true" applyBorder="true" applyAlignment="true" applyProtection="false">
      <alignment horizontal="left" vertical="bottom" textRotation="0" wrapText="false" indent="0" shrinkToFit="false"/>
      <protection locked="true" hidden="false"/>
    </xf>
    <xf numFmtId="164" fontId="0" fillId="2" borderId="17" xfId="0" applyFont="false" applyBorder="true" applyAlignment="true" applyProtection="true">
      <alignment horizontal="general" vertical="bottom" textRotation="0" wrapText="false" indent="0" shrinkToFit="false"/>
      <protection locked="true" hidden="true"/>
    </xf>
    <xf numFmtId="164" fontId="13" fillId="2" borderId="2" xfId="0" applyFont="true" applyBorder="true" applyAlignment="true" applyProtection="false">
      <alignment horizontal="center" vertical="bottom" textRotation="0" wrapText="false" indent="0" shrinkToFit="false"/>
      <protection locked="true" hidden="false"/>
    </xf>
    <xf numFmtId="169" fontId="13" fillId="4" borderId="2" xfId="0" applyFont="true" applyBorder="true" applyAlignment="true" applyProtection="true">
      <alignment horizontal="center" vertical="bottom" textRotation="0" wrapText="false" indent="0" shrinkToFit="false"/>
      <protection locked="fals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9" fontId="13" fillId="2" borderId="22" xfId="0" applyFont="true" applyBorder="true" applyAlignment="true" applyProtection="true">
      <alignment horizontal="center" vertical="bottom" textRotation="0" wrapText="false" indent="0" shrinkToFit="false"/>
      <protection locked="true" hidden="false"/>
    </xf>
    <xf numFmtId="164" fontId="13" fillId="2" borderId="2" xfId="0" applyFont="true" applyBorder="true" applyAlignment="true" applyProtection="true">
      <alignment horizontal="center" vertical="bottom" textRotation="0" wrapText="false" indent="0" shrinkToFit="false"/>
      <protection locked="true" hidden="false"/>
    </xf>
    <xf numFmtId="169" fontId="13" fillId="2" borderId="23" xfId="0" applyFont="true" applyBorder="true" applyAlignment="true" applyProtection="true">
      <alignment horizontal="center" vertical="bottom" textRotation="0" wrapText="false" indent="0" shrinkToFit="false"/>
      <protection locked="true" hidden="false"/>
    </xf>
    <xf numFmtId="174" fontId="13" fillId="2" borderId="4"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13" fillId="2" borderId="24" xfId="0" applyFont="true" applyBorder="true" applyAlignment="true" applyProtection="false">
      <alignment horizontal="center" vertical="bottom" textRotation="0" wrapText="false" indent="0" shrinkToFit="false"/>
      <protection locked="true" hidden="false"/>
    </xf>
    <xf numFmtId="174" fontId="13" fillId="2" borderId="25" xfId="0" applyFont="true" applyBorder="true" applyAlignment="true" applyProtection="false">
      <alignment horizontal="center" vertical="bottom" textRotation="0" wrapText="false" indent="0" shrinkToFit="false"/>
      <protection locked="true" hidden="false"/>
    </xf>
    <xf numFmtId="174" fontId="13" fillId="2" borderId="26" xfId="0" applyFont="true" applyBorder="true" applyAlignment="true" applyProtection="false">
      <alignment horizontal="center" vertical="bottom" textRotation="0" wrapText="false" indent="0" shrinkToFit="false"/>
      <protection locked="true" hidden="false"/>
    </xf>
    <xf numFmtId="174" fontId="13" fillId="2" borderId="27" xfId="0" applyFont="true" applyBorder="true" applyAlignment="true" applyProtection="false">
      <alignment horizontal="center" vertical="bottom" textRotation="0" wrapText="false" indent="0" shrinkToFit="false"/>
      <protection locked="true" hidden="false"/>
    </xf>
    <xf numFmtId="167" fontId="13" fillId="2" borderId="23" xfId="0" applyFont="true" applyBorder="true" applyAlignment="true" applyProtection="true">
      <alignment horizontal="center" vertical="bottom" textRotation="0" wrapText="false" indent="0" shrinkToFit="false"/>
      <protection locked="true" hidden="false"/>
    </xf>
    <xf numFmtId="169" fontId="13" fillId="2" borderId="28" xfId="0" applyFont="true" applyBorder="true" applyAlignment="true" applyProtection="true">
      <alignment horizontal="center" vertical="bottom" textRotation="0" wrapText="false" indent="0" shrinkToFit="false"/>
      <protection locked="true" hidden="false"/>
    </xf>
    <xf numFmtId="169" fontId="13" fillId="2" borderId="29" xfId="0" applyFont="true" applyBorder="true" applyAlignment="true" applyProtection="false">
      <alignment horizontal="center" vertical="bottom" textRotation="0" wrapText="false" indent="0" shrinkToFit="false"/>
      <protection locked="true" hidden="false"/>
    </xf>
    <xf numFmtId="169" fontId="13" fillId="2" borderId="30" xfId="0" applyFont="true" applyBorder="true" applyAlignment="true" applyProtection="false">
      <alignment horizontal="center" vertical="bottom" textRotation="0" wrapText="false" indent="0" shrinkToFit="false"/>
      <protection locked="true" hidden="false"/>
    </xf>
    <xf numFmtId="169" fontId="13" fillId="2" borderId="31" xfId="0" applyFont="true" applyBorder="true" applyAlignment="true" applyProtection="false">
      <alignment horizontal="center" vertical="bottom" textRotation="0" wrapText="false" indent="0" shrinkToFit="false"/>
      <protection locked="true" hidden="false"/>
    </xf>
    <xf numFmtId="173" fontId="13" fillId="2" borderId="4" xfId="0" applyFont="true" applyBorder="true" applyAlignment="true" applyProtection="true">
      <alignment horizontal="center" vertical="bottom" textRotation="0" wrapText="false" indent="0" shrinkToFit="false"/>
      <protection locked="false" hidden="false"/>
    </xf>
    <xf numFmtId="164" fontId="37" fillId="2" borderId="0" xfId="0" applyFont="true" applyBorder="true" applyAlignment="true" applyProtection="false">
      <alignment horizontal="left" vertical="bottom" textRotation="0" wrapText="false" indent="0" shrinkToFit="false"/>
      <protection locked="true" hidden="false"/>
    </xf>
    <xf numFmtId="169" fontId="17" fillId="2" borderId="0" xfId="0" applyFont="true" applyBorder="true" applyAlignment="true" applyProtection="true">
      <alignment horizontal="right" vertical="bottom" textRotation="0" wrapText="false" indent="0" shrinkToFit="false"/>
      <protection locked="true" hidden="false"/>
    </xf>
    <xf numFmtId="167" fontId="19" fillId="3" borderId="23" xfId="0" applyFont="true" applyBorder="true" applyAlignment="true" applyProtection="true">
      <alignment horizontal="center" vertical="bottom" textRotation="0" wrapText="false" indent="0" shrinkToFit="false"/>
      <protection locked="true" hidden="false"/>
    </xf>
    <xf numFmtId="169" fontId="13" fillId="2" borderId="4" xfId="0" applyFont="true" applyBorder="true" applyAlignment="true" applyProtection="true">
      <alignment horizontal="center"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false">
      <alignment horizontal="center" vertical="bottom" textRotation="0" wrapText="false" indent="0" shrinkToFit="false"/>
      <protection locked="true" hidden="false"/>
    </xf>
    <xf numFmtId="167" fontId="13" fillId="2" borderId="0" xfId="0" applyFont="true" applyBorder="true" applyAlignment="true" applyProtection="false">
      <alignment horizontal="left" vertical="bottom" textRotation="0" wrapText="false" indent="0" shrinkToFit="false"/>
      <protection locked="true" hidden="false"/>
    </xf>
    <xf numFmtId="167" fontId="13" fillId="2" borderId="32" xfId="0" applyFont="true" applyBorder="true" applyAlignment="true" applyProtection="true">
      <alignment horizontal="center" vertical="bottom" textRotation="0" wrapText="false" indent="0" shrinkToFit="false"/>
      <protection locked="true" hidden="false"/>
    </xf>
    <xf numFmtId="164" fontId="17" fillId="2" borderId="15" xfId="0" applyFont="true" applyBorder="true" applyAlignment="false" applyProtection="true">
      <alignment horizontal="general" vertical="bottom" textRotation="0" wrapText="false" indent="0" shrinkToFit="false"/>
      <protection locked="true" hidden="true"/>
    </xf>
    <xf numFmtId="164" fontId="17" fillId="2" borderId="17" xfId="0" applyFont="true" applyBorder="true" applyAlignment="false" applyProtection="true">
      <alignment horizontal="general" vertical="bottom" textRotation="0" wrapText="false" indent="0" shrinkToFit="false"/>
      <protection locked="true" hidden="true"/>
    </xf>
    <xf numFmtId="174" fontId="13" fillId="2" borderId="0" xfId="0" applyFont="true" applyBorder="true" applyAlignment="true" applyProtection="true">
      <alignment horizontal="center" vertical="bottom" textRotation="0" wrapText="false" indent="0" shrinkToFit="false"/>
      <protection locked="true" hidden="false"/>
    </xf>
    <xf numFmtId="169" fontId="13" fillId="2" borderId="0" xfId="0" applyFont="true" applyBorder="false" applyAlignment="true" applyProtection="true">
      <alignment horizontal="center" vertical="bottom" textRotation="0" wrapText="false" indent="0" shrinkToFit="false"/>
      <protection locked="true" hidden="false"/>
    </xf>
    <xf numFmtId="164" fontId="22" fillId="2" borderId="15" xfId="0" applyFont="true" applyBorder="true" applyAlignment="false" applyProtection="true">
      <alignment horizontal="general" vertical="bottom" textRotation="0" wrapText="false" indent="0" shrinkToFit="false"/>
      <protection locked="true" hidden="true"/>
    </xf>
    <xf numFmtId="164" fontId="39" fillId="2" borderId="0" xfId="0" applyFont="true" applyBorder="false" applyAlignment="true" applyProtection="false">
      <alignment horizontal="right" vertical="bottom" textRotation="0" wrapText="false" indent="0" shrinkToFit="false"/>
      <protection locked="true" hidden="false"/>
    </xf>
    <xf numFmtId="173" fontId="13" fillId="2" borderId="0" xfId="0" applyFont="true" applyBorder="false" applyAlignment="true" applyProtection="false">
      <alignment horizontal="center" vertical="bottom" textRotation="0" wrapText="false" indent="0" shrinkToFit="false"/>
      <protection locked="true" hidden="false"/>
    </xf>
    <xf numFmtId="164" fontId="39"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8" fillId="3" borderId="7"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true"/>
    </xf>
    <xf numFmtId="164" fontId="28" fillId="3" borderId="9" xfId="0" applyFont="true" applyBorder="true" applyAlignment="true" applyProtection="true">
      <alignment horizontal="center" vertical="bottom" textRotation="0" wrapText="false" indent="0" shrinkToFit="false"/>
      <protection locked="true" hidden="false"/>
    </xf>
    <xf numFmtId="164" fontId="11" fillId="2" borderId="17" xfId="0" applyFont="true" applyBorder="true" applyAlignment="false" applyProtection="true">
      <alignment horizontal="general" vertical="bottom" textRotation="0" wrapText="false" indent="0" shrinkToFit="false"/>
      <protection locked="true" hidden="true"/>
    </xf>
    <xf numFmtId="164" fontId="11" fillId="3" borderId="7" xfId="0" applyFont="true" applyBorder="true" applyAlignment="true" applyProtection="true">
      <alignment horizontal="center" vertical="bottom" textRotation="0" wrapText="false" indent="0" shrinkToFit="false"/>
      <protection locked="true" hidden="true"/>
    </xf>
    <xf numFmtId="164" fontId="11" fillId="3" borderId="8" xfId="0" applyFont="true" applyBorder="true" applyAlignment="true" applyProtection="true">
      <alignment horizontal="center" vertical="bottom" textRotation="0" wrapText="false" indent="0" shrinkToFit="false"/>
      <protection locked="true" hidden="true"/>
    </xf>
    <xf numFmtId="164" fontId="28" fillId="3" borderId="8" xfId="0" applyFont="true" applyBorder="true" applyAlignment="true" applyProtection="true">
      <alignment horizontal="center" vertical="bottom" textRotation="0" wrapText="false" indent="0" shrinkToFit="false"/>
      <protection locked="true" hidden="true"/>
    </xf>
    <xf numFmtId="164" fontId="8" fillId="2" borderId="15" xfId="0" applyFont="true" applyBorder="true" applyAlignment="false" applyProtection="true">
      <alignment horizontal="general" vertical="bottom" textRotation="0" wrapText="false" indent="0" shrinkToFit="false"/>
      <protection locked="true" hidden="true"/>
    </xf>
    <xf numFmtId="164" fontId="13" fillId="2" borderId="0" xfId="0" applyFont="true" applyBorder="true" applyAlignment="false" applyProtection="true">
      <alignment horizontal="general" vertical="bottom" textRotation="0" wrapText="false" indent="0" shrinkToFit="false"/>
      <protection locked="false" hidden="false"/>
    </xf>
    <xf numFmtId="164" fontId="13" fillId="2" borderId="17" xfId="0" applyFont="true" applyBorder="true" applyAlignment="false" applyProtection="true">
      <alignment horizontal="general" vertical="bottom" textRotation="0" wrapText="false" indent="0" shrinkToFit="false"/>
      <protection locked="false" hidden="false"/>
    </xf>
    <xf numFmtId="164" fontId="16" fillId="2" borderId="0" xfId="0" applyFont="true" applyBorder="false" applyAlignment="true" applyProtection="true">
      <alignment horizontal="center" vertical="bottom" textRotation="0" wrapText="false" indent="0" shrinkToFit="false"/>
      <protection locked="true" hidden="false"/>
    </xf>
    <xf numFmtId="164" fontId="13" fillId="2" borderId="15" xfId="0" applyFont="true" applyBorder="true" applyAlignment="fals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false" hidden="false"/>
    </xf>
    <xf numFmtId="172" fontId="13" fillId="2" borderId="17" xfId="0" applyFont="true" applyBorder="true" applyAlignment="true" applyProtection="true">
      <alignment horizontal="center" vertical="bottom" textRotation="0" wrapText="false" indent="0" shrinkToFit="false"/>
      <protection locked="false" hidden="false"/>
    </xf>
    <xf numFmtId="164" fontId="28" fillId="3" borderId="9" xfId="0" applyFont="true" applyBorder="true" applyAlignment="true" applyProtection="true">
      <alignment horizontal="center" vertical="bottom" textRotation="0" wrapText="false" indent="0" shrinkToFit="false"/>
      <protection locked="true" hidden="true"/>
    </xf>
    <xf numFmtId="167" fontId="28" fillId="3" borderId="23" xfId="0" applyFont="true" applyBorder="true" applyAlignment="true" applyProtection="false">
      <alignment horizontal="center" vertical="bottom" textRotation="0" wrapText="false" indent="0" shrinkToFit="false"/>
      <protection locked="true" hidden="false"/>
    </xf>
    <xf numFmtId="164" fontId="16" fillId="2" borderId="23" xfId="0" applyFont="true" applyBorder="true" applyAlignment="true" applyProtection="false">
      <alignment horizontal="center" vertical="bottom" textRotation="0" wrapText="false" indent="0" shrinkToFit="false"/>
      <protection locked="true" hidden="false"/>
    </xf>
    <xf numFmtId="164" fontId="13" fillId="2" borderId="18" xfId="0" applyFont="true" applyBorder="true" applyAlignment="false" applyProtection="true">
      <alignment horizontal="general" vertical="bottom" textRotation="0" wrapText="false" indent="0" shrinkToFit="false"/>
      <protection locked="false" hidden="false"/>
    </xf>
    <xf numFmtId="164" fontId="13" fillId="2" borderId="19" xfId="0" applyFont="true" applyBorder="true" applyAlignment="false" applyProtection="true">
      <alignment horizontal="general" vertical="bottom" textRotation="0" wrapText="false" indent="0" shrinkToFit="false"/>
      <protection locked="false" hidden="false"/>
    </xf>
    <xf numFmtId="164" fontId="13" fillId="2" borderId="20" xfId="0" applyFont="true" applyBorder="true" applyAlignment="false" applyProtection="true">
      <alignment horizontal="general" vertical="bottom" textRotation="0" wrapText="false" indent="0" shrinkToFit="false"/>
      <protection locked="false" hidden="false"/>
    </xf>
    <xf numFmtId="164" fontId="28" fillId="3" borderId="32" xfId="0" applyFont="true" applyBorder="true" applyAlignment="true" applyProtection="false">
      <alignment horizontal="center" vertical="bottom" textRotation="0" wrapText="false" indent="0" shrinkToFit="false"/>
      <protection locked="true" hidden="false"/>
    </xf>
    <xf numFmtId="164" fontId="16" fillId="2" borderId="32"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false" applyAlignment="true" applyProtection="true">
      <alignment horizontal="right" vertical="bottom" textRotation="0" wrapText="false" indent="0" shrinkToFit="false"/>
      <protection locked="true" hidden="false"/>
    </xf>
    <xf numFmtId="164" fontId="13" fillId="2" borderId="0" xfId="0" applyFont="true" applyBorder="false" applyAlignment="true" applyProtection="true">
      <alignment horizontal="center" vertical="bottom" textRotation="0" wrapText="false" indent="0" shrinkToFit="false"/>
      <protection locked="true" hidden="true"/>
    </xf>
    <xf numFmtId="164" fontId="52" fillId="3" borderId="7" xfId="0" applyFont="true" applyBorder="true" applyAlignment="true" applyProtection="true">
      <alignment horizontal="center" vertical="bottom" textRotation="0" wrapText="false" indent="0" shrinkToFit="false"/>
      <protection locked="true" hidden="true"/>
    </xf>
    <xf numFmtId="164" fontId="16" fillId="0" borderId="2" xfId="0" applyFont="true" applyBorder="true" applyAlignment="true" applyProtection="true">
      <alignment horizontal="center" vertical="bottom" textRotation="0" wrapText="false" indent="0" shrinkToFit="false"/>
      <protection locked="true" hidden="true"/>
    </xf>
    <xf numFmtId="164" fontId="13" fillId="2" borderId="0" xfId="0" applyFont="true" applyBorder="false" applyAlignment="true" applyProtection="true">
      <alignment horizontal="center" vertical="bottom" textRotation="0" wrapText="false" indent="0" shrinkToFit="false"/>
      <protection locked="true" hidden="true"/>
    </xf>
    <xf numFmtId="167" fontId="13" fillId="2" borderId="0" xfId="0" applyFont="true" applyBorder="true" applyAlignment="true" applyProtection="true">
      <alignment horizontal="center" vertical="bottom" textRotation="0" wrapText="false" indent="0" shrinkToFit="false"/>
      <protection locked="true" hidden="true"/>
    </xf>
    <xf numFmtId="164" fontId="23" fillId="2" borderId="7" xfId="0" applyFont="true" applyBorder="true" applyAlignment="true" applyProtection="true">
      <alignment horizontal="center" vertical="bottom" textRotation="0" wrapText="false" indent="0" shrinkToFit="false"/>
      <protection locked="true" hidden="true"/>
    </xf>
    <xf numFmtId="168" fontId="13" fillId="2" borderId="14" xfId="0" applyFont="true" applyBorder="true" applyAlignment="false" applyProtection="true">
      <alignment horizontal="general" vertical="bottom" textRotation="0" wrapText="false" indent="0" shrinkToFit="false"/>
      <protection locked="false" hidden="false"/>
    </xf>
    <xf numFmtId="168" fontId="19" fillId="2" borderId="12" xfId="0" applyFont="true" applyBorder="true" applyAlignment="false" applyProtection="true">
      <alignment horizontal="general" vertical="bottom" textRotation="0" wrapText="false" indent="0" shrinkToFit="false"/>
      <protection locked="false" hidden="false"/>
    </xf>
    <xf numFmtId="164" fontId="17" fillId="2" borderId="2" xfId="0" applyFont="true" applyBorder="true" applyAlignment="true" applyProtection="true">
      <alignment horizontal="right" vertical="bottom" textRotation="0" wrapText="false" indent="0" shrinkToFit="false"/>
      <protection locked="true" hidden="true"/>
    </xf>
    <xf numFmtId="167" fontId="13" fillId="2" borderId="0" xfId="0" applyFont="true" applyBorder="true" applyAlignment="true" applyProtection="true">
      <alignment horizontal="left" vertical="bottom" textRotation="0" wrapText="false" indent="0" shrinkToFit="false"/>
      <protection locked="true" hidden="true"/>
    </xf>
    <xf numFmtId="164" fontId="19" fillId="2" borderId="18" xfId="0" applyFont="true" applyBorder="true" applyAlignment="false" applyProtection="true">
      <alignment horizontal="general" vertical="bottom" textRotation="0" wrapText="false" indent="0" shrinkToFit="false"/>
      <protection locked="true" hidden="true"/>
    </xf>
    <xf numFmtId="164" fontId="19" fillId="2" borderId="19" xfId="0" applyFont="true" applyBorder="true" applyAlignment="false" applyProtection="true">
      <alignment horizontal="general" vertical="bottom" textRotation="0" wrapText="false" indent="0" shrinkToFit="false"/>
      <protection locked="true" hidden="true"/>
    </xf>
    <xf numFmtId="164" fontId="19" fillId="2" borderId="20" xfId="0" applyFont="true" applyBorder="true" applyAlignment="false" applyProtection="true">
      <alignment horizontal="general" vertical="bottom" textRotation="0" wrapText="false" indent="0" shrinkToFit="false"/>
      <protection locked="true" hidden="true"/>
    </xf>
    <xf numFmtId="164" fontId="0" fillId="2" borderId="2" xfId="0" applyFont="true" applyBorder="true" applyAlignment="true" applyProtection="true">
      <alignment horizontal="right" vertical="bottom" textRotation="0" wrapText="false" indent="0" shrinkToFit="false"/>
      <protection locked="true" hidden="true"/>
    </xf>
    <xf numFmtId="168" fontId="13" fillId="2" borderId="13" xfId="0" applyFont="true" applyBorder="true" applyAlignment="true" applyProtection="true">
      <alignment horizontal="general" vertical="bottom" textRotation="0" wrapText="false" indent="0" shrinkToFit="false"/>
      <protection locked="false" hidden="false"/>
    </xf>
    <xf numFmtId="164" fontId="13" fillId="2" borderId="0" xfId="0" applyFont="true" applyBorder="false" applyAlignment="true" applyProtection="true">
      <alignment horizontal="left" vertical="bottom" textRotation="0" wrapText="false" indent="0" shrinkToFit="false"/>
      <protection locked="true" hidden="true"/>
    </xf>
    <xf numFmtId="171" fontId="17" fillId="2" borderId="16" xfId="0" applyFont="true" applyBorder="true" applyAlignment="true" applyProtection="true">
      <alignment horizontal="general" vertical="bottom" textRotation="0" wrapText="false" indent="0" shrinkToFit="false"/>
      <protection locked="true" hidden="true"/>
    </xf>
    <xf numFmtId="169" fontId="13" fillId="2" borderId="0" xfId="0" applyFont="true" applyBorder="true" applyAlignment="true" applyProtection="true">
      <alignment horizontal="left" vertical="bottom" textRotation="0" wrapText="false" indent="0" shrinkToFit="false"/>
      <protection locked="true" hidden="true"/>
    </xf>
    <xf numFmtId="172" fontId="17" fillId="2" borderId="17" xfId="0" applyFont="true" applyBorder="true" applyAlignment="true" applyProtection="true">
      <alignment horizontal="general" vertical="bottom" textRotation="0" wrapText="false" indent="0" shrinkToFit="false"/>
      <protection locked="true" hidden="true"/>
    </xf>
    <xf numFmtId="164" fontId="13" fillId="2" borderId="0" xfId="0" applyFont="true" applyBorder="true" applyAlignment="true" applyProtection="true">
      <alignment horizontal="right" vertical="bottom" textRotation="0" wrapText="false" indent="0" shrinkToFit="false"/>
      <protection locked="true" hidden="true"/>
    </xf>
    <xf numFmtId="167" fontId="13" fillId="2" borderId="0" xfId="0" applyFont="true" applyBorder="true" applyAlignment="true" applyProtection="true">
      <alignment horizontal="right" vertical="bottom" textRotation="0" wrapText="false" indent="0" shrinkToFit="false"/>
      <protection locked="true" hidden="true"/>
    </xf>
    <xf numFmtId="169" fontId="13" fillId="2" borderId="0" xfId="0" applyFont="true" applyBorder="true" applyAlignment="true" applyProtection="true">
      <alignment horizontal="center" vertical="bottom" textRotation="0" wrapText="false" indent="0" shrinkToFit="false"/>
      <protection locked="true" hidden="true"/>
    </xf>
    <xf numFmtId="173" fontId="13" fillId="2" borderId="0" xfId="0" applyFont="true" applyBorder="true" applyAlignment="true" applyProtection="true">
      <alignment horizontal="left" vertical="bottom" textRotation="0" wrapText="false" indent="0" shrinkToFit="false"/>
      <protection locked="true" hidden="true"/>
    </xf>
    <xf numFmtId="164" fontId="13" fillId="2" borderId="0" xfId="0" applyFont="true" applyBorder="true" applyAlignment="true" applyProtection="true">
      <alignment horizontal="center" vertical="bottom" textRotation="0" wrapText="false" indent="0" shrinkToFit="false"/>
      <protection locked="true" hidden="true"/>
    </xf>
    <xf numFmtId="164" fontId="9" fillId="3" borderId="7" xfId="0" applyFont="true" applyBorder="true" applyAlignment="true" applyProtection="true">
      <alignment horizontal="center" vertical="bottom" textRotation="0" wrapText="false" indent="0" shrinkToFit="false"/>
      <protection locked="true" hidden="true"/>
    </xf>
    <xf numFmtId="164" fontId="16" fillId="2" borderId="0" xfId="0" applyFont="true" applyBorder="false" applyAlignment="true" applyProtection="true">
      <alignment horizontal="center" vertical="bottom" textRotation="0" wrapText="false" indent="0" shrinkToFit="false"/>
      <protection locked="true" hidden="true"/>
    </xf>
    <xf numFmtId="164" fontId="15" fillId="2" borderId="7" xfId="0" applyFont="true" applyBorder="true" applyAlignment="true" applyProtection="true">
      <alignment horizontal="center" vertical="bottom" textRotation="0" wrapText="false" indent="0" shrinkToFit="false"/>
      <protection locked="true" hidden="true"/>
    </xf>
    <xf numFmtId="164" fontId="9" fillId="3" borderId="7" xfId="0" applyFont="true" applyBorder="true" applyAlignment="false" applyProtection="true">
      <alignment horizontal="general" vertical="bottom" textRotation="0" wrapText="false" indent="0" shrinkToFit="false"/>
      <protection locked="true" hidden="true"/>
    </xf>
    <xf numFmtId="164" fontId="9" fillId="3" borderId="13" xfId="0" applyFont="true" applyBorder="true" applyAlignment="true" applyProtection="true">
      <alignment horizontal="center" vertical="bottom" textRotation="0" wrapText="false" indent="0" shrinkToFit="false"/>
      <protection locked="true" hidden="true"/>
    </xf>
    <xf numFmtId="176" fontId="17" fillId="2" borderId="0" xfId="0" applyFont="true" applyBorder="true" applyAlignment="true" applyProtection="true">
      <alignment horizontal="general" vertical="bottom" textRotation="0" wrapText="false" indent="0" shrinkToFit="false"/>
      <protection locked="true" hidden="true"/>
    </xf>
    <xf numFmtId="164" fontId="13" fillId="2" borderId="7" xfId="0" applyFont="true" applyBorder="true" applyAlignment="true" applyProtection="true">
      <alignment horizontal="center" vertical="bottom" textRotation="0" wrapText="false" indent="0" shrinkToFit="false"/>
      <protection locked="true" hidden="true"/>
    </xf>
    <xf numFmtId="164" fontId="13" fillId="2" borderId="15" xfId="0" applyFont="true" applyBorder="true" applyAlignment="false" applyProtection="true">
      <alignment horizontal="general" vertical="bottom" textRotation="0" wrapText="false" indent="0" shrinkToFit="false"/>
      <protection locked="true" hidden="true"/>
    </xf>
    <xf numFmtId="164" fontId="13" fillId="2" borderId="17" xfId="0" applyFont="true" applyBorder="true" applyAlignment="true" applyProtection="true">
      <alignment horizontal="center" vertical="bottom" textRotation="0" wrapText="false" indent="0" shrinkToFit="false"/>
      <protection locked="true" hidden="true"/>
    </xf>
    <xf numFmtId="164" fontId="9" fillId="3" borderId="9" xfId="0" applyFont="true" applyBorder="true" applyAlignment="true" applyProtection="true">
      <alignment horizontal="center" vertical="bottom" textRotation="0" wrapText="false" indent="0" shrinkToFit="false"/>
      <protection locked="true" hidden="true"/>
    </xf>
    <xf numFmtId="164" fontId="9" fillId="3" borderId="2" xfId="0" applyFont="true" applyBorder="true" applyAlignment="true" applyProtection="true">
      <alignment horizontal="center" vertical="bottom" textRotation="0" wrapText="false" indent="0" shrinkToFit="false"/>
      <protection locked="true" hidden="true"/>
    </xf>
    <xf numFmtId="164" fontId="9" fillId="3" borderId="12" xfId="0" applyFont="true" applyBorder="true" applyAlignment="true" applyProtection="true">
      <alignment horizontal="center" vertical="bottom" textRotation="0" wrapText="false" indent="0" shrinkToFit="false"/>
      <protection locked="true" hidden="true"/>
    </xf>
    <xf numFmtId="164" fontId="13" fillId="2" borderId="7" xfId="0" applyFont="true" applyBorder="true" applyAlignment="false" applyProtection="true">
      <alignment horizontal="general" vertical="bottom" textRotation="0" wrapText="false" indent="0" shrinkToFit="false"/>
      <protection locked="true" hidden="true"/>
    </xf>
    <xf numFmtId="164" fontId="13" fillId="2" borderId="13" xfId="0" applyFont="true" applyBorder="true" applyAlignment="true" applyProtection="true">
      <alignment horizontal="center" vertical="bottom" textRotation="0" wrapText="false" indent="0" shrinkToFit="false"/>
      <protection locked="true" hidden="true"/>
    </xf>
    <xf numFmtId="170" fontId="13" fillId="2" borderId="17" xfId="0" applyFont="true" applyBorder="true" applyAlignment="true" applyProtection="true">
      <alignment horizontal="center" vertical="bottom" textRotation="0" wrapText="false" indent="0" shrinkToFit="false"/>
      <protection locked="true" hidden="true"/>
    </xf>
    <xf numFmtId="164" fontId="0" fillId="3" borderId="3" xfId="0" applyFont="false" applyBorder="true" applyAlignment="true" applyProtection="true">
      <alignment horizontal="center" vertical="bottom" textRotation="0" wrapText="false" indent="0" shrinkToFit="false"/>
      <protection locked="true" hidden="true"/>
    </xf>
    <xf numFmtId="164" fontId="13" fillId="2" borderId="24" xfId="0" applyFont="true" applyBorder="true" applyAlignment="true" applyProtection="true">
      <alignment horizontal="center" vertical="bottom" textRotation="0" wrapText="false" indent="0" shrinkToFit="false"/>
      <protection locked="true" hidden="true"/>
    </xf>
    <xf numFmtId="164" fontId="13" fillId="2" borderId="25" xfId="0" applyFont="true" applyBorder="true" applyAlignment="true" applyProtection="true">
      <alignment horizontal="center" vertical="bottom" textRotation="0" wrapText="false" indent="0" shrinkToFit="false"/>
      <protection locked="true" hidden="true"/>
    </xf>
    <xf numFmtId="164" fontId="13" fillId="2" borderId="27" xfId="0" applyFont="true" applyBorder="true" applyAlignment="true" applyProtection="true">
      <alignment horizontal="center" vertical="bottom" textRotation="0" wrapText="false" indent="0" shrinkToFit="false"/>
      <protection locked="true" hidden="true"/>
    </xf>
    <xf numFmtId="164" fontId="13" fillId="2" borderId="9" xfId="0" applyFont="true" applyBorder="true" applyAlignment="true" applyProtection="true">
      <alignment horizontal="center" vertical="bottom" textRotation="0" wrapText="false" indent="0" shrinkToFit="false"/>
      <protection locked="true" hidden="true"/>
    </xf>
    <xf numFmtId="164" fontId="13" fillId="2" borderId="2" xfId="0" applyFont="true" applyBorder="true" applyAlignment="true" applyProtection="true">
      <alignment horizontal="center" vertical="bottom" textRotation="0" wrapText="false" indent="0" shrinkToFit="false"/>
      <protection locked="true" hidden="true"/>
    </xf>
    <xf numFmtId="164" fontId="13" fillId="2" borderId="12" xfId="0" applyFont="true" applyBorder="true" applyAlignment="true" applyProtection="true">
      <alignment horizontal="center" vertical="bottom" textRotation="0" wrapText="false" indent="0" shrinkToFit="false"/>
      <protection locked="true" hidden="true"/>
    </xf>
    <xf numFmtId="164" fontId="13" fillId="2" borderId="18" xfId="0" applyFont="true" applyBorder="true" applyAlignment="true" applyProtection="true">
      <alignment horizontal="center" vertical="bottom" textRotation="0" wrapText="false" indent="0" shrinkToFit="false"/>
      <protection locked="true" hidden="true"/>
    </xf>
    <xf numFmtId="174" fontId="13" fillId="2" borderId="19" xfId="0" applyFont="true" applyBorder="true" applyAlignment="true" applyProtection="true">
      <alignment horizontal="center" vertical="bottom" textRotation="0" wrapText="false" indent="0" shrinkToFit="false"/>
      <protection locked="true" hidden="true"/>
    </xf>
    <xf numFmtId="169" fontId="13" fillId="2" borderId="19" xfId="0" applyFont="true" applyBorder="true" applyAlignment="true" applyProtection="true">
      <alignment horizontal="center" vertical="bottom" textRotation="0" wrapText="false" indent="0" shrinkToFit="false"/>
      <protection locked="true" hidden="true"/>
    </xf>
    <xf numFmtId="174" fontId="13" fillId="2" borderId="20" xfId="0" applyFont="true" applyBorder="true" applyAlignment="true" applyProtection="true">
      <alignment horizontal="center" vertical="bottom" textRotation="0" wrapText="false" indent="0" shrinkToFit="false"/>
      <protection locked="true" hidden="true"/>
    </xf>
    <xf numFmtId="164" fontId="0" fillId="3" borderId="4" xfId="0" applyFont="false" applyBorder="true" applyAlignment="true" applyProtection="true">
      <alignment horizontal="center" vertical="bottom" textRotation="0" wrapText="false" indent="0" shrinkToFit="false"/>
      <protection locked="true" hidden="true"/>
    </xf>
    <xf numFmtId="164" fontId="13" fillId="2" borderId="33" xfId="0" applyFont="true" applyBorder="true" applyAlignment="true" applyProtection="true">
      <alignment horizontal="center" vertical="bottom" textRotation="0" wrapText="false" indent="0" shrinkToFit="false"/>
      <protection locked="true" hidden="true"/>
    </xf>
    <xf numFmtId="164" fontId="13" fillId="2" borderId="34" xfId="0" applyFont="true" applyBorder="true" applyAlignment="true" applyProtection="true">
      <alignment horizontal="center" vertical="bottom" textRotation="0" wrapText="false" indent="0" shrinkToFit="false"/>
      <protection locked="true" hidden="true"/>
    </xf>
    <xf numFmtId="164" fontId="13" fillId="2" borderId="35" xfId="0" applyFont="true" applyBorder="true" applyAlignment="true" applyProtection="true">
      <alignment horizontal="center" vertical="bottom" textRotation="0" wrapText="false" indent="0" shrinkToFit="false"/>
      <protection locked="true" hidden="true"/>
    </xf>
    <xf numFmtId="164" fontId="13" fillId="2" borderId="3" xfId="0" applyFont="true" applyBorder="true" applyAlignment="true" applyProtection="true">
      <alignment horizontal="center" vertical="bottom" textRotation="0" wrapText="false" indent="0" shrinkToFit="false"/>
      <protection locked="true" hidden="true"/>
    </xf>
    <xf numFmtId="164" fontId="16" fillId="2" borderId="0" xfId="0" applyFont="true" applyBorder="true" applyAlignment="true" applyProtection="true">
      <alignment horizontal="left" vertical="bottom" textRotation="0" wrapText="false" indent="0" shrinkToFit="false"/>
      <protection locked="true" hidden="true"/>
    </xf>
    <xf numFmtId="167" fontId="13" fillId="2" borderId="36" xfId="0" applyFont="true" applyBorder="true" applyAlignment="true" applyProtection="true">
      <alignment horizontal="center" vertical="bottom" textRotation="0" wrapText="false" indent="0" shrinkToFit="false"/>
      <protection locked="true" hidden="true"/>
    </xf>
    <xf numFmtId="167" fontId="13" fillId="2" borderId="25" xfId="0" applyFont="true" applyBorder="true" applyAlignment="true" applyProtection="true">
      <alignment horizontal="center" vertical="bottom" textRotation="0" wrapText="false" indent="0" shrinkToFit="false"/>
      <protection locked="true" hidden="true"/>
    </xf>
    <xf numFmtId="167" fontId="13" fillId="2" borderId="27" xfId="0" applyFont="true" applyBorder="true" applyAlignment="true" applyProtection="true">
      <alignment horizontal="center" vertical="bottom" textRotation="0" wrapText="false" indent="0" shrinkToFit="false"/>
      <protection locked="true" hidden="true"/>
    </xf>
    <xf numFmtId="167" fontId="13" fillId="2" borderId="37" xfId="0" applyFont="true" applyBorder="true" applyAlignment="true" applyProtection="true">
      <alignment horizontal="center" vertical="bottom" textRotation="0" wrapText="false" indent="0" shrinkToFit="false"/>
      <protection locked="true" hidden="true"/>
    </xf>
    <xf numFmtId="167" fontId="13" fillId="2" borderId="34" xfId="0" applyFont="true" applyBorder="true" applyAlignment="true" applyProtection="true">
      <alignment horizontal="center" vertical="bottom" textRotation="0" wrapText="false" indent="0" shrinkToFit="false"/>
      <protection locked="true" hidden="true"/>
    </xf>
    <xf numFmtId="167" fontId="13" fillId="2" borderId="35" xfId="0" applyFont="true" applyBorder="true" applyAlignment="true" applyProtection="true">
      <alignment horizontal="center" vertical="bottom" textRotation="0" wrapText="false" indent="0" shrinkToFit="false"/>
      <protection locked="true" hidden="true"/>
    </xf>
    <xf numFmtId="164" fontId="0" fillId="3" borderId="6" xfId="0" applyFont="false" applyBorder="true" applyAlignment="true" applyProtection="true">
      <alignment horizontal="center" vertical="bottom" textRotation="0" wrapText="false" indent="0" shrinkToFit="false"/>
      <protection locked="true" hidden="true"/>
    </xf>
    <xf numFmtId="164" fontId="13" fillId="2" borderId="28" xfId="0" applyFont="true" applyBorder="true" applyAlignment="true" applyProtection="true">
      <alignment horizontal="center" vertical="bottom" textRotation="0" wrapText="false" indent="0" shrinkToFit="false"/>
      <protection locked="true" hidden="true"/>
    </xf>
    <xf numFmtId="164" fontId="13" fillId="2" borderId="29" xfId="0" applyFont="true" applyBorder="true" applyAlignment="true" applyProtection="true">
      <alignment horizontal="center" vertical="bottom" textRotation="0" wrapText="false" indent="0" shrinkToFit="false"/>
      <protection locked="true" hidden="true"/>
    </xf>
    <xf numFmtId="164" fontId="13" fillId="2" borderId="31"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true"/>
    </xf>
    <xf numFmtId="164" fontId="13" fillId="2" borderId="6" xfId="0" applyFont="true" applyBorder="true" applyAlignment="true" applyProtection="true">
      <alignment horizontal="center" vertical="bottom" textRotation="0" wrapText="false" indent="0" shrinkToFit="false"/>
      <protection locked="true" hidden="true"/>
    </xf>
    <xf numFmtId="167" fontId="13" fillId="2" borderId="38" xfId="0" applyFont="true" applyBorder="true" applyAlignment="true" applyProtection="true">
      <alignment horizontal="center" vertical="bottom" textRotation="0" wrapText="false" indent="0" shrinkToFit="false"/>
      <protection locked="true" hidden="true"/>
    </xf>
    <xf numFmtId="167" fontId="13" fillId="2" borderId="29" xfId="0" applyFont="true" applyBorder="true" applyAlignment="true" applyProtection="true">
      <alignment horizontal="center" vertical="bottom" textRotation="0" wrapText="false" indent="0" shrinkToFit="false"/>
      <protection locked="true" hidden="true"/>
    </xf>
    <xf numFmtId="167" fontId="13" fillId="2" borderId="31" xfId="0" applyFont="true" applyBorder="true" applyAlignment="true" applyProtection="true">
      <alignment horizontal="center" vertical="bottom" textRotation="0" wrapText="false" indent="0" shrinkToFit="false"/>
      <protection locked="true" hidden="true"/>
    </xf>
    <xf numFmtId="173" fontId="13"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true" hidden="true"/>
    </xf>
    <xf numFmtId="164" fontId="13" fillId="2" borderId="10" xfId="0" applyFont="true" applyBorder="true" applyAlignment="true" applyProtection="true">
      <alignment horizontal="center" vertical="bottom" textRotation="0" wrapText="false" indent="0" shrinkToFit="false"/>
      <protection locked="true" hidden="true"/>
    </xf>
    <xf numFmtId="164" fontId="13" fillId="2" borderId="11" xfId="0" applyFont="true" applyBorder="true" applyAlignment="false" applyProtection="true">
      <alignment horizontal="general" vertical="bottom" textRotation="0" wrapText="false" indent="0" shrinkToFit="false"/>
      <protection locked="true" hidden="true"/>
    </xf>
    <xf numFmtId="164" fontId="13" fillId="2" borderId="11" xfId="0" applyFont="true" applyBorder="true" applyAlignment="true" applyProtection="true">
      <alignment horizontal="left" vertical="bottom" textRotation="0" wrapText="false" indent="0" shrinkToFit="false"/>
      <protection locked="true" hidden="true"/>
    </xf>
    <xf numFmtId="164" fontId="13" fillId="2" borderId="16" xfId="0" applyFont="true" applyBorder="true" applyAlignment="true" applyProtection="true">
      <alignment horizontal="right" vertical="bottom" textRotation="0" wrapText="false" indent="0" shrinkToFit="false"/>
      <protection locked="true" hidden="true"/>
    </xf>
    <xf numFmtId="164" fontId="13" fillId="4" borderId="3" xfId="0" applyFont="true" applyBorder="true" applyAlignment="true" applyProtection="true">
      <alignment horizontal="center" vertical="bottom" textRotation="0" wrapText="false" indent="0" shrinkToFit="false"/>
      <protection locked="false" hidden="false"/>
    </xf>
    <xf numFmtId="164" fontId="55" fillId="2" borderId="0" xfId="0" applyFont="true" applyBorder="true" applyAlignment="true" applyProtection="true">
      <alignment horizontal="general" vertical="bottom" textRotation="0" wrapText="false" indent="0" shrinkToFit="false"/>
      <protection locked="true" hidden="true"/>
    </xf>
    <xf numFmtId="164" fontId="56" fillId="2" borderId="0" xfId="0" applyFont="true" applyBorder="true" applyAlignment="true" applyProtection="true">
      <alignment horizontal="general" vertical="bottom" textRotation="0" wrapText="false" indent="0" shrinkToFit="false"/>
      <protection locked="true" hidden="true"/>
    </xf>
    <xf numFmtId="164" fontId="56" fillId="2" borderId="17" xfId="0" applyFont="true" applyBorder="true" applyAlignment="true" applyProtection="true">
      <alignment horizontal="general" vertical="bottom" textRotation="0" wrapText="false" indent="0" shrinkToFit="false"/>
      <protection locked="true" hidden="true"/>
    </xf>
    <xf numFmtId="164" fontId="13" fillId="2" borderId="11" xfId="0" applyFont="true" applyBorder="true" applyAlignment="true" applyProtection="true">
      <alignment horizontal="center" vertical="bottom" textRotation="0" wrapText="false" indent="0" shrinkToFit="false"/>
      <protection locked="true" hidden="true"/>
    </xf>
    <xf numFmtId="167" fontId="13" fillId="2" borderId="11" xfId="0" applyFont="true" applyBorder="true" applyAlignment="true" applyProtection="true">
      <alignment horizontal="center" vertical="bottom" textRotation="0" wrapText="false" indent="0" shrinkToFit="false"/>
      <protection locked="true" hidden="true"/>
    </xf>
    <xf numFmtId="167" fontId="13" fillId="2" borderId="16" xfId="0" applyFont="true" applyBorder="true" applyAlignment="true" applyProtection="true">
      <alignment horizontal="center" vertical="bottom" textRotation="0" wrapText="false" indent="0" shrinkToFit="false"/>
      <protection locked="true" hidden="true"/>
    </xf>
    <xf numFmtId="174" fontId="57" fillId="2" borderId="0" xfId="0" applyFont="true" applyBorder="true" applyAlignment="true" applyProtection="true">
      <alignment horizontal="general" vertical="bottom" textRotation="0" wrapText="false" indent="0" shrinkToFit="false"/>
      <protection locked="true" hidden="true"/>
    </xf>
    <xf numFmtId="167" fontId="13" fillId="2" borderId="17" xfId="0" applyFont="true" applyBorder="true" applyAlignment="true" applyProtection="true">
      <alignment horizontal="center" vertical="bottom" textRotation="0" wrapText="false" indent="0" shrinkToFit="false"/>
      <protection locked="true" hidden="true"/>
    </xf>
    <xf numFmtId="167" fontId="13" fillId="4" borderId="21" xfId="0" applyFont="true" applyBorder="true" applyAlignment="true" applyProtection="true">
      <alignment horizontal="center" vertical="bottom" textRotation="0" wrapText="false" indent="0" shrinkToFit="false"/>
      <protection locked="false" hidden="false"/>
    </xf>
    <xf numFmtId="173" fontId="57" fillId="2" borderId="0" xfId="0" applyFont="true" applyBorder="true" applyAlignment="true" applyProtection="true">
      <alignment horizontal="general" vertical="bottom" textRotation="0" wrapText="false" indent="0" shrinkToFit="false"/>
      <protection locked="true" hidden="true"/>
    </xf>
    <xf numFmtId="170" fontId="13" fillId="2" borderId="18" xfId="0" applyFont="true" applyBorder="true" applyAlignment="true" applyProtection="true">
      <alignment horizontal="center" vertical="bottom" textRotation="0" wrapText="false" indent="0" shrinkToFit="false"/>
      <protection locked="true" hidden="true"/>
    </xf>
    <xf numFmtId="167" fontId="13" fillId="2" borderId="19" xfId="0" applyFont="true" applyBorder="true" applyAlignment="true" applyProtection="true">
      <alignment horizontal="center" vertical="bottom" textRotation="0" wrapText="false" indent="0" shrinkToFit="false"/>
      <protection locked="true" hidden="true"/>
    </xf>
    <xf numFmtId="167" fontId="13" fillId="2" borderId="20" xfId="0" applyFont="true" applyBorder="true" applyAlignment="true" applyProtection="true">
      <alignment horizontal="center" vertical="bottom" textRotation="0" wrapText="false" indent="0" shrinkToFit="false"/>
      <protection locked="true" hidden="true"/>
    </xf>
    <xf numFmtId="167" fontId="13" fillId="4" borderId="8" xfId="0" applyFont="true" applyBorder="true" applyAlignment="true" applyProtection="true">
      <alignment horizontal="center" vertical="bottom" textRotation="0" wrapText="false" indent="0" shrinkToFit="false"/>
      <protection locked="false" hidden="false"/>
    </xf>
    <xf numFmtId="167" fontId="35" fillId="2" borderId="0" xfId="0" applyFont="true" applyBorder="true" applyAlignment="true" applyProtection="true">
      <alignment horizontal="right" vertical="bottom" textRotation="0" wrapText="false" indent="0" shrinkToFit="false"/>
      <protection locked="true" hidden="true"/>
    </xf>
    <xf numFmtId="169" fontId="17" fillId="2" borderId="0" xfId="0" applyFont="true" applyBorder="true" applyAlignment="true" applyProtection="true">
      <alignment horizontal="right" vertical="bottom" textRotation="0" wrapText="false" indent="0" shrinkToFit="false"/>
      <protection locked="true" hidden="true"/>
    </xf>
    <xf numFmtId="164" fontId="31" fillId="2" borderId="0" xfId="0" applyFont="true" applyBorder="true" applyAlignment="false" applyProtection="true">
      <alignment horizontal="general" vertical="bottom" textRotation="0" wrapText="false" indent="0" shrinkToFit="false"/>
      <protection locked="true" hidden="true"/>
    </xf>
    <xf numFmtId="169" fontId="13" fillId="2" borderId="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general" vertical="bottom" textRotation="0" wrapText="false" indent="0" shrinkToFit="false"/>
      <protection locked="false" hidden="false"/>
    </xf>
    <xf numFmtId="164" fontId="17" fillId="2" borderId="0" xfId="0" applyFont="true" applyBorder="true" applyAlignment="true" applyProtection="true">
      <alignment horizontal="left" vertical="bottom" textRotation="0" wrapText="false" indent="0" shrinkToFit="false"/>
      <protection locked="true" hidden="true"/>
    </xf>
    <xf numFmtId="164" fontId="30" fillId="2" borderId="0" xfId="0" applyFont="true" applyBorder="true" applyAlignment="false" applyProtection="true">
      <alignment horizontal="general" vertical="bottom" textRotation="0" wrapText="false" indent="0" shrinkToFit="false"/>
      <protection locked="true" hidden="true"/>
    </xf>
    <xf numFmtId="164" fontId="28" fillId="2" borderId="0" xfId="0" applyFont="true" applyBorder="true" applyAlignment="true" applyProtection="true">
      <alignment horizontal="left" vertical="bottom" textRotation="0" wrapText="false" indent="0" shrinkToFit="false"/>
      <protection locked="true" hidden="true"/>
    </xf>
    <xf numFmtId="169" fontId="17" fillId="2" borderId="0" xfId="0" applyFont="true" applyBorder="true" applyAlignment="true" applyProtection="true">
      <alignment horizontal="left" vertical="bottom" textRotation="0" wrapText="false" indent="0" shrinkToFit="false"/>
      <protection locked="true" hidden="true"/>
    </xf>
    <xf numFmtId="164" fontId="26" fillId="2" borderId="0" xfId="0" applyFont="true" applyBorder="true" applyAlignment="true" applyProtection="true">
      <alignment horizontal="left" vertical="bottom" textRotation="0" wrapText="false" indent="0" shrinkToFit="false"/>
      <protection locked="true" hidden="true"/>
    </xf>
    <xf numFmtId="167" fontId="13" fillId="2" borderId="5" xfId="0" applyFont="true" applyBorder="true" applyAlignment="true" applyProtection="true">
      <alignment horizontal="center" vertical="bottom" textRotation="0" wrapText="false" indent="0" shrinkToFit="false"/>
      <protection locked="true" hidden="true"/>
    </xf>
    <xf numFmtId="167" fontId="17" fillId="2" borderId="0" xfId="0" applyFont="true" applyBorder="true" applyAlignment="true" applyProtection="true">
      <alignment horizontal="right" vertical="bottom" textRotation="0" wrapText="false" indent="0" shrinkToFit="false"/>
      <protection locked="true" hidden="true"/>
    </xf>
    <xf numFmtId="173" fontId="17" fillId="2" borderId="0" xfId="0" applyFont="true" applyBorder="true" applyAlignment="true" applyProtection="true">
      <alignment horizontal="left" vertical="bottom" textRotation="0" wrapText="false" indent="0" shrinkToFit="false"/>
      <protection locked="true" hidden="true"/>
    </xf>
    <xf numFmtId="167" fontId="23" fillId="2" borderId="18" xfId="0" applyFont="true" applyBorder="true" applyAlignment="tru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left" vertical="bottom" textRotation="0" wrapText="false" indent="0" shrinkToFit="false"/>
      <protection locked="false" hidden="false"/>
    </xf>
    <xf numFmtId="164" fontId="11" fillId="2" borderId="10" xfId="0" applyFont="true" applyBorder="true" applyAlignment="true" applyProtection="true">
      <alignment horizontal="general" vertical="bottom" textRotation="0" wrapText="false" indent="0" shrinkToFit="false"/>
      <protection locked="true" hidden="true"/>
    </xf>
    <xf numFmtId="164" fontId="0" fillId="2" borderId="15" xfId="0" applyFont="false" applyBorder="true" applyAlignment="tru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64" fontId="8" fillId="2" borderId="15" xfId="0" applyFont="true" applyBorder="true" applyAlignment="true" applyProtection="true">
      <alignment horizontal="general" vertical="bottom" textRotation="0" wrapText="false" indent="0" shrinkToFit="false"/>
      <protection locked="true" hidden="true"/>
    </xf>
    <xf numFmtId="164" fontId="33" fillId="2" borderId="15" xfId="0" applyFont="true" applyBorder="true" applyAlignment="true" applyProtection="true">
      <alignment horizontal="right" vertical="bottom" textRotation="0" wrapText="false" indent="0" shrinkToFit="false"/>
      <protection locked="true" hidden="true"/>
    </xf>
    <xf numFmtId="164" fontId="0" fillId="2" borderId="15" xfId="0" applyFont="false" applyBorder="true" applyAlignment="true" applyProtection="true">
      <alignment horizontal="right" vertical="bottom" textRotation="0" wrapText="false" indent="0" shrinkToFit="false"/>
      <protection locked="true" hidden="true"/>
    </xf>
    <xf numFmtId="164" fontId="18" fillId="2" borderId="0" xfId="0" applyFont="true" applyBorder="true" applyAlignment="true" applyProtection="true">
      <alignment horizontal="left" vertical="bottom" textRotation="0" wrapText="false" indent="0" shrinkToFit="false"/>
      <protection locked="true" hidden="true"/>
    </xf>
    <xf numFmtId="164" fontId="0" fillId="2" borderId="17" xfId="0" applyFont="false" applyBorder="true" applyAlignment="true" applyProtection="true">
      <alignment horizontal="center" vertical="bottom" textRotation="0" wrapText="false" indent="0" shrinkToFit="false"/>
      <protection locked="true" hidden="true"/>
    </xf>
    <xf numFmtId="171" fontId="0" fillId="2" borderId="17" xfId="0" applyFont="false" applyBorder="true" applyAlignment="true" applyProtection="true">
      <alignment horizontal="center" vertical="bottom" textRotation="0" wrapText="false" indent="0" shrinkToFit="false"/>
      <protection locked="true" hidden="true"/>
    </xf>
    <xf numFmtId="172" fontId="0" fillId="2" borderId="17" xfId="0" applyFont="false" applyBorder="true" applyAlignment="true" applyProtection="true">
      <alignment horizontal="center" vertical="bottom" textRotation="0" wrapText="false" indent="0" shrinkToFit="false"/>
      <protection locked="true" hidden="true"/>
    </xf>
    <xf numFmtId="174" fontId="29" fillId="2" borderId="0" xfId="0" applyFont="true" applyBorder="true" applyAlignment="true" applyProtection="true">
      <alignment horizontal="general" vertical="bottom" textRotation="0" wrapText="false" indent="0" shrinkToFit="false"/>
      <protection locked="true" hidden="true"/>
    </xf>
    <xf numFmtId="167" fontId="13" fillId="4" borderId="2" xfId="0" applyFont="true" applyBorder="true" applyAlignment="true" applyProtection="true">
      <alignment horizontal="center" vertical="bottom" textRotation="0" wrapText="false" indent="0" shrinkToFit="false"/>
      <protection locked="false" hidden="false"/>
    </xf>
    <xf numFmtId="164" fontId="26" fillId="2" borderId="17" xfId="0" applyFont="true" applyBorder="true" applyAlignment="false" applyProtection="true">
      <alignment horizontal="general" vertical="bottom" textRotation="0" wrapText="false" indent="0" shrinkToFit="false"/>
      <protection locked="true" hidden="true"/>
    </xf>
    <xf numFmtId="173" fontId="29" fillId="2" borderId="0" xfId="0" applyFont="true" applyBorder="true" applyAlignment="true" applyProtection="true">
      <alignment horizontal="general" vertical="bottom" textRotation="0" wrapText="false" indent="0" shrinkToFit="false"/>
      <protection locked="true" hidden="true"/>
    </xf>
    <xf numFmtId="169" fontId="13" fillId="2" borderId="7" xfId="0" applyFont="true" applyBorder="true" applyAlignment="true" applyProtection="true">
      <alignment horizontal="center" vertical="bottom" textRotation="0" wrapText="false" indent="0" shrinkToFit="false"/>
      <protection locked="true" hidden="true"/>
    </xf>
    <xf numFmtId="164" fontId="17" fillId="2" borderId="15" xfId="0" applyFont="true" applyBorder="true" applyAlignment="true" applyProtection="true">
      <alignment horizontal="right" vertical="bottom" textRotation="0" wrapText="false" indent="0" shrinkToFit="false"/>
      <protection locked="true" hidden="true"/>
    </xf>
    <xf numFmtId="164" fontId="17" fillId="2" borderId="18" xfId="0" applyFont="true" applyBorder="true" applyAlignment="false" applyProtection="true">
      <alignment horizontal="general" vertical="bottom" textRotation="0" wrapText="false" indent="0" shrinkToFit="false"/>
      <protection locked="true" hidden="true"/>
    </xf>
    <xf numFmtId="164" fontId="17" fillId="2" borderId="19" xfId="0" applyFont="true" applyBorder="true" applyAlignment="false" applyProtection="true">
      <alignment horizontal="general" vertical="bottom" textRotation="0" wrapText="false" indent="0" shrinkToFit="false"/>
      <protection locked="true" hidden="true"/>
    </xf>
    <xf numFmtId="164" fontId="17" fillId="2" borderId="19" xfId="0" applyFont="true" applyBorder="true" applyAlignment="true" applyProtection="true">
      <alignment horizontal="general" vertical="bottom" textRotation="0" wrapText="false" indent="0" shrinkToFit="false"/>
      <protection locked="true" hidden="true"/>
    </xf>
    <xf numFmtId="164" fontId="17" fillId="2" borderId="20" xfId="0" applyFont="true" applyBorder="true" applyAlignment="false" applyProtection="true">
      <alignment horizontal="general" vertical="bottom" textRotation="0" wrapText="false" indent="0" shrinkToFit="false"/>
      <protection locked="true" hidden="true"/>
    </xf>
    <xf numFmtId="164" fontId="22" fillId="2" borderId="0" xfId="0" applyFont="true" applyBorder="true" applyAlignment="true" applyProtection="true">
      <alignment horizontal="center" vertical="bottom" textRotation="0" wrapText="false" indent="0" shrinkToFit="false"/>
      <protection locked="true" hidden="true"/>
    </xf>
    <xf numFmtId="164" fontId="20" fillId="2" borderId="0" xfId="0" applyFont="true" applyBorder="true" applyAlignment="true" applyProtection="true">
      <alignment horizontal="general" vertical="bottom" textRotation="0" wrapText="false" indent="0" shrinkToFit="false"/>
      <protection locked="false" hidden="false"/>
    </xf>
    <xf numFmtId="170" fontId="13" fillId="4" borderId="4"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true" hidden="true"/>
    </xf>
    <xf numFmtId="164" fontId="33" fillId="2" borderId="0" xfId="0" applyFont="true" applyBorder="true" applyAlignment="true" applyProtection="true">
      <alignment horizontal="right" vertical="bottom" textRotation="0" wrapText="fals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71" fontId="0" fillId="2" borderId="0" xfId="0" applyFont="false" applyBorder="true" applyAlignment="true" applyProtection="true">
      <alignment horizontal="center" vertical="bottom" textRotation="0" wrapText="false" indent="0" shrinkToFit="false"/>
      <protection locked="true" hidden="true"/>
    </xf>
    <xf numFmtId="172" fontId="0" fillId="2" borderId="0" xfId="0" applyFont="false" applyBorder="true" applyAlignment="true" applyProtection="true">
      <alignment horizontal="center" vertical="bottom" textRotation="0" wrapText="false" indent="0" shrinkToFit="false"/>
      <protection locked="true" hidden="true"/>
    </xf>
    <xf numFmtId="164" fontId="13" fillId="2" borderId="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center" vertical="bottom" textRotation="0" wrapText="false" indent="0" shrinkToFit="false"/>
      <protection locked="false" hidden="false"/>
    </xf>
    <xf numFmtId="164" fontId="16" fillId="2" borderId="0"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false" applyAlignment="true" applyProtection="true">
      <alignment horizontal="general" vertical="bottom" textRotation="0" wrapText="false" indent="0" shrinkToFit="false"/>
      <protection locked="true" hidden="true"/>
    </xf>
    <xf numFmtId="164" fontId="13" fillId="2" borderId="0" xfId="0" applyFont="true" applyBorder="true" applyAlignment="true" applyProtection="true">
      <alignment horizontal="general" vertical="bottom" textRotation="0" wrapText="true" indent="0" shrinkToFit="false"/>
      <protection locked="true" hidden="true"/>
    </xf>
    <xf numFmtId="164" fontId="18" fillId="3" borderId="18" xfId="0" applyFont="true" applyBorder="true" applyAlignment="true" applyProtection="true">
      <alignment horizontal="center" vertical="bottom" textRotation="0" wrapText="false" indent="0" shrinkToFit="false"/>
      <protection locked="true" hidden="true"/>
    </xf>
    <xf numFmtId="164" fontId="9" fillId="3" borderId="19" xfId="0" applyFont="true" applyBorder="true" applyAlignment="true" applyProtection="true">
      <alignment horizontal="center" vertical="bottom" textRotation="0" wrapText="false" indent="0" shrinkToFit="false"/>
      <protection locked="true" hidden="true"/>
    </xf>
    <xf numFmtId="164" fontId="0" fillId="3" borderId="19" xfId="0" applyFont="false" applyBorder="true" applyAlignment="true" applyProtection="true">
      <alignment horizontal="center" vertical="bottom" textRotation="0" wrapText="false" indent="0" shrinkToFit="false"/>
      <protection locked="true" hidden="true"/>
    </xf>
    <xf numFmtId="164" fontId="0" fillId="3" borderId="20" xfId="0" applyFont="false" applyBorder="true" applyAlignment="true" applyProtection="true">
      <alignment horizontal="center" vertical="bottom" textRotation="0" wrapText="false" indent="0" shrinkToFit="false"/>
      <protection locked="true" hidden="true"/>
    </xf>
    <xf numFmtId="167" fontId="13" fillId="2" borderId="0" xfId="0" applyFont="true" applyBorder="false" applyAlignment="true" applyProtection="true">
      <alignment horizontal="center" vertical="bottom" textRotation="0" wrapText="false" indent="0" shrinkToFit="false"/>
      <protection locked="true" hidden="true"/>
    </xf>
    <xf numFmtId="164" fontId="59" fillId="2" borderId="0" xfId="0" applyFont="true" applyBorder="true" applyAlignment="true" applyProtection="true">
      <alignment horizontal="general" vertical="bottom" textRotation="0" wrapText="false" indent="0" shrinkToFit="false"/>
      <protection locked="true" hidden="true"/>
    </xf>
    <xf numFmtId="169" fontId="13" fillId="2" borderId="0" xfId="0" applyFont="true" applyBorder="false" applyAlignment="true" applyProtection="true">
      <alignment horizontal="center" vertical="bottom" textRotation="0" wrapText="false" indent="0" shrinkToFit="false"/>
      <protection locked="true" hidden="true"/>
    </xf>
    <xf numFmtId="169" fontId="13" fillId="2" borderId="0" xfId="0" applyFont="true" applyBorder="true" applyAlignment="true" applyProtection="true">
      <alignment horizontal="right" vertical="bottom" textRotation="0" wrapText="false" indent="0" shrinkToFit="false"/>
      <protection locked="true" hidden="true"/>
    </xf>
    <xf numFmtId="169" fontId="13" fillId="2" borderId="0" xfId="0" applyFont="true" applyBorder="false" applyAlignment="true" applyProtection="true">
      <alignment horizontal="general" vertical="bottom" textRotation="0" wrapText="false" indent="0" shrinkToFit="false"/>
      <protection locked="true" hidden="true"/>
    </xf>
    <xf numFmtId="167" fontId="13" fillId="2" borderId="0" xfId="0" applyFont="true" applyBorder="false" applyAlignment="true" applyProtection="true">
      <alignment horizontal="general" vertical="bottom" textRotation="0" wrapText="false" indent="0" shrinkToFit="false"/>
      <protection locked="true" hidden="true"/>
    </xf>
    <xf numFmtId="167" fontId="24" fillId="2" borderId="0" xfId="0" applyFont="true" applyBorder="true" applyAlignment="true" applyProtection="true">
      <alignment horizontal="center" vertical="bottom" textRotation="0" wrapText="false" indent="0" shrinkToFit="false"/>
      <protection locked="true" hidden="true"/>
    </xf>
    <xf numFmtId="170" fontId="13" fillId="2" borderId="0" xfId="0" applyFont="true" applyBorder="false" applyAlignment="true" applyProtection="true">
      <alignment horizontal="center" vertical="bottom" textRotation="0" wrapText="false" indent="0" shrinkToFit="false"/>
      <protection locked="true" hidden="true"/>
    </xf>
    <xf numFmtId="164" fontId="16" fillId="2" borderId="0" xfId="0" applyFont="true" applyBorder="true" applyAlignment="true" applyProtection="true">
      <alignment horizontal="general" vertical="bottom" textRotation="0" wrapText="false" indent="0" shrinkToFit="false"/>
      <protection locked="true" hidden="true"/>
    </xf>
    <xf numFmtId="164" fontId="27" fillId="2" borderId="0" xfId="0" applyFont="true" applyBorder="true" applyAlignment="true" applyProtection="true">
      <alignment horizontal="general" vertical="bottom" textRotation="0" wrapText="false" indent="0" shrinkToFit="false"/>
      <protection locked="true" hidden="true"/>
    </xf>
    <xf numFmtId="164" fontId="39" fillId="2" borderId="0" xfId="0" applyFont="true" applyBorder="false" applyAlignment="true" applyProtection="true">
      <alignment horizontal="right" vertical="bottom" textRotation="0" wrapText="false" indent="0" shrinkToFit="false"/>
      <protection locked="true" hidden="true"/>
    </xf>
    <xf numFmtId="169" fontId="39" fillId="2" borderId="0" xfId="0" applyFont="true" applyBorder="true" applyAlignment="true" applyProtection="true">
      <alignment horizontal="left" vertical="bottom" textRotation="0" wrapText="false" indent="0" shrinkToFit="false"/>
      <protection locked="true" hidden="true"/>
    </xf>
    <xf numFmtId="164" fontId="27" fillId="2" borderId="0" xfId="0" applyFont="true" applyBorder="false" applyAlignment="false" applyProtection="true">
      <alignment horizontal="general" vertical="bottom" textRotation="0" wrapText="false" indent="0" shrinkToFit="false"/>
      <protection locked="true" hidden="true"/>
    </xf>
    <xf numFmtId="167" fontId="16" fillId="2" borderId="0" xfId="0" applyFont="true" applyBorder="true" applyAlignment="true" applyProtection="true">
      <alignment horizontal="general" vertical="bottom" textRotation="0" wrapText="false" indent="0" shrinkToFit="false"/>
      <protection locked="true" hidden="true"/>
    </xf>
    <xf numFmtId="164" fontId="20" fillId="2" borderId="0" xfId="0" applyFont="true" applyBorder="false" applyAlignment="true" applyProtection="true">
      <alignment horizontal="right" vertical="bottom" textRotation="0" wrapText="false" indent="0" shrinkToFit="false"/>
      <protection locked="true" hidden="true"/>
    </xf>
    <xf numFmtId="173" fontId="13" fillId="2" borderId="0" xfId="0" applyFont="true" applyBorder="false" applyAlignment="true" applyProtection="true">
      <alignment horizontal="center" vertical="bottom" textRotation="0" wrapText="false" indent="0" shrinkToFit="false"/>
      <protection locked="true" hidden="true"/>
    </xf>
    <xf numFmtId="164" fontId="20" fillId="2" borderId="0" xfId="0" applyFont="true" applyBorder="false" applyAlignment="true" applyProtection="true">
      <alignment horizontal="left" vertical="bottom" textRotation="0" wrapText="false" indent="0" shrinkToFit="false"/>
      <protection locked="true" hidden="true"/>
    </xf>
    <xf numFmtId="169" fontId="29" fillId="2" borderId="0" xfId="0" applyFont="true" applyBorder="true" applyAlignment="true" applyProtection="true">
      <alignment horizontal="general" vertical="bottom" textRotation="0" wrapText="false" indent="0" shrinkToFit="false"/>
      <protection locked="true" hidden="true"/>
    </xf>
    <xf numFmtId="164" fontId="25" fillId="2" borderId="0" xfId="0" applyFont="true" applyBorder="true" applyAlignment="true" applyProtection="true">
      <alignment horizontal="general" vertical="bottom" textRotation="0" wrapText="false" indent="0" shrinkToFit="false"/>
      <protection locked="true" hidden="true"/>
    </xf>
    <xf numFmtId="167" fontId="13" fillId="2" borderId="2" xfId="0" applyFont="true" applyBorder="true" applyAlignment="true" applyProtection="true">
      <alignment horizontal="center" vertical="bottom" textRotation="0" wrapText="false" indent="0" shrinkToFit="false"/>
      <protection locked="true" hidden="true"/>
    </xf>
    <xf numFmtId="164" fontId="0" fillId="2" borderId="0" xfId="0" applyFont="true" applyBorder="false" applyAlignment="false" applyProtection="true">
      <alignment horizontal="general" vertical="bottom" textRotation="0" wrapText="false" indent="0" shrinkToFit="false"/>
      <protection locked="true" hidden="true"/>
    </xf>
    <xf numFmtId="164" fontId="32" fillId="2" borderId="0" xfId="0" applyFont="true" applyBorder="false" applyAlignment="true" applyProtection="true">
      <alignment horizontal="center" vertical="bottom" textRotation="0" wrapText="false" indent="0" shrinkToFit="false"/>
      <protection locked="true" hidden="true"/>
    </xf>
    <xf numFmtId="177" fontId="13" fillId="2" borderId="0" xfId="0" applyFont="true" applyBorder="false" applyAlignment="true" applyProtection="true">
      <alignment horizontal="center" vertical="bottom" textRotation="0" wrapText="false" indent="0" shrinkToFit="false"/>
      <protection locked="true" hidden="true"/>
    </xf>
    <xf numFmtId="164" fontId="13" fillId="2" borderId="0" xfId="0" applyFont="true" applyBorder="true" applyAlignment="true" applyProtection="true">
      <alignment horizontal="center" vertical="bottom" textRotation="0" wrapText="false" indent="0" shrinkToFit="false"/>
      <protection locked="true" hidden="true"/>
    </xf>
    <xf numFmtId="169" fontId="26" fillId="2" borderId="0" xfId="0" applyFont="true" applyBorder="true" applyAlignment="true" applyProtection="true">
      <alignment horizontal="left" vertical="bottom" textRotation="0" wrapText="false" indent="0" shrinkToFit="false"/>
      <protection locked="true" hidden="true"/>
    </xf>
    <xf numFmtId="169" fontId="37" fillId="2" borderId="0" xfId="0" applyFont="true" applyBorder="true" applyAlignment="true" applyProtection="true">
      <alignment horizontal="left" vertical="bottom" textRotation="0" wrapText="false" indent="0" shrinkToFit="false"/>
      <protection locked="true" hidden="true"/>
    </xf>
    <xf numFmtId="173" fontId="13" fillId="2" borderId="4" xfId="0" applyFont="true" applyBorder="true" applyAlignment="true" applyProtection="true">
      <alignment horizontal="center" vertical="bottom" textRotation="0" wrapText="false" indent="0" shrinkToFit="false"/>
      <protection locked="true" hidden="true"/>
    </xf>
    <xf numFmtId="173" fontId="13" fillId="2" borderId="9" xfId="0" applyFont="true" applyBorder="true" applyAlignment="true" applyProtection="true">
      <alignment horizontal="center" vertical="bottom" textRotation="0" wrapText="false" indent="0" shrinkToFit="false"/>
      <protection locked="true" hidden="true"/>
    </xf>
    <xf numFmtId="164" fontId="25" fillId="2" borderId="0" xfId="0" applyFont="true" applyBorder="true" applyAlignment="false" applyProtection="true">
      <alignment horizontal="general" vertical="bottom" textRotation="0" wrapText="false" indent="0" shrinkToFit="false"/>
      <protection locked="true" hidden="true"/>
    </xf>
    <xf numFmtId="164" fontId="26" fillId="2" borderId="17" xfId="0" applyFont="true" applyBorder="true" applyAlignment="true" applyProtection="true">
      <alignment horizontal="right" vertical="bottom" textRotation="0" wrapText="false" indent="0" shrinkToFit="false"/>
      <protection locked="true" hidden="true"/>
    </xf>
    <xf numFmtId="164" fontId="25" fillId="2" borderId="15" xfId="0" applyFont="true" applyBorder="true" applyAlignment="false" applyProtection="true">
      <alignment horizontal="general" vertical="bottom" textRotation="0" wrapText="false" indent="0" shrinkToFit="false"/>
      <protection locked="true" hidden="true"/>
    </xf>
    <xf numFmtId="169" fontId="13" fillId="2" borderId="0" xfId="0" applyFont="true" applyBorder="true" applyAlignment="true" applyProtection="true">
      <alignment horizontal="center" vertical="bottom" textRotation="0" wrapText="false" indent="0" shrinkToFit="false"/>
      <protection locked="false" hidden="false"/>
    </xf>
    <xf numFmtId="164" fontId="16" fillId="2" borderId="17" xfId="0" applyFont="true" applyBorder="true" applyAlignment="true" applyProtection="true">
      <alignment horizontal="general" vertical="bottom" textRotation="0" wrapText="false" indent="0" shrinkToFit="false"/>
      <protection locked="false" hidden="false"/>
    </xf>
    <xf numFmtId="164" fontId="13" fillId="2" borderId="20" xfId="0" applyFont="true" applyBorder="true" applyAlignment="true" applyProtection="true">
      <alignment horizontal="right" vertical="bottom" textRotation="0" wrapText="false" indent="0" shrinkToFit="false"/>
      <protection locked="false" hidden="false"/>
    </xf>
    <xf numFmtId="169" fontId="26" fillId="2" borderId="0" xfId="0" applyFont="true" applyBorder="true" applyAlignment="true" applyProtection="true">
      <alignment horizontal="general" vertical="bottom" textRotation="0" wrapText="false" indent="0" shrinkToFit="false"/>
      <protection locked="true" hidden="true"/>
    </xf>
    <xf numFmtId="164" fontId="17" fillId="2" borderId="0" xfId="0" applyFont="true" applyBorder="true" applyAlignment="true" applyProtection="true">
      <alignment horizontal="general" vertical="bottom" textRotation="0" wrapText="false" indent="0" shrinkToFit="false"/>
      <protection locked="true" hidden="true"/>
    </xf>
    <xf numFmtId="164" fontId="37" fillId="2" borderId="0" xfId="0" applyFont="true" applyBorder="true" applyAlignment="true" applyProtection="true">
      <alignment horizontal="general" vertical="bottom" textRotation="0" wrapText="false" indent="0" shrinkToFit="false"/>
      <protection locked="true" hidden="true"/>
    </xf>
    <xf numFmtId="171" fontId="17" fillId="2" borderId="0" xfId="0" applyFont="true" applyBorder="true" applyAlignment="true" applyProtection="true">
      <alignment horizontal="general" vertical="bottom" textRotation="0" wrapText="false" indent="0" shrinkToFit="false"/>
      <protection locked="true" hidden="true"/>
    </xf>
    <xf numFmtId="172" fontId="17" fillId="2" borderId="0" xfId="0" applyFont="true" applyBorder="true" applyAlignment="true" applyProtection="true">
      <alignment horizontal="general" vertical="bottom" textRotation="0" wrapText="false" indent="0" shrinkToFit="false"/>
      <protection locked="true" hidden="true"/>
    </xf>
    <xf numFmtId="176" fontId="13" fillId="2" borderId="0" xfId="0" applyFont="true" applyBorder="false" applyAlignment="true" applyProtection="true">
      <alignment horizontal="center" vertical="bottom" textRotation="0" wrapText="false" indent="0" shrinkToFit="false"/>
      <protection locked="true" hidden="true"/>
    </xf>
    <xf numFmtId="169" fontId="13" fillId="2" borderId="0" xfId="0" applyFont="true" applyBorder="false" applyAlignment="true" applyProtection="true">
      <alignment horizontal="right" vertical="bottom" textRotation="0" wrapText="false" indent="0" shrinkToFit="false"/>
      <protection locked="true" hidden="true"/>
    </xf>
    <xf numFmtId="164" fontId="16" fillId="2" borderId="0" xfId="0" applyFont="true" applyBorder="true" applyAlignment="false" applyProtection="true">
      <alignment horizontal="general" vertical="bottom" textRotation="0" wrapText="false" indent="0" shrinkToFit="false"/>
      <protection locked="false" hidden="false"/>
    </xf>
    <xf numFmtId="164" fontId="16" fillId="2" borderId="0" xfId="0" applyFont="true" applyBorder="true" applyAlignment="true" applyProtection="true">
      <alignment horizontal="center" vertical="bottom" textRotation="0" wrapText="false" indent="0" shrinkToFit="false"/>
      <protection locked="true" hidden="true"/>
    </xf>
    <xf numFmtId="164" fontId="16" fillId="2" borderId="0" xfId="0" applyFont="true" applyBorder="true" applyAlignment="true" applyProtection="true">
      <alignment horizontal="right" vertical="bottom" textRotation="0" wrapText="false" indent="0" shrinkToFit="false"/>
      <protection locked="true" hidden="true"/>
    </xf>
    <xf numFmtId="169" fontId="13" fillId="4" borderId="8" xfId="0" applyFont="true" applyBorder="true" applyAlignment="true" applyProtection="true">
      <alignment horizontal="center" vertical="bottom" textRotation="0" wrapText="false" indent="0" shrinkToFit="false"/>
      <protection locked="false" hidden="false"/>
    </xf>
    <xf numFmtId="164" fontId="60" fillId="2" borderId="0" xfId="0" applyFont="true" applyBorder="true" applyAlignment="true" applyProtection="true">
      <alignment horizontal="right" vertical="bottom" textRotation="0" wrapText="false" indent="0" shrinkToFit="false"/>
      <protection locked="true" hidden="true"/>
    </xf>
    <xf numFmtId="164" fontId="29" fillId="2" borderId="0" xfId="0" applyFont="true" applyBorder="true" applyAlignment="false" applyProtection="true">
      <alignment horizontal="general" vertical="bottom" textRotation="0" wrapText="false" indent="0" shrinkToFit="false"/>
      <protection locked="true" hidden="true"/>
    </xf>
    <xf numFmtId="167" fontId="13" fillId="2" borderId="6" xfId="0" applyFont="true" applyBorder="true" applyAlignment="true" applyProtection="true">
      <alignment horizontal="center" vertical="bottom" textRotation="0" wrapText="false" indent="0" shrinkToFit="false"/>
      <protection locked="true" hidden="true"/>
    </xf>
    <xf numFmtId="164" fontId="0" fillId="2" borderId="0" xfId="0" applyFont="true" applyBorder="true" applyAlignment="true" applyProtection="true">
      <alignment horizontal="left" vertical="bottom" textRotation="0" wrapText="false" indent="0" shrinkToFit="false"/>
      <protection locked="true" hidden="true"/>
    </xf>
    <xf numFmtId="164" fontId="11" fillId="2" borderId="15" xfId="0" applyFont="true" applyBorder="true" applyAlignment="false" applyProtection="false">
      <alignment horizontal="general" vertical="bottom" textRotation="0" wrapText="fals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9" fillId="3" borderId="7" xfId="0" applyFont="true" applyBorder="true" applyAlignment="true" applyProtection="false">
      <alignment horizontal="center" vertical="bottom" textRotation="0" wrapText="false" indent="0" shrinkToFit="false"/>
      <protection locked="true" hidden="false"/>
    </xf>
    <xf numFmtId="165" fontId="54" fillId="3" borderId="9" xfId="0" applyFont="true" applyBorder="true" applyAlignment="true" applyProtection="false">
      <alignment horizontal="center" vertical="bottom" textRotation="0" wrapText="false" indent="0" shrinkToFit="false"/>
      <protection locked="true" hidden="false"/>
    </xf>
    <xf numFmtId="164" fontId="54" fillId="3" borderId="9" xfId="0" applyFont="true" applyBorder="true" applyAlignment="true" applyProtection="false">
      <alignment horizontal="center" vertical="bottom" textRotation="0" wrapText="false" indent="0" shrinkToFit="false"/>
      <protection locked="true" hidden="false"/>
    </xf>
    <xf numFmtId="164" fontId="9" fillId="3" borderId="22" xfId="0" applyFont="true" applyBorder="true" applyAlignment="true" applyProtection="false">
      <alignment horizontal="center" vertical="bottom" textRotation="0" wrapText="false" indent="0" shrinkToFit="false"/>
      <protection locked="true" hidden="false"/>
    </xf>
    <xf numFmtId="165" fontId="13" fillId="2" borderId="22" xfId="0" applyFont="true" applyBorder="true" applyAlignment="true" applyProtection="false">
      <alignment horizontal="center" vertical="bottom" textRotation="0" wrapText="false" indent="0" shrinkToFit="false"/>
      <protection locked="true" hidden="false"/>
    </xf>
    <xf numFmtId="164" fontId="9" fillId="3" borderId="23" xfId="0" applyFont="true" applyBorder="true" applyAlignment="true" applyProtection="false">
      <alignment horizontal="center" vertical="bottom" textRotation="0" wrapText="false" indent="0" shrinkToFit="false"/>
      <protection locked="true" hidden="false"/>
    </xf>
    <xf numFmtId="165" fontId="13" fillId="2" borderId="23" xfId="0" applyFont="true" applyBorder="true" applyAlignment="true" applyProtection="false">
      <alignment horizontal="center" vertical="bottom" textRotation="0" wrapText="false" indent="0" shrinkToFit="false"/>
      <protection locked="true" hidden="false"/>
    </xf>
    <xf numFmtId="164" fontId="9" fillId="3" borderId="32" xfId="0" applyFont="true" applyBorder="true" applyAlignment="true" applyProtection="false">
      <alignment horizontal="center" vertical="bottom" textRotation="0" wrapText="false" indent="0" shrinkToFit="false"/>
      <protection locked="true" hidden="false"/>
    </xf>
    <xf numFmtId="165" fontId="13" fillId="2" borderId="32" xfId="0" applyFont="true" applyBorder="true" applyAlignment="true" applyProtection="fals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omma0 2" xfId="22"/>
    <cellStyle name="Currency0" xfId="23"/>
    <cellStyle name="Currency0 2" xfId="24"/>
    <cellStyle name="Date" xfId="25"/>
    <cellStyle name="Date 2" xfId="26"/>
    <cellStyle name="Fixed" xfId="27"/>
    <cellStyle name="Fixed 2" xfId="28"/>
    <cellStyle name="Heading 1 2" xfId="29"/>
    <cellStyle name="Heading 2 2" xfId="30"/>
    <cellStyle name="Total 2" xfId="31"/>
    <cellStyle name="*unknown*" xfId="20" builtinId="8"/>
  </cellStyles>
  <dxfs count="24">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0"/>
        <i val="0"/>
        <color rgb="FF0000FF"/>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5.png"/><Relationship Id="rId4" Type="http://schemas.openxmlformats.org/officeDocument/2006/relationships/image" Target="../media/image5.png"/><Relationship Id="rId5" Type="http://schemas.openxmlformats.org/officeDocument/2006/relationships/image" Target="../media/image5.png"/><Relationship Id="rId6" Type="http://schemas.openxmlformats.org/officeDocument/2006/relationships/image" Target="../media/image5.png"/><Relationship Id="rId7" Type="http://schemas.openxmlformats.org/officeDocument/2006/relationships/image" Target="../media/image5.png"/><Relationship Id="rId8" Type="http://schemas.openxmlformats.org/officeDocument/2006/relationships/image" Target="../media/image5.png"/><Relationship Id="rId9" Type="http://schemas.openxmlformats.org/officeDocument/2006/relationships/image" Target="../media/image5.png"/><Relationship Id="rId10" Type="http://schemas.openxmlformats.org/officeDocument/2006/relationships/image" Target="../media/image5.png"/><Relationship Id="rId11" Type="http://schemas.openxmlformats.org/officeDocument/2006/relationships/image" Target="../media/image5.png"/><Relationship Id="rId12" Type="http://schemas.openxmlformats.org/officeDocument/2006/relationships/image" Target="../media/image5.png"/><Relationship Id="rId13" Type="http://schemas.openxmlformats.org/officeDocument/2006/relationships/image" Target="../media/image5.png"/><Relationship Id="rId14" Type="http://schemas.openxmlformats.org/officeDocument/2006/relationships/image" Target="../media/image5.png"/><Relationship Id="rId15" Type="http://schemas.openxmlformats.org/officeDocument/2006/relationships/image" Target="../media/image5.png"/><Relationship Id="rId16"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5.png"/><Relationship Id="rId3" Type="http://schemas.openxmlformats.org/officeDocument/2006/relationships/image" Target="../media/image5.png"/><Relationship Id="rId4" Type="http://schemas.openxmlformats.org/officeDocument/2006/relationships/image" Target="../media/image5.png"/><Relationship Id="rId5" Type="http://schemas.openxmlformats.org/officeDocument/2006/relationships/image" Target="../media/image5.png"/><Relationship Id="rId6" Type="http://schemas.openxmlformats.org/officeDocument/2006/relationships/image" Target="../media/image5.png"/><Relationship Id="rId7" Type="http://schemas.openxmlformats.org/officeDocument/2006/relationships/image" Target="../media/image5.png"/><Relationship Id="rId8" Type="http://schemas.openxmlformats.org/officeDocument/2006/relationships/image" Target="../media/image5.png"/><Relationship Id="rId9" Type="http://schemas.openxmlformats.org/officeDocument/2006/relationships/image" Target="../media/image5.png"/><Relationship Id="rId10" Type="http://schemas.openxmlformats.org/officeDocument/2006/relationships/image" Target="../media/image5.png"/><Relationship Id="rId11" Type="http://schemas.openxmlformats.org/officeDocument/2006/relationships/image" Target="../media/image5.png"/><Relationship Id="rId12" Type="http://schemas.openxmlformats.org/officeDocument/2006/relationships/image" Target="../media/image5.png"/><Relationship Id="rId13" Type="http://schemas.openxmlformats.org/officeDocument/2006/relationships/image" Target="../media/image5.png"/><Relationship Id="rId14" Type="http://schemas.openxmlformats.org/officeDocument/2006/relationships/image" Target="../media/image5.png"/><Relationship Id="rId15" Type="http://schemas.openxmlformats.org/officeDocument/2006/relationships/image" Target="../media/image5.png"/><Relationship Id="rId16"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5.png"/><Relationship Id="rId3" Type="http://schemas.openxmlformats.org/officeDocument/2006/relationships/image" Target="../media/image5.png"/><Relationship Id="rId4" Type="http://schemas.openxmlformats.org/officeDocument/2006/relationships/image" Target="../media/image5.png"/><Relationship Id="rId5" Type="http://schemas.openxmlformats.org/officeDocument/2006/relationships/image" Target="../media/image5.png"/><Relationship Id="rId6" Type="http://schemas.openxmlformats.org/officeDocument/2006/relationships/image" Target="../media/image5.png"/><Relationship Id="rId7" Type="http://schemas.openxmlformats.org/officeDocument/2006/relationships/image" Target="../media/image5.png"/><Relationship Id="rId8" Type="http://schemas.openxmlformats.org/officeDocument/2006/relationships/image" Target="../media/image5.png"/><Relationship Id="rId9" Type="http://schemas.openxmlformats.org/officeDocument/2006/relationships/image" Target="../media/image5.png"/><Relationship Id="rId10" Type="http://schemas.openxmlformats.org/officeDocument/2006/relationships/image" Target="../media/image5.png"/><Relationship Id="rId11" Type="http://schemas.openxmlformats.org/officeDocument/2006/relationships/image" Target="../media/image5.png"/><Relationship Id="rId12" Type="http://schemas.openxmlformats.org/officeDocument/2006/relationships/image" Target="../media/image5.png"/><Relationship Id="rId13" Type="http://schemas.openxmlformats.org/officeDocument/2006/relationships/image" Target="../media/image5.png"/><Relationship Id="rId14" Type="http://schemas.openxmlformats.org/officeDocument/2006/relationships/image" Target="../media/image5.png"/><Relationship Id="rId15" Type="http://schemas.openxmlformats.org/officeDocument/2006/relationships/image" Target="../media/image5.png"/><Relationship Id="rId16"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8.wmf"/><Relationship Id="rId2" Type="http://schemas.openxmlformats.org/officeDocument/2006/relationships/image" Target="../media/image9.wmf"/><Relationship Id="rId3" Type="http://schemas.openxmlformats.org/officeDocument/2006/relationships/image" Target="../media/image10.wmf"/><Relationship Id="rId4" Type="http://schemas.openxmlformats.org/officeDocument/2006/relationships/image" Target="../media/image11.wmf"/><Relationship Id="rId5" Type="http://schemas.openxmlformats.org/officeDocument/2006/relationships/image" Target="../media/image12.wmf"/><Relationship Id="rId6" Type="http://schemas.openxmlformats.org/officeDocument/2006/relationships/image" Target="../media/image13.png"/>
</Relationships>
</file>

<file path=xl/drawings/_rels/drawing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wmf"/><Relationship Id="rId3" Type="http://schemas.openxmlformats.org/officeDocument/2006/relationships/image" Target="../media/image1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46080</xdr:colOff>
      <xdr:row>62</xdr:row>
      <xdr:rowOff>19080</xdr:rowOff>
    </xdr:from>
    <xdr:to>
      <xdr:col>6</xdr:col>
      <xdr:colOff>664560</xdr:colOff>
      <xdr:row>72</xdr:row>
      <xdr:rowOff>28440</xdr:rowOff>
    </xdr:to>
    <xdr:grpSp>
      <xdr:nvGrpSpPr>
        <xdr:cNvPr id="0" name="Group 2"/>
        <xdr:cNvGrpSpPr/>
      </xdr:nvGrpSpPr>
      <xdr:grpSpPr>
        <a:xfrm>
          <a:off x="946080" y="10096560"/>
          <a:ext cx="4094280" cy="1628640"/>
          <a:chOff x="946080" y="10096560"/>
          <a:chExt cx="4094280" cy="1628640"/>
        </a:xfrm>
      </xdr:grpSpPr>
      <xdr:sp>
        <xdr:nvSpPr>
          <xdr:cNvPr id="1" name="Line 56"/>
          <xdr:cNvSpPr/>
        </xdr:nvSpPr>
        <xdr:spPr>
          <a:xfrm>
            <a:off x="1086840" y="10648800"/>
            <a:ext cx="3863160" cy="0"/>
          </a:xfrm>
          <a:prstGeom prst="line">
            <a:avLst/>
          </a:prstGeom>
          <a:ln w="9360">
            <a:solidFill>
              <a:srgbClr val="000000"/>
            </a:solidFill>
            <a:miter/>
          </a:ln>
        </xdr:spPr>
        <xdr:style>
          <a:lnRef idx="0"/>
          <a:fillRef idx="0"/>
          <a:effectRef idx="0"/>
          <a:fontRef idx="minor"/>
        </xdr:style>
      </xdr:sp>
      <xdr:sp>
        <xdr:nvSpPr>
          <xdr:cNvPr id="2" name="Freeform 57"/>
          <xdr:cNvSpPr/>
        </xdr:nvSpPr>
        <xdr:spPr>
          <a:xfrm>
            <a:off x="1056600" y="10534680"/>
            <a:ext cx="80280" cy="609480"/>
          </a:xfrm>
          <a:custGeom>
            <a:avLst/>
            <a:gdLst/>
            <a:ahLst/>
            <a:rect l="l" t="t" r="r" b="b"/>
            <a:pathLst>
              <a:path w="25" h="64">
                <a:moveTo>
                  <a:pt x="14" y="0"/>
                </a:moveTo>
                <a:cubicBezTo>
                  <a:pt x="7" y="5"/>
                  <a:pt x="0" y="10"/>
                  <a:pt x="2" y="16"/>
                </a:cubicBezTo>
                <a:cubicBezTo>
                  <a:pt x="4" y="22"/>
                  <a:pt x="23" y="30"/>
                  <a:pt x="24" y="38"/>
                </a:cubicBezTo>
                <a:cubicBezTo>
                  <a:pt x="25" y="46"/>
                  <a:pt x="12" y="58"/>
                  <a:pt x="9" y="64"/>
                </a:cubicBezTo>
              </a:path>
            </a:pathLst>
          </a:custGeom>
          <a:noFill/>
          <a:ln w="9360">
            <a:solidFill>
              <a:srgbClr val="000000"/>
            </a:solidFill>
            <a:round/>
          </a:ln>
        </xdr:spPr>
        <xdr:style>
          <a:lnRef idx="0"/>
          <a:fillRef idx="0"/>
          <a:effectRef idx="0"/>
          <a:fontRef idx="minor"/>
        </xdr:style>
      </xdr:sp>
      <xdr:sp>
        <xdr:nvSpPr>
          <xdr:cNvPr id="3" name="Freeform 58"/>
          <xdr:cNvSpPr/>
        </xdr:nvSpPr>
        <xdr:spPr>
          <a:xfrm>
            <a:off x="4950000" y="10534680"/>
            <a:ext cx="80280" cy="609480"/>
          </a:xfrm>
          <a:custGeom>
            <a:avLst/>
            <a:gdLst/>
            <a:ahLst/>
            <a:rect l="l" t="t" r="r" b="b"/>
            <a:pathLst>
              <a:path w="25" h="64">
                <a:moveTo>
                  <a:pt x="14" y="0"/>
                </a:moveTo>
                <a:cubicBezTo>
                  <a:pt x="7" y="5"/>
                  <a:pt x="0" y="10"/>
                  <a:pt x="2" y="16"/>
                </a:cubicBezTo>
                <a:cubicBezTo>
                  <a:pt x="4" y="22"/>
                  <a:pt x="23" y="30"/>
                  <a:pt x="24" y="38"/>
                </a:cubicBezTo>
                <a:cubicBezTo>
                  <a:pt x="25" y="46"/>
                  <a:pt x="12" y="58"/>
                  <a:pt x="9" y="64"/>
                </a:cubicBezTo>
              </a:path>
            </a:pathLst>
          </a:custGeom>
          <a:noFill/>
          <a:ln w="9360">
            <a:solidFill>
              <a:srgbClr val="000000"/>
            </a:solidFill>
            <a:round/>
          </a:ln>
        </xdr:spPr>
        <xdr:style>
          <a:lnRef idx="0"/>
          <a:fillRef idx="0"/>
          <a:effectRef idx="0"/>
          <a:fontRef idx="minor"/>
        </xdr:style>
      </xdr:sp>
      <xdr:sp>
        <xdr:nvSpPr>
          <xdr:cNvPr id="4" name="Oval 59"/>
          <xdr:cNvSpPr/>
        </xdr:nvSpPr>
        <xdr:spPr>
          <a:xfrm>
            <a:off x="2968200" y="10801440"/>
            <a:ext cx="100440" cy="95040"/>
          </a:xfrm>
          <a:prstGeom prst="ellipse">
            <a:avLst/>
          </a:prstGeom>
          <a:solidFill>
            <a:srgbClr val="000000"/>
          </a:solidFill>
          <a:ln w="9360">
            <a:solidFill>
              <a:srgbClr val="000000"/>
            </a:solidFill>
            <a:miter/>
          </a:ln>
        </xdr:spPr>
        <xdr:style>
          <a:lnRef idx="0"/>
          <a:fillRef idx="0"/>
          <a:effectRef idx="0"/>
          <a:fontRef idx="minor"/>
        </xdr:style>
      </xdr:sp>
      <xdr:sp>
        <xdr:nvSpPr>
          <xdr:cNvPr id="5" name="Oval 60"/>
          <xdr:cNvSpPr/>
        </xdr:nvSpPr>
        <xdr:spPr>
          <a:xfrm>
            <a:off x="3390480" y="10801440"/>
            <a:ext cx="100440" cy="95040"/>
          </a:xfrm>
          <a:prstGeom prst="ellipse">
            <a:avLst/>
          </a:prstGeom>
          <a:solidFill>
            <a:srgbClr val="000000"/>
          </a:solidFill>
          <a:ln w="9360">
            <a:solidFill>
              <a:srgbClr val="000000"/>
            </a:solidFill>
            <a:miter/>
          </a:ln>
        </xdr:spPr>
        <xdr:style>
          <a:lnRef idx="0"/>
          <a:fillRef idx="0"/>
          <a:effectRef idx="0"/>
          <a:fontRef idx="minor"/>
        </xdr:style>
      </xdr:sp>
      <xdr:sp>
        <xdr:nvSpPr>
          <xdr:cNvPr id="6" name="Oval 61"/>
          <xdr:cNvSpPr/>
        </xdr:nvSpPr>
        <xdr:spPr>
          <a:xfrm>
            <a:off x="2545560" y="10801440"/>
            <a:ext cx="100440" cy="95040"/>
          </a:xfrm>
          <a:prstGeom prst="ellipse">
            <a:avLst/>
          </a:prstGeom>
          <a:solidFill>
            <a:srgbClr val="000000"/>
          </a:solidFill>
          <a:ln w="9360">
            <a:solidFill>
              <a:srgbClr val="000000"/>
            </a:solidFill>
            <a:miter/>
          </a:ln>
        </xdr:spPr>
        <xdr:style>
          <a:lnRef idx="0"/>
          <a:fillRef idx="0"/>
          <a:effectRef idx="0"/>
          <a:fontRef idx="minor"/>
        </xdr:style>
      </xdr:sp>
      <xdr:sp>
        <xdr:nvSpPr>
          <xdr:cNvPr id="7" name="Oval 62"/>
          <xdr:cNvSpPr/>
        </xdr:nvSpPr>
        <xdr:spPr>
          <a:xfrm>
            <a:off x="2122920" y="10801440"/>
            <a:ext cx="100440" cy="95040"/>
          </a:xfrm>
          <a:prstGeom prst="ellipse">
            <a:avLst/>
          </a:prstGeom>
          <a:solidFill>
            <a:srgbClr val="000000"/>
          </a:solidFill>
          <a:ln w="9360">
            <a:solidFill>
              <a:srgbClr val="000000"/>
            </a:solidFill>
            <a:miter/>
          </a:ln>
        </xdr:spPr>
        <xdr:style>
          <a:lnRef idx="0"/>
          <a:fillRef idx="0"/>
          <a:effectRef idx="0"/>
          <a:fontRef idx="minor"/>
        </xdr:style>
      </xdr:sp>
      <xdr:sp>
        <xdr:nvSpPr>
          <xdr:cNvPr id="8" name="Oval 63"/>
          <xdr:cNvSpPr/>
        </xdr:nvSpPr>
        <xdr:spPr>
          <a:xfrm>
            <a:off x="3813120" y="10801440"/>
            <a:ext cx="100440" cy="95040"/>
          </a:xfrm>
          <a:prstGeom prst="ellipse">
            <a:avLst/>
          </a:prstGeom>
          <a:solidFill>
            <a:srgbClr val="000000"/>
          </a:solidFill>
          <a:ln w="9360">
            <a:solidFill>
              <a:srgbClr val="000000"/>
            </a:solidFill>
            <a:miter/>
          </a:ln>
        </xdr:spPr>
        <xdr:style>
          <a:lnRef idx="0"/>
          <a:fillRef idx="0"/>
          <a:effectRef idx="0"/>
          <a:fontRef idx="minor"/>
        </xdr:style>
      </xdr:sp>
      <xdr:sp>
        <xdr:nvSpPr>
          <xdr:cNvPr id="9" name="Oval 64"/>
          <xdr:cNvSpPr/>
        </xdr:nvSpPr>
        <xdr:spPr>
          <a:xfrm>
            <a:off x="1700280" y="10801440"/>
            <a:ext cx="100440" cy="95040"/>
          </a:xfrm>
          <a:prstGeom prst="ellipse">
            <a:avLst/>
          </a:prstGeom>
          <a:solidFill>
            <a:srgbClr val="000000"/>
          </a:solidFill>
          <a:ln w="9360">
            <a:solidFill>
              <a:srgbClr val="000000"/>
            </a:solidFill>
            <a:miter/>
          </a:ln>
        </xdr:spPr>
        <xdr:style>
          <a:lnRef idx="0"/>
          <a:fillRef idx="0"/>
          <a:effectRef idx="0"/>
          <a:fontRef idx="minor"/>
        </xdr:style>
      </xdr:sp>
      <xdr:sp>
        <xdr:nvSpPr>
          <xdr:cNvPr id="10" name="Oval 65"/>
          <xdr:cNvSpPr/>
        </xdr:nvSpPr>
        <xdr:spPr>
          <a:xfrm>
            <a:off x="4658400" y="10801440"/>
            <a:ext cx="100440" cy="95040"/>
          </a:xfrm>
          <a:prstGeom prst="ellipse">
            <a:avLst/>
          </a:prstGeom>
          <a:solidFill>
            <a:srgbClr val="000000"/>
          </a:solidFill>
          <a:ln w="9360">
            <a:solidFill>
              <a:srgbClr val="000000"/>
            </a:solidFill>
            <a:miter/>
          </a:ln>
        </xdr:spPr>
        <xdr:style>
          <a:lnRef idx="0"/>
          <a:fillRef idx="0"/>
          <a:effectRef idx="0"/>
          <a:fontRef idx="minor"/>
        </xdr:style>
      </xdr:sp>
      <xdr:sp>
        <xdr:nvSpPr>
          <xdr:cNvPr id="11" name="Oval 66"/>
          <xdr:cNvSpPr/>
        </xdr:nvSpPr>
        <xdr:spPr>
          <a:xfrm>
            <a:off x="1278000" y="10801440"/>
            <a:ext cx="100440" cy="95040"/>
          </a:xfrm>
          <a:prstGeom prst="ellipse">
            <a:avLst/>
          </a:prstGeom>
          <a:solidFill>
            <a:srgbClr val="000000"/>
          </a:solidFill>
          <a:ln w="9360">
            <a:solidFill>
              <a:srgbClr val="000000"/>
            </a:solidFill>
            <a:miter/>
          </a:ln>
        </xdr:spPr>
        <xdr:style>
          <a:lnRef idx="0"/>
          <a:fillRef idx="0"/>
          <a:effectRef idx="0"/>
          <a:fontRef idx="minor"/>
        </xdr:style>
      </xdr:sp>
      <xdr:sp>
        <xdr:nvSpPr>
          <xdr:cNvPr id="12" name="Oval 67"/>
          <xdr:cNvSpPr/>
        </xdr:nvSpPr>
        <xdr:spPr>
          <a:xfrm>
            <a:off x="4235760" y="10801440"/>
            <a:ext cx="100440" cy="95040"/>
          </a:xfrm>
          <a:prstGeom prst="ellipse">
            <a:avLst/>
          </a:prstGeom>
          <a:solidFill>
            <a:srgbClr val="000000"/>
          </a:solidFill>
          <a:ln w="9360">
            <a:solidFill>
              <a:srgbClr val="000000"/>
            </a:solidFill>
            <a:miter/>
          </a:ln>
        </xdr:spPr>
        <xdr:style>
          <a:lnRef idx="0"/>
          <a:fillRef idx="0"/>
          <a:effectRef idx="0"/>
          <a:fontRef idx="minor"/>
        </xdr:style>
      </xdr:sp>
      <xdr:sp>
        <xdr:nvSpPr>
          <xdr:cNvPr id="13" name="Line 68"/>
          <xdr:cNvSpPr/>
        </xdr:nvSpPr>
        <xdr:spPr>
          <a:xfrm>
            <a:off x="3018240" y="11030040"/>
            <a:ext cx="0" cy="53316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14" name="Line 69"/>
          <xdr:cNvSpPr/>
        </xdr:nvSpPr>
        <xdr:spPr>
          <a:xfrm>
            <a:off x="4497120" y="10648800"/>
            <a:ext cx="0" cy="380880"/>
          </a:xfrm>
          <a:prstGeom prst="line">
            <a:avLst/>
          </a:prstGeom>
          <a:ln w="9360">
            <a:solidFill>
              <a:srgbClr val="000000"/>
            </a:solidFill>
            <a:prstDash val="dash"/>
            <a:miter/>
          </a:ln>
        </xdr:spPr>
        <xdr:style>
          <a:lnRef idx="0"/>
          <a:fillRef idx="0"/>
          <a:effectRef idx="0"/>
          <a:fontRef idx="minor"/>
        </xdr:style>
      </xdr:sp>
      <xdr:sp>
        <xdr:nvSpPr>
          <xdr:cNvPr id="15" name="Line 70"/>
          <xdr:cNvSpPr/>
        </xdr:nvSpPr>
        <xdr:spPr>
          <a:xfrm>
            <a:off x="1539360" y="10648800"/>
            <a:ext cx="0" cy="390240"/>
          </a:xfrm>
          <a:prstGeom prst="line">
            <a:avLst/>
          </a:prstGeom>
          <a:ln w="9360">
            <a:solidFill>
              <a:srgbClr val="000000"/>
            </a:solidFill>
            <a:prstDash val="dash"/>
            <a:miter/>
          </a:ln>
        </xdr:spPr>
        <xdr:style>
          <a:lnRef idx="0"/>
          <a:fillRef idx="0"/>
          <a:effectRef idx="0"/>
          <a:fontRef idx="minor"/>
        </xdr:style>
      </xdr:sp>
      <xdr:sp>
        <xdr:nvSpPr>
          <xdr:cNvPr id="16" name="Line 71"/>
          <xdr:cNvSpPr/>
        </xdr:nvSpPr>
        <xdr:spPr>
          <a:xfrm>
            <a:off x="1740600" y="11030040"/>
            <a:ext cx="0" cy="75960"/>
          </a:xfrm>
          <a:prstGeom prst="line">
            <a:avLst/>
          </a:prstGeom>
          <a:ln w="9360">
            <a:solidFill>
              <a:srgbClr val="000000"/>
            </a:solidFill>
            <a:miter/>
            <a:tailEnd len="sm" type="stealth" w="sm"/>
          </a:ln>
        </xdr:spPr>
        <xdr:style>
          <a:lnRef idx="0"/>
          <a:fillRef idx="0"/>
          <a:effectRef idx="0"/>
          <a:fontRef idx="minor"/>
        </xdr:style>
      </xdr:sp>
      <xdr:sp>
        <xdr:nvSpPr>
          <xdr:cNvPr id="17" name="Line 72"/>
          <xdr:cNvSpPr/>
        </xdr:nvSpPr>
        <xdr:spPr>
          <a:xfrm>
            <a:off x="2173320" y="11030040"/>
            <a:ext cx="0" cy="23796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18" name="Line 73"/>
          <xdr:cNvSpPr/>
        </xdr:nvSpPr>
        <xdr:spPr>
          <a:xfrm>
            <a:off x="2595960" y="11030040"/>
            <a:ext cx="0" cy="39024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19" name="Line 74"/>
          <xdr:cNvSpPr/>
        </xdr:nvSpPr>
        <xdr:spPr>
          <a:xfrm>
            <a:off x="3440880" y="11030040"/>
            <a:ext cx="0" cy="39024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20" name="Line 75"/>
          <xdr:cNvSpPr/>
        </xdr:nvSpPr>
        <xdr:spPr>
          <a:xfrm>
            <a:off x="3863520" y="11030040"/>
            <a:ext cx="0" cy="23796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21" name="Line 76"/>
          <xdr:cNvSpPr/>
        </xdr:nvSpPr>
        <xdr:spPr>
          <a:xfrm>
            <a:off x="4286160" y="11030040"/>
            <a:ext cx="0" cy="75960"/>
          </a:xfrm>
          <a:prstGeom prst="line">
            <a:avLst/>
          </a:prstGeom>
          <a:ln w="9360">
            <a:solidFill>
              <a:srgbClr val="000000"/>
            </a:solidFill>
            <a:miter/>
            <a:tailEnd len="sm" type="stealth" w="sm"/>
          </a:ln>
        </xdr:spPr>
        <xdr:style>
          <a:lnRef idx="0"/>
          <a:fillRef idx="0"/>
          <a:effectRef idx="0"/>
          <a:fontRef idx="minor"/>
        </xdr:style>
      </xdr:sp>
      <xdr:sp>
        <xdr:nvSpPr>
          <xdr:cNvPr id="22" name="Line 77"/>
          <xdr:cNvSpPr/>
        </xdr:nvSpPr>
        <xdr:spPr>
          <a:xfrm>
            <a:off x="1539360" y="10277280"/>
            <a:ext cx="0" cy="333360"/>
          </a:xfrm>
          <a:prstGeom prst="line">
            <a:avLst/>
          </a:prstGeom>
          <a:ln w="9360">
            <a:solidFill>
              <a:srgbClr val="000000"/>
            </a:solidFill>
            <a:miter/>
          </a:ln>
        </xdr:spPr>
        <xdr:style>
          <a:lnRef idx="0"/>
          <a:fillRef idx="0"/>
          <a:effectRef idx="0"/>
          <a:fontRef idx="minor"/>
        </xdr:style>
      </xdr:sp>
      <xdr:sp>
        <xdr:nvSpPr>
          <xdr:cNvPr id="23" name="Line 78"/>
          <xdr:cNvSpPr/>
        </xdr:nvSpPr>
        <xdr:spPr>
          <a:xfrm>
            <a:off x="4497120" y="10277280"/>
            <a:ext cx="0" cy="333360"/>
          </a:xfrm>
          <a:prstGeom prst="line">
            <a:avLst/>
          </a:prstGeom>
          <a:ln w="9360">
            <a:solidFill>
              <a:srgbClr val="000000"/>
            </a:solidFill>
            <a:miter/>
          </a:ln>
        </xdr:spPr>
        <xdr:style>
          <a:lnRef idx="0"/>
          <a:fillRef idx="0"/>
          <a:effectRef idx="0"/>
          <a:fontRef idx="minor"/>
        </xdr:style>
      </xdr:sp>
      <xdr:sp>
        <xdr:nvSpPr>
          <xdr:cNvPr id="24" name="Line 79"/>
          <xdr:cNvSpPr/>
        </xdr:nvSpPr>
        <xdr:spPr>
          <a:xfrm flipV="1">
            <a:off x="3018240" y="10267920"/>
            <a:ext cx="0" cy="380880"/>
          </a:xfrm>
          <a:prstGeom prst="line">
            <a:avLst/>
          </a:prstGeom>
          <a:ln w="9360">
            <a:solidFill>
              <a:srgbClr val="000000"/>
            </a:solidFill>
            <a:miter/>
            <a:headEnd len="med" type="triangle" w="med"/>
          </a:ln>
        </xdr:spPr>
        <xdr:style>
          <a:lnRef idx="0"/>
          <a:fillRef idx="0"/>
          <a:effectRef idx="0"/>
          <a:fontRef idx="minor"/>
        </xdr:style>
      </xdr:sp>
      <xdr:sp>
        <xdr:nvSpPr>
          <xdr:cNvPr id="25" name="Line 80"/>
          <xdr:cNvSpPr/>
        </xdr:nvSpPr>
        <xdr:spPr>
          <a:xfrm>
            <a:off x="1539360" y="10410840"/>
            <a:ext cx="1478880" cy="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26" name="Line 81"/>
          <xdr:cNvSpPr/>
        </xdr:nvSpPr>
        <xdr:spPr>
          <a:xfrm>
            <a:off x="3018240" y="10410840"/>
            <a:ext cx="1478880" cy="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27" name="Text Box 82"/>
          <xdr:cNvSpPr/>
        </xdr:nvSpPr>
        <xdr:spPr>
          <a:xfrm>
            <a:off x="2827080" y="11563560"/>
            <a:ext cx="381960" cy="1616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ff"/>
                </a:solidFill>
                <a:latin typeface="Arial"/>
              </a:rPr>
              <a:t>1.0*Pc</a:t>
            </a:r>
            <a:endParaRPr b="0" lang="en-US" sz="800" spc="-1" strike="noStrike">
              <a:latin typeface="Times New Roman"/>
            </a:endParaRPr>
          </a:p>
        </xdr:txBody>
      </xdr:sp>
      <xdr:sp>
        <xdr:nvSpPr>
          <xdr:cNvPr id="28" name="Line 83"/>
          <xdr:cNvSpPr/>
        </xdr:nvSpPr>
        <xdr:spPr>
          <a:xfrm flipV="1">
            <a:off x="3440880" y="10505880"/>
            <a:ext cx="0" cy="257040"/>
          </a:xfrm>
          <a:prstGeom prst="line">
            <a:avLst/>
          </a:prstGeom>
          <a:ln w="9360">
            <a:solidFill>
              <a:srgbClr val="000000"/>
            </a:solidFill>
            <a:miter/>
          </a:ln>
        </xdr:spPr>
        <xdr:style>
          <a:lnRef idx="0"/>
          <a:fillRef idx="0"/>
          <a:effectRef idx="0"/>
          <a:fontRef idx="minor"/>
        </xdr:style>
      </xdr:sp>
      <xdr:sp>
        <xdr:nvSpPr>
          <xdr:cNvPr id="29" name="Line 84"/>
          <xdr:cNvSpPr/>
        </xdr:nvSpPr>
        <xdr:spPr>
          <a:xfrm flipV="1">
            <a:off x="3863520" y="10505880"/>
            <a:ext cx="0" cy="257040"/>
          </a:xfrm>
          <a:prstGeom prst="line">
            <a:avLst/>
          </a:prstGeom>
          <a:ln w="9360">
            <a:solidFill>
              <a:srgbClr val="000000"/>
            </a:solidFill>
            <a:miter/>
          </a:ln>
        </xdr:spPr>
        <xdr:style>
          <a:lnRef idx="0"/>
          <a:fillRef idx="0"/>
          <a:effectRef idx="0"/>
          <a:fontRef idx="minor"/>
        </xdr:style>
      </xdr:sp>
      <xdr:sp>
        <xdr:nvSpPr>
          <xdr:cNvPr id="30" name="Line 85"/>
          <xdr:cNvSpPr/>
        </xdr:nvSpPr>
        <xdr:spPr>
          <a:xfrm>
            <a:off x="3440880" y="10582200"/>
            <a:ext cx="422280" cy="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31" name="Text Box 86"/>
          <xdr:cNvSpPr/>
        </xdr:nvSpPr>
        <xdr:spPr>
          <a:xfrm>
            <a:off x="3591720" y="10439280"/>
            <a:ext cx="130680" cy="1238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ff"/>
                </a:solidFill>
                <a:latin typeface="Arial"/>
              </a:rPr>
              <a:t>s</a:t>
            </a:r>
            <a:endParaRPr b="0" lang="en-US" sz="800" spc="-1" strike="noStrike">
              <a:latin typeface="Times New Roman"/>
            </a:endParaRPr>
          </a:p>
        </xdr:txBody>
      </xdr:sp>
      <xdr:sp>
        <xdr:nvSpPr>
          <xdr:cNvPr id="32" name="Text Box 87"/>
          <xdr:cNvSpPr/>
        </xdr:nvSpPr>
        <xdr:spPr>
          <a:xfrm>
            <a:off x="3682440" y="10258200"/>
            <a:ext cx="200880" cy="142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ff"/>
                </a:solidFill>
                <a:latin typeface="Arial"/>
              </a:rPr>
              <a:t>Le</a:t>
            </a:r>
            <a:endParaRPr b="0" lang="en-US" sz="800" spc="-1" strike="noStrike">
              <a:latin typeface="Times New Roman"/>
            </a:endParaRPr>
          </a:p>
        </xdr:txBody>
      </xdr:sp>
      <xdr:sp>
        <xdr:nvSpPr>
          <xdr:cNvPr id="33" name="Text Box 88"/>
          <xdr:cNvSpPr/>
        </xdr:nvSpPr>
        <xdr:spPr>
          <a:xfrm>
            <a:off x="2183400" y="10258200"/>
            <a:ext cx="200880" cy="142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ff"/>
                </a:solidFill>
                <a:latin typeface="Arial"/>
              </a:rPr>
              <a:t>Le</a:t>
            </a:r>
            <a:endParaRPr b="0" lang="en-US" sz="800" spc="-1" strike="noStrike">
              <a:latin typeface="Times New Roman"/>
            </a:endParaRPr>
          </a:p>
        </xdr:txBody>
      </xdr:sp>
      <xdr:sp>
        <xdr:nvSpPr>
          <xdr:cNvPr id="34" name="Text Box 89"/>
          <xdr:cNvSpPr/>
        </xdr:nvSpPr>
        <xdr:spPr>
          <a:xfrm>
            <a:off x="2958120" y="10096560"/>
            <a:ext cx="160920" cy="1522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ff"/>
                </a:solidFill>
                <a:latin typeface="Arial"/>
              </a:rPr>
              <a:t>Pt</a:t>
            </a:r>
            <a:endParaRPr b="0" lang="en-US" sz="800" spc="-1" strike="noStrike">
              <a:latin typeface="Times New Roman"/>
            </a:endParaRPr>
          </a:p>
        </xdr:txBody>
      </xdr:sp>
      <xdr:sp>
        <xdr:nvSpPr>
          <xdr:cNvPr id="35" name="Text Box 90"/>
          <xdr:cNvSpPr/>
        </xdr:nvSpPr>
        <xdr:spPr>
          <a:xfrm>
            <a:off x="2937960" y="10667880"/>
            <a:ext cx="181080" cy="133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ff"/>
                </a:solidFill>
                <a:latin typeface="Arial"/>
              </a:rPr>
              <a:t>d1</a:t>
            </a:r>
            <a:endParaRPr b="0" lang="en-US" sz="800" spc="-1" strike="noStrike">
              <a:latin typeface="Times New Roman"/>
            </a:endParaRPr>
          </a:p>
        </xdr:txBody>
      </xdr:sp>
      <xdr:sp>
        <xdr:nvSpPr>
          <xdr:cNvPr id="36" name="Text Box 91"/>
          <xdr:cNvSpPr/>
        </xdr:nvSpPr>
        <xdr:spPr>
          <a:xfrm>
            <a:off x="2515320" y="10667880"/>
            <a:ext cx="181080" cy="133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ff"/>
                </a:solidFill>
                <a:latin typeface="Arial"/>
              </a:rPr>
              <a:t>d2</a:t>
            </a:r>
            <a:endParaRPr b="0" lang="en-US" sz="800" spc="-1" strike="noStrike">
              <a:latin typeface="Times New Roman"/>
            </a:endParaRPr>
          </a:p>
        </xdr:txBody>
      </xdr:sp>
      <xdr:sp>
        <xdr:nvSpPr>
          <xdr:cNvPr id="37" name="Text Box 92"/>
          <xdr:cNvSpPr/>
        </xdr:nvSpPr>
        <xdr:spPr>
          <a:xfrm>
            <a:off x="3682440" y="10667880"/>
            <a:ext cx="181080" cy="133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ff"/>
                </a:solidFill>
                <a:latin typeface="Arial"/>
              </a:rPr>
              <a:t>d3</a:t>
            </a:r>
            <a:endParaRPr b="0" lang="en-US" sz="800" spc="-1" strike="noStrike">
              <a:latin typeface="Times New Roman"/>
            </a:endParaRPr>
          </a:p>
        </xdr:txBody>
      </xdr:sp>
      <xdr:sp>
        <xdr:nvSpPr>
          <xdr:cNvPr id="38" name="Text Box 93"/>
          <xdr:cNvSpPr/>
        </xdr:nvSpPr>
        <xdr:spPr>
          <a:xfrm>
            <a:off x="3259800" y="10667880"/>
            <a:ext cx="181080" cy="133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ff"/>
                </a:solidFill>
                <a:latin typeface="Arial"/>
              </a:rPr>
              <a:t>d2</a:t>
            </a:r>
            <a:endParaRPr b="0" lang="en-US" sz="800" spc="-1" strike="noStrike">
              <a:latin typeface="Times New Roman"/>
            </a:endParaRPr>
          </a:p>
        </xdr:txBody>
      </xdr:sp>
      <xdr:sp>
        <xdr:nvSpPr>
          <xdr:cNvPr id="39" name="Text Box 94"/>
          <xdr:cNvSpPr/>
        </xdr:nvSpPr>
        <xdr:spPr>
          <a:xfrm>
            <a:off x="2092680" y="10667880"/>
            <a:ext cx="181080" cy="133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ff"/>
                </a:solidFill>
                <a:latin typeface="Arial"/>
              </a:rPr>
              <a:t>d3</a:t>
            </a:r>
            <a:endParaRPr b="0" lang="en-US" sz="800" spc="-1" strike="noStrike">
              <a:latin typeface="Times New Roman"/>
            </a:endParaRPr>
          </a:p>
        </xdr:txBody>
      </xdr:sp>
      <xdr:sp>
        <xdr:nvSpPr>
          <xdr:cNvPr id="40" name="Text Box 95"/>
          <xdr:cNvSpPr/>
        </xdr:nvSpPr>
        <xdr:spPr>
          <a:xfrm>
            <a:off x="1660320" y="10667880"/>
            <a:ext cx="181080" cy="133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ff"/>
                </a:solidFill>
                <a:latin typeface="Arial"/>
              </a:rPr>
              <a:t>d4</a:t>
            </a:r>
            <a:endParaRPr b="0" lang="en-US" sz="800" spc="-1" strike="noStrike">
              <a:latin typeface="Times New Roman"/>
            </a:endParaRPr>
          </a:p>
        </xdr:txBody>
      </xdr:sp>
      <xdr:sp>
        <xdr:nvSpPr>
          <xdr:cNvPr id="41" name="Text Box 96"/>
          <xdr:cNvSpPr/>
        </xdr:nvSpPr>
        <xdr:spPr>
          <a:xfrm>
            <a:off x="4205520" y="10667880"/>
            <a:ext cx="181080" cy="133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ff"/>
                </a:solidFill>
                <a:latin typeface="Arial"/>
              </a:rPr>
              <a:t>d4</a:t>
            </a:r>
            <a:endParaRPr b="0" lang="en-US" sz="800" spc="-1" strike="noStrike">
              <a:latin typeface="Times New Roman"/>
            </a:endParaRPr>
          </a:p>
        </xdr:txBody>
      </xdr:sp>
      <xdr:sp>
        <xdr:nvSpPr>
          <xdr:cNvPr id="42" name="Text Box 97"/>
          <xdr:cNvSpPr/>
        </xdr:nvSpPr>
        <xdr:spPr>
          <a:xfrm>
            <a:off x="4628160" y="10667880"/>
            <a:ext cx="181080" cy="133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ff"/>
                </a:solidFill>
                <a:latin typeface="Arial"/>
              </a:rPr>
              <a:t>di</a:t>
            </a:r>
            <a:endParaRPr b="0" lang="en-US" sz="800" spc="-1" strike="noStrike">
              <a:latin typeface="Times New Roman"/>
            </a:endParaRPr>
          </a:p>
        </xdr:txBody>
      </xdr:sp>
      <xdr:sp>
        <xdr:nvSpPr>
          <xdr:cNvPr id="43" name="Text Box 98"/>
          <xdr:cNvSpPr/>
        </xdr:nvSpPr>
        <xdr:spPr>
          <a:xfrm>
            <a:off x="1257840" y="10667880"/>
            <a:ext cx="181080" cy="133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ff"/>
                </a:solidFill>
                <a:latin typeface="Arial"/>
              </a:rPr>
              <a:t>di</a:t>
            </a:r>
            <a:endParaRPr b="0" lang="en-US" sz="800" spc="-1" strike="noStrike">
              <a:latin typeface="Times New Roman"/>
            </a:endParaRPr>
          </a:p>
        </xdr:txBody>
      </xdr:sp>
      <xdr:sp>
        <xdr:nvSpPr>
          <xdr:cNvPr id="44" name="Text Box 99"/>
          <xdr:cNvSpPr/>
        </xdr:nvSpPr>
        <xdr:spPr>
          <a:xfrm>
            <a:off x="3340440" y="11439720"/>
            <a:ext cx="895320" cy="133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ff"/>
                </a:solidFill>
                <a:latin typeface="Arial"/>
              </a:rPr>
              <a:t>(1-(2-1)*s/Le)*Pc</a:t>
            </a:r>
            <a:endParaRPr b="0" lang="en-US" sz="800" spc="-1" strike="noStrike">
              <a:latin typeface="Times New Roman"/>
            </a:endParaRPr>
          </a:p>
        </xdr:txBody>
      </xdr:sp>
      <xdr:sp>
        <xdr:nvSpPr>
          <xdr:cNvPr id="45" name="Text Box 100"/>
          <xdr:cNvSpPr/>
        </xdr:nvSpPr>
        <xdr:spPr>
          <a:xfrm>
            <a:off x="4437000" y="11020320"/>
            <a:ext cx="281520" cy="133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ff"/>
                </a:solidFill>
                <a:latin typeface="Arial"/>
              </a:rPr>
              <a:t>0*Pc</a:t>
            </a:r>
            <a:endParaRPr b="0" lang="en-US" sz="800" spc="-1" strike="noStrike">
              <a:latin typeface="Times New Roman"/>
            </a:endParaRPr>
          </a:p>
        </xdr:txBody>
      </xdr:sp>
      <xdr:sp>
        <xdr:nvSpPr>
          <xdr:cNvPr id="46" name="Text Box 101"/>
          <xdr:cNvSpPr/>
        </xdr:nvSpPr>
        <xdr:spPr>
          <a:xfrm>
            <a:off x="1358280" y="11020320"/>
            <a:ext cx="281520" cy="133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ff"/>
                </a:solidFill>
                <a:latin typeface="Arial"/>
              </a:rPr>
              <a:t>0*Pc</a:t>
            </a:r>
            <a:endParaRPr b="0" lang="en-US" sz="800" spc="-1" strike="noStrike">
              <a:latin typeface="Times New Roman"/>
            </a:endParaRPr>
          </a:p>
        </xdr:txBody>
      </xdr:sp>
      <xdr:sp>
        <xdr:nvSpPr>
          <xdr:cNvPr id="47" name="Text Box 102"/>
          <xdr:cNvSpPr/>
        </xdr:nvSpPr>
        <xdr:spPr>
          <a:xfrm>
            <a:off x="1841400" y="11439720"/>
            <a:ext cx="895320" cy="133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ff"/>
                </a:solidFill>
                <a:latin typeface="Arial"/>
              </a:rPr>
              <a:t>(1-(2-1)*s/Le)*Pc</a:t>
            </a:r>
            <a:endParaRPr b="0" lang="en-US" sz="800" spc="-1" strike="noStrike">
              <a:latin typeface="Times New Roman"/>
            </a:endParaRPr>
          </a:p>
        </xdr:txBody>
      </xdr:sp>
      <xdr:sp>
        <xdr:nvSpPr>
          <xdr:cNvPr id="48" name="Text Box 103"/>
          <xdr:cNvSpPr/>
        </xdr:nvSpPr>
        <xdr:spPr>
          <a:xfrm>
            <a:off x="3722760" y="11287080"/>
            <a:ext cx="895320" cy="133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ff"/>
                </a:solidFill>
                <a:latin typeface="Arial"/>
              </a:rPr>
              <a:t>(1-(3-1)*s/Le)*Pc</a:t>
            </a:r>
            <a:endParaRPr b="0" lang="en-US" sz="800" spc="-1" strike="noStrike">
              <a:latin typeface="Times New Roman"/>
            </a:endParaRPr>
          </a:p>
        </xdr:txBody>
      </xdr:sp>
      <xdr:sp>
        <xdr:nvSpPr>
          <xdr:cNvPr id="49" name="Text Box 104"/>
          <xdr:cNvSpPr/>
        </xdr:nvSpPr>
        <xdr:spPr>
          <a:xfrm>
            <a:off x="1459080" y="11287080"/>
            <a:ext cx="895320" cy="133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ff"/>
                </a:solidFill>
                <a:latin typeface="Arial"/>
              </a:rPr>
              <a:t>(1-(3-1)*s/Le)*Pc</a:t>
            </a:r>
            <a:endParaRPr b="0" lang="en-US" sz="800" spc="-1" strike="noStrike">
              <a:latin typeface="Times New Roman"/>
            </a:endParaRPr>
          </a:p>
        </xdr:txBody>
      </xdr:sp>
      <xdr:sp>
        <xdr:nvSpPr>
          <xdr:cNvPr id="50" name="Text Box 105"/>
          <xdr:cNvSpPr/>
        </xdr:nvSpPr>
        <xdr:spPr>
          <a:xfrm>
            <a:off x="4145040" y="11134800"/>
            <a:ext cx="895320" cy="133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ff"/>
                </a:solidFill>
                <a:latin typeface="Arial"/>
              </a:rPr>
              <a:t>(1-(4-1)*s/Le)*Pc</a:t>
            </a:r>
            <a:endParaRPr b="0" lang="en-US" sz="800" spc="-1" strike="noStrike">
              <a:latin typeface="Times New Roman"/>
            </a:endParaRPr>
          </a:p>
        </xdr:txBody>
      </xdr:sp>
      <xdr:sp>
        <xdr:nvSpPr>
          <xdr:cNvPr id="51" name="Text Box 106"/>
          <xdr:cNvSpPr/>
        </xdr:nvSpPr>
        <xdr:spPr>
          <a:xfrm>
            <a:off x="946080" y="11134800"/>
            <a:ext cx="945360" cy="133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ff"/>
                </a:solidFill>
                <a:latin typeface="Arial"/>
              </a:rPr>
              <a:t>(1-(4-1)*s/Le)*Pc</a:t>
            </a:r>
            <a:endParaRPr b="0" lang="en-US" sz="800" spc="-1" strike="noStrike">
              <a:latin typeface="Times New Roman"/>
            </a:endParaRPr>
          </a:p>
        </xdr:txBody>
      </xdr:sp>
      <xdr:sp>
        <xdr:nvSpPr>
          <xdr:cNvPr id="52" name="Line 107"/>
          <xdr:cNvSpPr/>
        </xdr:nvSpPr>
        <xdr:spPr>
          <a:xfrm flipH="1" flipV="1">
            <a:off x="1539360" y="11039040"/>
            <a:ext cx="1478880" cy="523800"/>
          </a:xfrm>
          <a:prstGeom prst="line">
            <a:avLst/>
          </a:prstGeom>
          <a:ln w="9360">
            <a:solidFill>
              <a:srgbClr val="000000"/>
            </a:solidFill>
            <a:miter/>
          </a:ln>
        </xdr:spPr>
        <xdr:style>
          <a:lnRef idx="0"/>
          <a:fillRef idx="0"/>
          <a:effectRef idx="0"/>
          <a:fontRef idx="minor"/>
        </xdr:style>
      </xdr:sp>
      <xdr:sp>
        <xdr:nvSpPr>
          <xdr:cNvPr id="53" name="Line 108"/>
          <xdr:cNvSpPr/>
        </xdr:nvSpPr>
        <xdr:spPr>
          <a:xfrm flipV="1">
            <a:off x="3018240" y="11029680"/>
            <a:ext cx="1478880" cy="533160"/>
          </a:xfrm>
          <a:prstGeom prst="line">
            <a:avLst/>
          </a:prstGeom>
          <a:ln w="9360">
            <a:solidFill>
              <a:srgbClr val="000000"/>
            </a:solidFill>
            <a:miter/>
          </a:ln>
        </xdr:spPr>
        <xdr:style>
          <a:lnRef idx="0"/>
          <a:fillRef idx="0"/>
          <a:effectRef idx="0"/>
          <a:fontRef idx="minor"/>
        </xdr:style>
      </xdr:sp>
      <xdr:sp>
        <xdr:nvSpPr>
          <xdr:cNvPr id="54" name="Line 109"/>
          <xdr:cNvSpPr/>
        </xdr:nvSpPr>
        <xdr:spPr>
          <a:xfrm>
            <a:off x="1127160" y="11030040"/>
            <a:ext cx="38631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xdr:col>
      <xdr:colOff>492480</xdr:colOff>
      <xdr:row>7</xdr:row>
      <xdr:rowOff>19080</xdr:rowOff>
    </xdr:from>
    <xdr:to>
      <xdr:col>8</xdr:col>
      <xdr:colOff>604800</xdr:colOff>
      <xdr:row>23</xdr:row>
      <xdr:rowOff>162000</xdr:rowOff>
    </xdr:to>
    <xdr:grpSp>
      <xdr:nvGrpSpPr>
        <xdr:cNvPr id="55" name="Group 1"/>
        <xdr:cNvGrpSpPr/>
      </xdr:nvGrpSpPr>
      <xdr:grpSpPr>
        <a:xfrm>
          <a:off x="2927160" y="1190520"/>
          <a:ext cx="3451680" cy="2733840"/>
          <a:chOff x="2927160" y="1190520"/>
          <a:chExt cx="3451680" cy="2733840"/>
        </a:xfrm>
      </xdr:grpSpPr>
      <xdr:sp>
        <xdr:nvSpPr>
          <xdr:cNvPr id="56" name="Line 2"/>
          <xdr:cNvSpPr/>
        </xdr:nvSpPr>
        <xdr:spPr>
          <a:xfrm>
            <a:off x="2927160" y="2361960"/>
            <a:ext cx="3270600" cy="0"/>
          </a:xfrm>
          <a:prstGeom prst="line">
            <a:avLst/>
          </a:prstGeom>
          <a:ln w="9360">
            <a:solidFill>
              <a:srgbClr val="000000"/>
            </a:solidFill>
            <a:miter/>
          </a:ln>
        </xdr:spPr>
        <xdr:style>
          <a:lnRef idx="0"/>
          <a:fillRef idx="0"/>
          <a:effectRef idx="0"/>
          <a:fontRef idx="minor"/>
        </xdr:style>
      </xdr:sp>
      <xdr:sp>
        <xdr:nvSpPr>
          <xdr:cNvPr id="57" name="Rectangle 3"/>
          <xdr:cNvSpPr/>
        </xdr:nvSpPr>
        <xdr:spPr>
          <a:xfrm>
            <a:off x="3460320" y="1933560"/>
            <a:ext cx="573480" cy="47520"/>
          </a:xfrm>
          <a:prstGeom prst="rect">
            <a:avLst/>
          </a:prstGeom>
          <a:solidFill>
            <a:srgbClr val="ffffff"/>
          </a:solidFill>
          <a:ln w="9360">
            <a:solidFill>
              <a:srgbClr val="000000"/>
            </a:solidFill>
            <a:miter/>
          </a:ln>
        </xdr:spPr>
        <xdr:style>
          <a:lnRef idx="0"/>
          <a:fillRef idx="0"/>
          <a:effectRef idx="0"/>
          <a:fontRef idx="minor"/>
        </xdr:style>
      </xdr:sp>
      <xdr:sp>
        <xdr:nvSpPr>
          <xdr:cNvPr id="58" name="Line 4"/>
          <xdr:cNvSpPr/>
        </xdr:nvSpPr>
        <xdr:spPr>
          <a:xfrm>
            <a:off x="3571200" y="1409400"/>
            <a:ext cx="0" cy="523800"/>
          </a:xfrm>
          <a:prstGeom prst="line">
            <a:avLst/>
          </a:prstGeom>
          <a:ln w="9360">
            <a:solidFill>
              <a:srgbClr val="000000"/>
            </a:solidFill>
            <a:miter/>
          </a:ln>
        </xdr:spPr>
        <xdr:style>
          <a:lnRef idx="0"/>
          <a:fillRef idx="0"/>
          <a:effectRef idx="0"/>
          <a:fontRef idx="minor"/>
        </xdr:style>
      </xdr:sp>
      <xdr:sp>
        <xdr:nvSpPr>
          <xdr:cNvPr id="59" name="Line 5"/>
          <xdr:cNvSpPr/>
        </xdr:nvSpPr>
        <xdr:spPr>
          <a:xfrm>
            <a:off x="3923280" y="1409400"/>
            <a:ext cx="0" cy="523800"/>
          </a:xfrm>
          <a:prstGeom prst="line">
            <a:avLst/>
          </a:prstGeom>
          <a:ln w="9360">
            <a:solidFill>
              <a:srgbClr val="000000"/>
            </a:solidFill>
            <a:miter/>
          </a:ln>
        </xdr:spPr>
        <xdr:style>
          <a:lnRef idx="0"/>
          <a:fillRef idx="0"/>
          <a:effectRef idx="0"/>
          <a:fontRef idx="minor"/>
        </xdr:style>
      </xdr:sp>
      <xdr:sp>
        <xdr:nvSpPr>
          <xdr:cNvPr id="60" name="Line 6"/>
          <xdr:cNvSpPr/>
        </xdr:nvSpPr>
        <xdr:spPr>
          <a:xfrm>
            <a:off x="3752280" y="1504800"/>
            <a:ext cx="0" cy="438120"/>
          </a:xfrm>
          <a:prstGeom prst="line">
            <a:avLst/>
          </a:prstGeom>
          <a:ln w="9360">
            <a:solidFill>
              <a:srgbClr val="000000"/>
            </a:solidFill>
            <a:miter/>
            <a:tailEnd len="med" type="triangle" w="med"/>
          </a:ln>
        </xdr:spPr>
        <xdr:style>
          <a:lnRef idx="0"/>
          <a:fillRef idx="0"/>
          <a:effectRef idx="0"/>
          <a:fontRef idx="minor"/>
        </xdr:style>
      </xdr:sp>
      <xdr:sp>
        <xdr:nvSpPr>
          <xdr:cNvPr id="61" name="Line 7"/>
          <xdr:cNvSpPr/>
        </xdr:nvSpPr>
        <xdr:spPr>
          <a:xfrm>
            <a:off x="3510720" y="1409400"/>
            <a:ext cx="201240" cy="0"/>
          </a:xfrm>
          <a:prstGeom prst="line">
            <a:avLst/>
          </a:prstGeom>
          <a:ln w="9360">
            <a:solidFill>
              <a:srgbClr val="000000"/>
            </a:solidFill>
            <a:miter/>
          </a:ln>
        </xdr:spPr>
        <xdr:style>
          <a:lnRef idx="0"/>
          <a:fillRef idx="0"/>
          <a:effectRef idx="0"/>
          <a:fontRef idx="minor"/>
        </xdr:style>
      </xdr:sp>
      <xdr:sp>
        <xdr:nvSpPr>
          <xdr:cNvPr id="62" name="Line 8"/>
          <xdr:cNvSpPr/>
        </xdr:nvSpPr>
        <xdr:spPr>
          <a:xfrm>
            <a:off x="3802680" y="1409400"/>
            <a:ext cx="181080" cy="0"/>
          </a:xfrm>
          <a:prstGeom prst="line">
            <a:avLst/>
          </a:prstGeom>
          <a:ln w="9360">
            <a:solidFill>
              <a:srgbClr val="000000"/>
            </a:solidFill>
            <a:miter/>
          </a:ln>
        </xdr:spPr>
        <xdr:style>
          <a:lnRef idx="0"/>
          <a:fillRef idx="0"/>
          <a:effectRef idx="0"/>
          <a:fontRef idx="minor"/>
        </xdr:style>
      </xdr:sp>
      <xdr:sp>
        <xdr:nvSpPr>
          <xdr:cNvPr id="63" name="Line 9"/>
          <xdr:cNvSpPr/>
        </xdr:nvSpPr>
        <xdr:spPr>
          <a:xfrm flipV="1">
            <a:off x="3711960" y="1361880"/>
            <a:ext cx="29880" cy="47520"/>
          </a:xfrm>
          <a:prstGeom prst="line">
            <a:avLst/>
          </a:prstGeom>
          <a:ln w="9360">
            <a:solidFill>
              <a:srgbClr val="000000"/>
            </a:solidFill>
            <a:miter/>
          </a:ln>
        </xdr:spPr>
        <xdr:style>
          <a:lnRef idx="0"/>
          <a:fillRef idx="0"/>
          <a:effectRef idx="0"/>
          <a:fontRef idx="minor"/>
        </xdr:style>
      </xdr:sp>
      <xdr:sp>
        <xdr:nvSpPr>
          <xdr:cNvPr id="64" name="Line 10"/>
          <xdr:cNvSpPr/>
        </xdr:nvSpPr>
        <xdr:spPr>
          <a:xfrm flipH="1">
            <a:off x="3782160" y="1409400"/>
            <a:ext cx="19800" cy="47520"/>
          </a:xfrm>
          <a:prstGeom prst="line">
            <a:avLst/>
          </a:prstGeom>
          <a:ln w="9360">
            <a:solidFill>
              <a:srgbClr val="000000"/>
            </a:solidFill>
            <a:miter/>
          </a:ln>
        </xdr:spPr>
        <xdr:style>
          <a:lnRef idx="0"/>
          <a:fillRef idx="0"/>
          <a:effectRef idx="0"/>
          <a:fontRef idx="minor"/>
        </xdr:style>
      </xdr:sp>
      <xdr:sp>
        <xdr:nvSpPr>
          <xdr:cNvPr id="65" name="Line 11"/>
          <xdr:cNvSpPr/>
        </xdr:nvSpPr>
        <xdr:spPr>
          <a:xfrm>
            <a:off x="3742200" y="1361880"/>
            <a:ext cx="39960" cy="85680"/>
          </a:xfrm>
          <a:prstGeom prst="line">
            <a:avLst/>
          </a:prstGeom>
          <a:ln w="9360">
            <a:solidFill>
              <a:srgbClr val="000000"/>
            </a:solidFill>
            <a:miter/>
          </a:ln>
        </xdr:spPr>
        <xdr:style>
          <a:lnRef idx="0"/>
          <a:fillRef idx="0"/>
          <a:effectRef idx="0"/>
          <a:fontRef idx="minor"/>
        </xdr:style>
      </xdr:sp>
      <xdr:sp>
        <xdr:nvSpPr>
          <xdr:cNvPr id="66" name="Line 12"/>
          <xdr:cNvSpPr/>
        </xdr:nvSpPr>
        <xdr:spPr>
          <a:xfrm>
            <a:off x="5805360" y="1981080"/>
            <a:ext cx="382320" cy="0"/>
          </a:xfrm>
          <a:prstGeom prst="line">
            <a:avLst/>
          </a:prstGeom>
          <a:ln w="9360">
            <a:solidFill>
              <a:srgbClr val="000000"/>
            </a:solidFill>
            <a:miter/>
          </a:ln>
        </xdr:spPr>
        <xdr:style>
          <a:lnRef idx="0"/>
          <a:fillRef idx="0"/>
          <a:effectRef idx="0"/>
          <a:fontRef idx="minor"/>
        </xdr:style>
      </xdr:sp>
      <xdr:sp>
        <xdr:nvSpPr>
          <xdr:cNvPr id="67" name="Line 13"/>
          <xdr:cNvSpPr/>
        </xdr:nvSpPr>
        <xdr:spPr>
          <a:xfrm>
            <a:off x="6117480" y="1981080"/>
            <a:ext cx="0" cy="38088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68" name="Line 14"/>
          <xdr:cNvSpPr/>
        </xdr:nvSpPr>
        <xdr:spPr>
          <a:xfrm flipH="1">
            <a:off x="5634000" y="1752480"/>
            <a:ext cx="130680" cy="0"/>
          </a:xfrm>
          <a:prstGeom prst="line">
            <a:avLst/>
          </a:prstGeom>
          <a:ln w="9360">
            <a:solidFill>
              <a:srgbClr val="000000"/>
            </a:solidFill>
            <a:miter/>
          </a:ln>
        </xdr:spPr>
        <xdr:style>
          <a:lnRef idx="0"/>
          <a:fillRef idx="0"/>
          <a:effectRef idx="0"/>
          <a:fontRef idx="minor"/>
        </xdr:style>
      </xdr:sp>
      <xdr:sp>
        <xdr:nvSpPr>
          <xdr:cNvPr id="69" name="Line 15"/>
          <xdr:cNvSpPr/>
        </xdr:nvSpPr>
        <xdr:spPr>
          <a:xfrm flipH="1">
            <a:off x="5502960" y="1752480"/>
            <a:ext cx="130680" cy="228600"/>
          </a:xfrm>
          <a:prstGeom prst="line">
            <a:avLst/>
          </a:prstGeom>
          <a:ln w="9360">
            <a:solidFill>
              <a:srgbClr val="000000"/>
            </a:solidFill>
            <a:miter/>
            <a:tailEnd len="sm" type="stealth" w="sm"/>
          </a:ln>
        </xdr:spPr>
        <xdr:style>
          <a:lnRef idx="0"/>
          <a:fillRef idx="0"/>
          <a:effectRef idx="0"/>
          <a:fontRef idx="minor"/>
        </xdr:style>
      </xdr:sp>
      <xdr:sp>
        <xdr:nvSpPr>
          <xdr:cNvPr id="70" name="Oval 16"/>
          <xdr:cNvSpPr/>
        </xdr:nvSpPr>
        <xdr:spPr>
          <a:xfrm>
            <a:off x="4567320" y="1352160"/>
            <a:ext cx="674280" cy="647640"/>
          </a:xfrm>
          <a:prstGeom prst="ellipse">
            <a:avLst/>
          </a:prstGeom>
          <a:solidFill>
            <a:srgbClr val="ffffff"/>
          </a:solidFill>
          <a:ln w="9360">
            <a:solidFill>
              <a:srgbClr val="000000"/>
            </a:solidFill>
            <a:miter/>
          </a:ln>
        </xdr:spPr>
        <xdr:style>
          <a:lnRef idx="0"/>
          <a:fillRef idx="0"/>
          <a:effectRef idx="0"/>
          <a:fontRef idx="minor"/>
        </xdr:style>
      </xdr:sp>
      <xdr:sp>
        <xdr:nvSpPr>
          <xdr:cNvPr id="71" name="Line 17"/>
          <xdr:cNvSpPr/>
        </xdr:nvSpPr>
        <xdr:spPr>
          <a:xfrm>
            <a:off x="4909680" y="1552320"/>
            <a:ext cx="0" cy="438120"/>
          </a:xfrm>
          <a:prstGeom prst="line">
            <a:avLst/>
          </a:prstGeom>
          <a:ln w="9360">
            <a:solidFill>
              <a:srgbClr val="000000"/>
            </a:solidFill>
            <a:miter/>
            <a:tailEnd len="med" type="triangle" w="med"/>
          </a:ln>
        </xdr:spPr>
        <xdr:style>
          <a:lnRef idx="0"/>
          <a:fillRef idx="0"/>
          <a:effectRef idx="0"/>
          <a:fontRef idx="minor"/>
        </xdr:style>
      </xdr:sp>
      <xdr:sp>
        <xdr:nvSpPr>
          <xdr:cNvPr id="72" name="Rectangle 18"/>
          <xdr:cNvSpPr/>
        </xdr:nvSpPr>
        <xdr:spPr>
          <a:xfrm>
            <a:off x="3017520" y="1981080"/>
            <a:ext cx="2737440" cy="380880"/>
          </a:xfrm>
          <a:prstGeom prst="rect">
            <a:avLst/>
          </a:prstGeom>
          <a:solidFill>
            <a:srgbClr val="ffffff"/>
          </a:solidFill>
          <a:ln w="9360">
            <a:solidFill>
              <a:srgbClr val="000000"/>
            </a:solidFill>
            <a:miter/>
          </a:ln>
        </xdr:spPr>
        <xdr:style>
          <a:lnRef idx="0"/>
          <a:fillRef idx="0"/>
          <a:effectRef idx="0"/>
          <a:fontRef idx="minor"/>
        </xdr:style>
      </xdr:sp>
      <xdr:sp>
        <xdr:nvSpPr>
          <xdr:cNvPr id="73" name="Rectangle 19"/>
          <xdr:cNvSpPr/>
        </xdr:nvSpPr>
        <xdr:spPr>
          <a:xfrm>
            <a:off x="2936880" y="2381040"/>
            <a:ext cx="3069360" cy="247680"/>
          </a:xfrm>
          <a:prstGeom prst="rect">
            <a:avLst/>
          </a:prstGeom>
          <a:blipFill rotWithShape="0">
            <a:blip r:embed="rId1"/>
            <a:srcRect/>
            <a:tile tx="0" ty="0" sx="100000" sy="100000" algn="ctr"/>
          </a:blipFill>
          <a:ln w="0">
            <a:noFill/>
          </a:ln>
        </xdr:spPr>
        <xdr:style>
          <a:lnRef idx="0"/>
          <a:fillRef idx="0"/>
          <a:effectRef idx="0"/>
          <a:fontRef idx="minor"/>
        </xdr:style>
      </xdr:sp>
      <xdr:sp>
        <xdr:nvSpPr>
          <xdr:cNvPr id="74" name="Text Box 20"/>
          <xdr:cNvSpPr/>
        </xdr:nvSpPr>
        <xdr:spPr>
          <a:xfrm>
            <a:off x="6157440" y="2085840"/>
            <a:ext cx="140760" cy="13320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t</a:t>
            </a:r>
            <a:endParaRPr b="0" lang="en-US" sz="900" spc="-1" strike="noStrike">
              <a:latin typeface="Times New Roman"/>
            </a:endParaRPr>
          </a:p>
        </xdr:txBody>
      </xdr:sp>
      <xdr:sp>
        <xdr:nvSpPr>
          <xdr:cNvPr id="75" name="Rectangle 21"/>
          <xdr:cNvSpPr/>
        </xdr:nvSpPr>
        <xdr:spPr>
          <a:xfrm>
            <a:off x="3017520" y="3276720"/>
            <a:ext cx="2737440" cy="380880"/>
          </a:xfrm>
          <a:prstGeom prst="rect">
            <a:avLst/>
          </a:prstGeom>
          <a:solidFill>
            <a:srgbClr val="c0c0c0"/>
          </a:solidFill>
          <a:ln w="9360">
            <a:solidFill>
              <a:srgbClr val="000000"/>
            </a:solidFill>
            <a:miter/>
          </a:ln>
        </xdr:spPr>
        <xdr:style>
          <a:lnRef idx="0"/>
          <a:fillRef idx="0"/>
          <a:effectRef idx="0"/>
          <a:fontRef idx="minor"/>
        </xdr:style>
      </xdr:sp>
      <xdr:sp>
        <xdr:nvSpPr>
          <xdr:cNvPr id="76" name="Rectangle 22"/>
          <xdr:cNvSpPr/>
        </xdr:nvSpPr>
        <xdr:spPr>
          <a:xfrm>
            <a:off x="3752280" y="3438720"/>
            <a:ext cx="1267920" cy="66600"/>
          </a:xfrm>
          <a:prstGeom prst="rect">
            <a:avLst/>
          </a:prstGeom>
          <a:solidFill>
            <a:srgbClr val="808080"/>
          </a:solidFill>
          <a:ln w="9360">
            <a:solidFill>
              <a:srgbClr val="000000"/>
            </a:solidFill>
            <a:miter/>
          </a:ln>
        </xdr:spPr>
        <xdr:style>
          <a:lnRef idx="0"/>
          <a:fillRef idx="0"/>
          <a:effectRef idx="0"/>
          <a:fontRef idx="minor"/>
        </xdr:style>
      </xdr:sp>
      <xdr:sp>
        <xdr:nvSpPr>
          <xdr:cNvPr id="77" name="Line 23"/>
          <xdr:cNvSpPr/>
        </xdr:nvSpPr>
        <xdr:spPr>
          <a:xfrm>
            <a:off x="4386240" y="3276720"/>
            <a:ext cx="0" cy="380880"/>
          </a:xfrm>
          <a:prstGeom prst="line">
            <a:avLst/>
          </a:prstGeom>
          <a:ln w="9360">
            <a:solidFill>
              <a:srgbClr val="000000"/>
            </a:solidFill>
            <a:miter/>
          </a:ln>
        </xdr:spPr>
        <xdr:style>
          <a:lnRef idx="0"/>
          <a:fillRef idx="0"/>
          <a:effectRef idx="0"/>
          <a:fontRef idx="minor"/>
        </xdr:style>
      </xdr:sp>
      <xdr:sp>
        <xdr:nvSpPr>
          <xdr:cNvPr id="78" name="Line 24"/>
          <xdr:cNvSpPr/>
        </xdr:nvSpPr>
        <xdr:spPr>
          <a:xfrm flipH="1">
            <a:off x="3731760" y="3419640"/>
            <a:ext cx="654120" cy="0"/>
          </a:xfrm>
          <a:prstGeom prst="line">
            <a:avLst/>
          </a:prstGeom>
          <a:ln w="9360">
            <a:solidFill>
              <a:srgbClr val="000000"/>
            </a:solidFill>
            <a:prstDash val="dash"/>
            <a:miter/>
          </a:ln>
        </xdr:spPr>
        <xdr:style>
          <a:lnRef idx="0"/>
          <a:fillRef idx="0"/>
          <a:effectRef idx="0"/>
          <a:fontRef idx="minor"/>
        </xdr:style>
      </xdr:sp>
      <xdr:sp>
        <xdr:nvSpPr>
          <xdr:cNvPr id="79" name="Line 25"/>
          <xdr:cNvSpPr/>
        </xdr:nvSpPr>
        <xdr:spPr>
          <a:xfrm flipH="1">
            <a:off x="3731760" y="3524400"/>
            <a:ext cx="654120" cy="0"/>
          </a:xfrm>
          <a:prstGeom prst="line">
            <a:avLst/>
          </a:prstGeom>
          <a:ln w="9360">
            <a:solidFill>
              <a:srgbClr val="000000"/>
            </a:solidFill>
            <a:prstDash val="dash"/>
            <a:miter/>
          </a:ln>
        </xdr:spPr>
        <xdr:style>
          <a:lnRef idx="0"/>
          <a:fillRef idx="0"/>
          <a:effectRef idx="0"/>
          <a:fontRef idx="minor"/>
        </xdr:style>
      </xdr:sp>
      <xdr:sp>
        <xdr:nvSpPr>
          <xdr:cNvPr id="80" name="Line 26"/>
          <xdr:cNvSpPr/>
        </xdr:nvSpPr>
        <xdr:spPr>
          <a:xfrm>
            <a:off x="3732120" y="3419640"/>
            <a:ext cx="0" cy="114120"/>
          </a:xfrm>
          <a:prstGeom prst="line">
            <a:avLst/>
          </a:prstGeom>
          <a:ln w="9360">
            <a:solidFill>
              <a:srgbClr val="000000"/>
            </a:solidFill>
            <a:prstDash val="dash"/>
            <a:miter/>
          </a:ln>
        </xdr:spPr>
        <xdr:style>
          <a:lnRef idx="0"/>
          <a:fillRef idx="0"/>
          <a:effectRef idx="0"/>
          <a:fontRef idx="minor"/>
        </xdr:style>
      </xdr:sp>
      <xdr:sp>
        <xdr:nvSpPr>
          <xdr:cNvPr id="81" name="Line 27"/>
          <xdr:cNvSpPr/>
        </xdr:nvSpPr>
        <xdr:spPr>
          <a:xfrm>
            <a:off x="4587480" y="3467160"/>
            <a:ext cx="704160" cy="0"/>
          </a:xfrm>
          <a:prstGeom prst="line">
            <a:avLst/>
          </a:prstGeom>
          <a:ln w="9360">
            <a:solidFill>
              <a:srgbClr val="000000"/>
            </a:solidFill>
            <a:prstDash val="lgDashDot"/>
            <a:miter/>
          </a:ln>
        </xdr:spPr>
        <xdr:style>
          <a:lnRef idx="0"/>
          <a:fillRef idx="0"/>
          <a:effectRef idx="0"/>
          <a:fontRef idx="minor"/>
        </xdr:style>
      </xdr:sp>
      <xdr:sp>
        <xdr:nvSpPr>
          <xdr:cNvPr id="82" name="Line 28"/>
          <xdr:cNvSpPr/>
        </xdr:nvSpPr>
        <xdr:spPr>
          <a:xfrm>
            <a:off x="5332320" y="3467160"/>
            <a:ext cx="855360" cy="0"/>
          </a:xfrm>
          <a:prstGeom prst="line">
            <a:avLst/>
          </a:prstGeom>
          <a:ln w="9360">
            <a:solidFill>
              <a:srgbClr val="000000"/>
            </a:solidFill>
            <a:miter/>
          </a:ln>
        </xdr:spPr>
        <xdr:style>
          <a:lnRef idx="0"/>
          <a:fillRef idx="0"/>
          <a:effectRef idx="0"/>
          <a:fontRef idx="minor"/>
        </xdr:style>
      </xdr:sp>
      <xdr:sp>
        <xdr:nvSpPr>
          <xdr:cNvPr id="83" name="Line 29"/>
          <xdr:cNvSpPr/>
        </xdr:nvSpPr>
        <xdr:spPr>
          <a:xfrm>
            <a:off x="5805360" y="3276720"/>
            <a:ext cx="382320" cy="0"/>
          </a:xfrm>
          <a:prstGeom prst="line">
            <a:avLst/>
          </a:prstGeom>
          <a:ln w="9360">
            <a:solidFill>
              <a:srgbClr val="000000"/>
            </a:solidFill>
            <a:miter/>
          </a:ln>
        </xdr:spPr>
        <xdr:style>
          <a:lnRef idx="0"/>
          <a:fillRef idx="0"/>
          <a:effectRef idx="0"/>
          <a:fontRef idx="minor"/>
        </xdr:style>
      </xdr:sp>
      <xdr:sp>
        <xdr:nvSpPr>
          <xdr:cNvPr id="84" name="Line 30"/>
          <xdr:cNvSpPr/>
        </xdr:nvSpPr>
        <xdr:spPr>
          <a:xfrm>
            <a:off x="6117480" y="3276720"/>
            <a:ext cx="0" cy="19044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85" name="Rectangle 31"/>
          <xdr:cNvSpPr/>
        </xdr:nvSpPr>
        <xdr:spPr>
          <a:xfrm>
            <a:off x="4356000" y="3276720"/>
            <a:ext cx="29880" cy="66600"/>
          </a:xfrm>
          <a:prstGeom prst="rect">
            <a:avLst/>
          </a:prstGeom>
          <a:solidFill>
            <a:srgbClr val="000000"/>
          </a:solidFill>
          <a:ln w="9360">
            <a:solidFill>
              <a:srgbClr val="000000"/>
            </a:solidFill>
            <a:miter/>
          </a:ln>
        </xdr:spPr>
        <xdr:style>
          <a:lnRef idx="0"/>
          <a:fillRef idx="0"/>
          <a:effectRef idx="0"/>
          <a:fontRef idx="minor"/>
        </xdr:style>
      </xdr:sp>
      <xdr:sp>
        <xdr:nvSpPr>
          <xdr:cNvPr id="86" name="Line 32"/>
          <xdr:cNvSpPr/>
        </xdr:nvSpPr>
        <xdr:spPr>
          <a:xfrm>
            <a:off x="3017520" y="3381480"/>
            <a:ext cx="1308240" cy="0"/>
          </a:xfrm>
          <a:prstGeom prst="line">
            <a:avLst/>
          </a:prstGeom>
          <a:ln w="19080">
            <a:solidFill>
              <a:srgbClr val="000000"/>
            </a:solidFill>
            <a:prstDash val="lgDash"/>
            <a:miter/>
          </a:ln>
        </xdr:spPr>
        <xdr:style>
          <a:lnRef idx="0"/>
          <a:fillRef idx="0"/>
          <a:effectRef idx="0"/>
          <a:fontRef idx="minor"/>
        </xdr:style>
      </xdr:sp>
      <xdr:sp>
        <xdr:nvSpPr>
          <xdr:cNvPr id="87" name="Line 33"/>
          <xdr:cNvSpPr/>
        </xdr:nvSpPr>
        <xdr:spPr>
          <a:xfrm flipH="1">
            <a:off x="4446720" y="3381480"/>
            <a:ext cx="1308240" cy="0"/>
          </a:xfrm>
          <a:prstGeom prst="line">
            <a:avLst/>
          </a:prstGeom>
          <a:ln w="19080">
            <a:solidFill>
              <a:srgbClr val="000000"/>
            </a:solidFill>
            <a:prstDash val="lgDash"/>
            <a:miter/>
          </a:ln>
        </xdr:spPr>
        <xdr:style>
          <a:lnRef idx="0"/>
          <a:fillRef idx="0"/>
          <a:effectRef idx="0"/>
          <a:fontRef idx="minor"/>
        </xdr:style>
      </xdr:sp>
      <xdr:sp>
        <xdr:nvSpPr>
          <xdr:cNvPr id="88" name="Text Box 34"/>
          <xdr:cNvSpPr/>
        </xdr:nvSpPr>
        <xdr:spPr>
          <a:xfrm>
            <a:off x="4265640" y="2419200"/>
            <a:ext cx="613800" cy="1616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ff"/>
                </a:solidFill>
                <a:latin typeface="Arial"/>
              </a:rPr>
              <a:t>(Subgrade)</a:t>
            </a:r>
            <a:endParaRPr b="0" lang="en-US" sz="800" spc="-1" strike="noStrike">
              <a:latin typeface="Times New Roman"/>
            </a:endParaRPr>
          </a:p>
        </xdr:txBody>
      </xdr:sp>
      <xdr:sp>
        <xdr:nvSpPr>
          <xdr:cNvPr id="89" name="Line 35"/>
          <xdr:cNvSpPr/>
        </xdr:nvSpPr>
        <xdr:spPr>
          <a:xfrm>
            <a:off x="2927160" y="3657960"/>
            <a:ext cx="3089520" cy="0"/>
          </a:xfrm>
          <a:prstGeom prst="line">
            <a:avLst/>
          </a:prstGeom>
          <a:ln w="9360">
            <a:solidFill>
              <a:srgbClr val="000000"/>
            </a:solidFill>
            <a:miter/>
          </a:ln>
        </xdr:spPr>
        <xdr:style>
          <a:lnRef idx="0"/>
          <a:fillRef idx="0"/>
          <a:effectRef idx="0"/>
          <a:fontRef idx="minor"/>
        </xdr:style>
      </xdr:sp>
      <xdr:sp>
        <xdr:nvSpPr>
          <xdr:cNvPr id="90" name="Rectangle 36"/>
          <xdr:cNvSpPr/>
        </xdr:nvSpPr>
        <xdr:spPr>
          <a:xfrm>
            <a:off x="2936880" y="3676680"/>
            <a:ext cx="3069360" cy="247680"/>
          </a:xfrm>
          <a:prstGeom prst="rect">
            <a:avLst/>
          </a:prstGeom>
          <a:blipFill rotWithShape="0">
            <a:blip r:embed="rId2"/>
            <a:srcRect/>
            <a:tile tx="0" ty="0" sx="100000" sy="100000" algn="ctr"/>
          </a:blipFill>
          <a:ln w="0">
            <a:noFill/>
          </a:ln>
        </xdr:spPr>
        <xdr:style>
          <a:lnRef idx="0"/>
          <a:fillRef idx="0"/>
          <a:effectRef idx="0"/>
          <a:fontRef idx="minor"/>
        </xdr:style>
      </xdr:sp>
      <xdr:sp>
        <xdr:nvSpPr>
          <xdr:cNvPr id="91" name="Text Box 37"/>
          <xdr:cNvSpPr/>
        </xdr:nvSpPr>
        <xdr:spPr>
          <a:xfrm>
            <a:off x="6157440" y="3286080"/>
            <a:ext cx="19116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ff"/>
                </a:solidFill>
                <a:latin typeface="Arial"/>
              </a:rPr>
              <a:t>t/2</a:t>
            </a:r>
            <a:endParaRPr b="0" lang="en-US" sz="800" spc="-1" strike="noStrike">
              <a:latin typeface="Times New Roman"/>
            </a:endParaRPr>
          </a:p>
        </xdr:txBody>
      </xdr:sp>
      <xdr:sp>
        <xdr:nvSpPr>
          <xdr:cNvPr id="92" name="Line 38"/>
          <xdr:cNvSpPr/>
        </xdr:nvSpPr>
        <xdr:spPr>
          <a:xfrm>
            <a:off x="3983760" y="3048120"/>
            <a:ext cx="100440" cy="0"/>
          </a:xfrm>
          <a:prstGeom prst="line">
            <a:avLst/>
          </a:prstGeom>
          <a:ln w="9360">
            <a:solidFill>
              <a:srgbClr val="000000"/>
            </a:solidFill>
            <a:miter/>
          </a:ln>
        </xdr:spPr>
        <xdr:style>
          <a:lnRef idx="0"/>
          <a:fillRef idx="0"/>
          <a:effectRef idx="0"/>
          <a:fontRef idx="minor"/>
        </xdr:style>
      </xdr:sp>
      <xdr:sp>
        <xdr:nvSpPr>
          <xdr:cNvPr id="93" name="Line 39"/>
          <xdr:cNvSpPr/>
        </xdr:nvSpPr>
        <xdr:spPr>
          <a:xfrm>
            <a:off x="4084200" y="3048120"/>
            <a:ext cx="0" cy="390600"/>
          </a:xfrm>
          <a:prstGeom prst="line">
            <a:avLst/>
          </a:prstGeom>
          <a:ln w="9360">
            <a:solidFill>
              <a:srgbClr val="000000"/>
            </a:solidFill>
            <a:miter/>
            <a:tailEnd len="sm" type="stealth" w="sm"/>
          </a:ln>
        </xdr:spPr>
        <xdr:style>
          <a:lnRef idx="0"/>
          <a:fillRef idx="0"/>
          <a:effectRef idx="0"/>
          <a:fontRef idx="minor"/>
        </xdr:style>
      </xdr:sp>
      <xdr:sp>
        <xdr:nvSpPr>
          <xdr:cNvPr id="94" name="Line 40"/>
          <xdr:cNvSpPr/>
        </xdr:nvSpPr>
        <xdr:spPr>
          <a:xfrm>
            <a:off x="5805360" y="3372120"/>
            <a:ext cx="211320" cy="0"/>
          </a:xfrm>
          <a:prstGeom prst="line">
            <a:avLst/>
          </a:prstGeom>
          <a:ln w="9360">
            <a:solidFill>
              <a:srgbClr val="000000"/>
            </a:solidFill>
            <a:miter/>
          </a:ln>
        </xdr:spPr>
        <xdr:style>
          <a:lnRef idx="0"/>
          <a:fillRef idx="0"/>
          <a:effectRef idx="0"/>
          <a:fontRef idx="minor"/>
        </xdr:style>
      </xdr:sp>
      <xdr:sp>
        <xdr:nvSpPr>
          <xdr:cNvPr id="95" name="Line 41"/>
          <xdr:cNvSpPr/>
        </xdr:nvSpPr>
        <xdr:spPr>
          <a:xfrm>
            <a:off x="5916240" y="3276720"/>
            <a:ext cx="0" cy="95040"/>
          </a:xfrm>
          <a:prstGeom prst="line">
            <a:avLst/>
          </a:prstGeom>
          <a:ln w="9360">
            <a:solidFill>
              <a:srgbClr val="000000"/>
            </a:solidFill>
            <a:miter/>
          </a:ln>
        </xdr:spPr>
        <xdr:style>
          <a:lnRef idx="0"/>
          <a:fillRef idx="0"/>
          <a:effectRef idx="0"/>
          <a:fontRef idx="minor"/>
        </xdr:style>
      </xdr:sp>
      <xdr:sp>
        <xdr:nvSpPr>
          <xdr:cNvPr id="96" name="Line 42"/>
          <xdr:cNvSpPr/>
        </xdr:nvSpPr>
        <xdr:spPr>
          <a:xfrm flipV="1">
            <a:off x="5916240" y="3057480"/>
            <a:ext cx="0" cy="218880"/>
          </a:xfrm>
          <a:prstGeom prst="line">
            <a:avLst/>
          </a:prstGeom>
          <a:ln w="9360">
            <a:solidFill>
              <a:srgbClr val="000000"/>
            </a:solidFill>
            <a:miter/>
            <a:headEnd len="sm" type="stealth" w="sm"/>
          </a:ln>
        </xdr:spPr>
        <xdr:style>
          <a:lnRef idx="0"/>
          <a:fillRef idx="0"/>
          <a:effectRef idx="0"/>
          <a:fontRef idx="minor"/>
        </xdr:style>
      </xdr:sp>
      <xdr:sp>
        <xdr:nvSpPr>
          <xdr:cNvPr id="97" name="Line 43"/>
          <xdr:cNvSpPr/>
        </xdr:nvSpPr>
        <xdr:spPr>
          <a:xfrm>
            <a:off x="5916240" y="3372120"/>
            <a:ext cx="0" cy="209520"/>
          </a:xfrm>
          <a:prstGeom prst="line">
            <a:avLst/>
          </a:prstGeom>
          <a:ln w="9360">
            <a:solidFill>
              <a:srgbClr val="000000"/>
            </a:solidFill>
            <a:miter/>
            <a:headEnd len="sm" type="stealth" w="sm"/>
          </a:ln>
        </xdr:spPr>
        <xdr:style>
          <a:lnRef idx="0"/>
          <a:fillRef idx="0"/>
          <a:effectRef idx="0"/>
          <a:fontRef idx="minor"/>
        </xdr:style>
      </xdr:sp>
      <xdr:sp>
        <xdr:nvSpPr>
          <xdr:cNvPr id="98" name="Text Box 44"/>
          <xdr:cNvSpPr/>
        </xdr:nvSpPr>
        <xdr:spPr>
          <a:xfrm>
            <a:off x="3812760" y="2143080"/>
            <a:ext cx="905760" cy="142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ff"/>
                </a:solidFill>
                <a:latin typeface="Arial"/>
              </a:rPr>
              <a:t>Contact Area, Ac</a:t>
            </a:r>
            <a:endParaRPr b="0" lang="en-US" sz="800" spc="-1" strike="noStrike">
              <a:latin typeface="Times New Roman"/>
            </a:endParaRPr>
          </a:p>
        </xdr:txBody>
      </xdr:sp>
      <xdr:sp>
        <xdr:nvSpPr>
          <xdr:cNvPr id="99" name="Line 45"/>
          <xdr:cNvSpPr/>
        </xdr:nvSpPr>
        <xdr:spPr>
          <a:xfrm flipV="1">
            <a:off x="3520800" y="1980720"/>
            <a:ext cx="0" cy="228600"/>
          </a:xfrm>
          <a:prstGeom prst="line">
            <a:avLst/>
          </a:prstGeom>
          <a:ln w="9360">
            <a:solidFill>
              <a:srgbClr val="000000"/>
            </a:solidFill>
            <a:miter/>
            <a:tailEnd len="sm" type="stealth" w="sm"/>
          </a:ln>
        </xdr:spPr>
        <xdr:style>
          <a:lnRef idx="0"/>
          <a:fillRef idx="0"/>
          <a:effectRef idx="0"/>
          <a:fontRef idx="minor"/>
        </xdr:style>
      </xdr:sp>
      <xdr:sp>
        <xdr:nvSpPr>
          <xdr:cNvPr id="100" name="Line 46"/>
          <xdr:cNvSpPr/>
        </xdr:nvSpPr>
        <xdr:spPr>
          <a:xfrm flipV="1">
            <a:off x="4970160" y="1980720"/>
            <a:ext cx="0" cy="228600"/>
          </a:xfrm>
          <a:prstGeom prst="line">
            <a:avLst/>
          </a:prstGeom>
          <a:ln w="9360">
            <a:solidFill>
              <a:srgbClr val="000000"/>
            </a:solidFill>
            <a:miter/>
            <a:tailEnd len="sm" type="stealth" w="sm"/>
          </a:ln>
        </xdr:spPr>
        <xdr:style>
          <a:lnRef idx="0"/>
          <a:fillRef idx="0"/>
          <a:effectRef idx="0"/>
          <a:fontRef idx="minor"/>
        </xdr:style>
      </xdr:sp>
      <xdr:sp>
        <xdr:nvSpPr>
          <xdr:cNvPr id="101" name="Line 47"/>
          <xdr:cNvSpPr/>
        </xdr:nvSpPr>
        <xdr:spPr>
          <a:xfrm>
            <a:off x="4688280" y="2209680"/>
            <a:ext cx="271440" cy="0"/>
          </a:xfrm>
          <a:prstGeom prst="line">
            <a:avLst/>
          </a:prstGeom>
          <a:ln w="9360">
            <a:solidFill>
              <a:srgbClr val="000000"/>
            </a:solidFill>
            <a:miter/>
          </a:ln>
        </xdr:spPr>
        <xdr:style>
          <a:lnRef idx="0"/>
          <a:fillRef idx="0"/>
          <a:effectRef idx="0"/>
          <a:fontRef idx="minor"/>
        </xdr:style>
      </xdr:sp>
      <xdr:sp>
        <xdr:nvSpPr>
          <xdr:cNvPr id="102" name="Line 48"/>
          <xdr:cNvSpPr/>
        </xdr:nvSpPr>
        <xdr:spPr>
          <a:xfrm>
            <a:off x="3520800" y="2209680"/>
            <a:ext cx="271440" cy="0"/>
          </a:xfrm>
          <a:prstGeom prst="line">
            <a:avLst/>
          </a:prstGeom>
          <a:ln w="9360">
            <a:solidFill>
              <a:srgbClr val="000000"/>
            </a:solidFill>
            <a:miter/>
          </a:ln>
        </xdr:spPr>
        <xdr:style>
          <a:lnRef idx="0"/>
          <a:fillRef idx="0"/>
          <a:effectRef idx="0"/>
          <a:fontRef idx="minor"/>
        </xdr:style>
      </xdr:sp>
      <xdr:sp>
        <xdr:nvSpPr>
          <xdr:cNvPr id="103" name="Line 49"/>
          <xdr:cNvSpPr/>
        </xdr:nvSpPr>
        <xdr:spPr>
          <a:xfrm flipV="1">
            <a:off x="4245480" y="3047760"/>
            <a:ext cx="0" cy="323640"/>
          </a:xfrm>
          <a:prstGeom prst="line">
            <a:avLst/>
          </a:prstGeom>
          <a:ln w="9360">
            <a:solidFill>
              <a:srgbClr val="000000"/>
            </a:solidFill>
            <a:miter/>
            <a:headEnd len="sm" type="stealth" w="sm"/>
          </a:ln>
        </xdr:spPr>
        <xdr:style>
          <a:lnRef idx="0"/>
          <a:fillRef idx="0"/>
          <a:effectRef idx="0"/>
          <a:fontRef idx="minor"/>
        </xdr:style>
      </xdr:sp>
      <xdr:sp>
        <xdr:nvSpPr>
          <xdr:cNvPr id="104" name="Line 50"/>
          <xdr:cNvSpPr/>
        </xdr:nvSpPr>
        <xdr:spPr>
          <a:xfrm>
            <a:off x="4245480" y="3048120"/>
            <a:ext cx="120600" cy="0"/>
          </a:xfrm>
          <a:prstGeom prst="line">
            <a:avLst/>
          </a:prstGeom>
          <a:ln w="9360">
            <a:solidFill>
              <a:srgbClr val="000000"/>
            </a:solidFill>
            <a:miter/>
          </a:ln>
        </xdr:spPr>
        <xdr:style>
          <a:lnRef idx="0"/>
          <a:fillRef idx="0"/>
          <a:effectRef idx="0"/>
          <a:fontRef idx="minor"/>
        </xdr:style>
      </xdr:sp>
      <xdr:sp>
        <xdr:nvSpPr>
          <xdr:cNvPr id="105" name="Text Box 51"/>
          <xdr:cNvSpPr/>
        </xdr:nvSpPr>
        <xdr:spPr>
          <a:xfrm>
            <a:off x="4054320" y="3724560"/>
            <a:ext cx="694080" cy="1522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ff"/>
                </a:solidFill>
                <a:latin typeface="Arial"/>
              </a:rPr>
              <a:t>Plain Dowels</a:t>
            </a:r>
            <a:endParaRPr b="0" lang="en-US" sz="800" spc="-1" strike="noStrike">
              <a:latin typeface="Times New Roman"/>
            </a:endParaRPr>
          </a:p>
        </xdr:txBody>
      </xdr:sp>
      <xdr:sp>
        <xdr:nvSpPr>
          <xdr:cNvPr id="106" name="Line 52"/>
          <xdr:cNvSpPr/>
        </xdr:nvSpPr>
        <xdr:spPr>
          <a:xfrm flipV="1">
            <a:off x="4899600" y="3504960"/>
            <a:ext cx="0" cy="285480"/>
          </a:xfrm>
          <a:prstGeom prst="line">
            <a:avLst/>
          </a:prstGeom>
          <a:ln w="9360">
            <a:solidFill>
              <a:srgbClr val="000000"/>
            </a:solidFill>
            <a:miter/>
            <a:tailEnd len="sm" type="stealth" w="sm"/>
          </a:ln>
        </xdr:spPr>
        <xdr:style>
          <a:lnRef idx="0"/>
          <a:fillRef idx="0"/>
          <a:effectRef idx="0"/>
          <a:fontRef idx="minor"/>
        </xdr:style>
      </xdr:sp>
      <xdr:sp>
        <xdr:nvSpPr>
          <xdr:cNvPr id="107" name="Line 53"/>
          <xdr:cNvSpPr/>
        </xdr:nvSpPr>
        <xdr:spPr>
          <a:xfrm>
            <a:off x="4748760" y="3800520"/>
            <a:ext cx="150840" cy="0"/>
          </a:xfrm>
          <a:prstGeom prst="line">
            <a:avLst/>
          </a:prstGeom>
          <a:ln w="9360">
            <a:solidFill>
              <a:srgbClr val="000000"/>
            </a:solidFill>
            <a:miter/>
          </a:ln>
        </xdr:spPr>
        <xdr:style>
          <a:lnRef idx="0"/>
          <a:fillRef idx="0"/>
          <a:effectRef idx="0"/>
          <a:fontRef idx="minor"/>
        </xdr:style>
      </xdr:sp>
      <xdr:sp>
        <xdr:nvSpPr>
          <xdr:cNvPr id="108" name="Line 54"/>
          <xdr:cNvSpPr/>
        </xdr:nvSpPr>
        <xdr:spPr>
          <a:xfrm>
            <a:off x="4376160" y="3181320"/>
            <a:ext cx="0" cy="95040"/>
          </a:xfrm>
          <a:prstGeom prst="line">
            <a:avLst/>
          </a:prstGeom>
          <a:ln w="9360">
            <a:solidFill>
              <a:srgbClr val="000000"/>
            </a:solidFill>
            <a:miter/>
            <a:tailEnd len="sm" type="stealth" w="sm"/>
          </a:ln>
        </xdr:spPr>
        <xdr:style>
          <a:lnRef idx="0"/>
          <a:fillRef idx="0"/>
          <a:effectRef idx="0"/>
          <a:fontRef idx="minor"/>
        </xdr:style>
      </xdr:sp>
      <xdr:sp>
        <xdr:nvSpPr>
          <xdr:cNvPr id="109" name="Line 55"/>
          <xdr:cNvSpPr/>
        </xdr:nvSpPr>
        <xdr:spPr>
          <a:xfrm flipH="1">
            <a:off x="4375800" y="3181320"/>
            <a:ext cx="80280" cy="0"/>
          </a:xfrm>
          <a:prstGeom prst="line">
            <a:avLst/>
          </a:prstGeom>
          <a:ln w="9360">
            <a:solidFill>
              <a:srgbClr val="000000"/>
            </a:solidFill>
            <a:miter/>
          </a:ln>
        </xdr:spPr>
        <xdr:style>
          <a:lnRef idx="0"/>
          <a:fillRef idx="0"/>
          <a:effectRef idx="0"/>
          <a:fontRef idx="minor"/>
        </xdr:style>
      </xdr:sp>
      <xdr:sp>
        <xdr:nvSpPr>
          <xdr:cNvPr id="110" name="Line 110"/>
          <xdr:cNvSpPr/>
        </xdr:nvSpPr>
        <xdr:spPr>
          <a:xfrm flipV="1">
            <a:off x="3017520" y="3181320"/>
            <a:ext cx="0" cy="95040"/>
          </a:xfrm>
          <a:prstGeom prst="line">
            <a:avLst/>
          </a:prstGeom>
          <a:ln w="9360">
            <a:solidFill>
              <a:srgbClr val="000000"/>
            </a:solidFill>
            <a:miter/>
          </a:ln>
        </xdr:spPr>
        <xdr:style>
          <a:lnRef idx="0"/>
          <a:fillRef idx="0"/>
          <a:effectRef idx="0"/>
          <a:fontRef idx="minor"/>
        </xdr:style>
      </xdr:sp>
      <xdr:sp>
        <xdr:nvSpPr>
          <xdr:cNvPr id="111" name="Line 111"/>
          <xdr:cNvSpPr/>
        </xdr:nvSpPr>
        <xdr:spPr>
          <a:xfrm>
            <a:off x="3017520" y="3657960"/>
            <a:ext cx="0" cy="95040"/>
          </a:xfrm>
          <a:prstGeom prst="line">
            <a:avLst/>
          </a:prstGeom>
          <a:ln w="9360">
            <a:solidFill>
              <a:srgbClr val="000000"/>
            </a:solidFill>
            <a:miter/>
          </a:ln>
        </xdr:spPr>
        <xdr:style>
          <a:lnRef idx="0"/>
          <a:fillRef idx="0"/>
          <a:effectRef idx="0"/>
          <a:fontRef idx="minor"/>
        </xdr:style>
      </xdr:sp>
      <xdr:sp>
        <xdr:nvSpPr>
          <xdr:cNvPr id="112" name="Line 112"/>
          <xdr:cNvSpPr/>
        </xdr:nvSpPr>
        <xdr:spPr>
          <a:xfrm flipV="1">
            <a:off x="5754960" y="3181320"/>
            <a:ext cx="0" cy="95040"/>
          </a:xfrm>
          <a:prstGeom prst="line">
            <a:avLst/>
          </a:prstGeom>
          <a:ln w="9360">
            <a:solidFill>
              <a:srgbClr val="000000"/>
            </a:solidFill>
            <a:miter/>
          </a:ln>
        </xdr:spPr>
        <xdr:style>
          <a:lnRef idx="0"/>
          <a:fillRef idx="0"/>
          <a:effectRef idx="0"/>
          <a:fontRef idx="minor"/>
        </xdr:style>
      </xdr:sp>
      <xdr:sp>
        <xdr:nvSpPr>
          <xdr:cNvPr id="113" name="Line 113"/>
          <xdr:cNvSpPr/>
        </xdr:nvSpPr>
        <xdr:spPr>
          <a:xfrm>
            <a:off x="5754960" y="3657960"/>
            <a:ext cx="0" cy="95040"/>
          </a:xfrm>
          <a:prstGeom prst="line">
            <a:avLst/>
          </a:prstGeom>
          <a:ln w="9360">
            <a:solidFill>
              <a:srgbClr val="000000"/>
            </a:solidFill>
            <a:miter/>
          </a:ln>
        </xdr:spPr>
        <xdr:style>
          <a:lnRef idx="0"/>
          <a:fillRef idx="0"/>
          <a:effectRef idx="0"/>
          <a:fontRef idx="minor"/>
        </xdr:style>
      </xdr:sp>
      <xdr:sp>
        <xdr:nvSpPr>
          <xdr:cNvPr id="114" name="Line 114"/>
          <xdr:cNvSpPr/>
        </xdr:nvSpPr>
        <xdr:spPr>
          <a:xfrm flipV="1">
            <a:off x="3017520" y="1885680"/>
            <a:ext cx="0" cy="95040"/>
          </a:xfrm>
          <a:prstGeom prst="line">
            <a:avLst/>
          </a:prstGeom>
          <a:ln w="9360">
            <a:solidFill>
              <a:srgbClr val="000000"/>
            </a:solidFill>
            <a:miter/>
          </a:ln>
        </xdr:spPr>
        <xdr:style>
          <a:lnRef idx="0"/>
          <a:fillRef idx="0"/>
          <a:effectRef idx="0"/>
          <a:fontRef idx="minor"/>
        </xdr:style>
      </xdr:sp>
      <xdr:sp>
        <xdr:nvSpPr>
          <xdr:cNvPr id="115" name="Line 115"/>
          <xdr:cNvSpPr/>
        </xdr:nvSpPr>
        <xdr:spPr>
          <a:xfrm>
            <a:off x="3017520" y="2361960"/>
            <a:ext cx="0" cy="95040"/>
          </a:xfrm>
          <a:prstGeom prst="line">
            <a:avLst/>
          </a:prstGeom>
          <a:ln w="9360">
            <a:solidFill>
              <a:srgbClr val="000000"/>
            </a:solidFill>
            <a:miter/>
          </a:ln>
        </xdr:spPr>
        <xdr:style>
          <a:lnRef idx="0"/>
          <a:fillRef idx="0"/>
          <a:effectRef idx="0"/>
          <a:fontRef idx="minor"/>
        </xdr:style>
      </xdr:sp>
      <xdr:sp>
        <xdr:nvSpPr>
          <xdr:cNvPr id="116" name="Line 116"/>
          <xdr:cNvSpPr/>
        </xdr:nvSpPr>
        <xdr:spPr>
          <a:xfrm flipV="1">
            <a:off x="5754960" y="1885680"/>
            <a:ext cx="0" cy="95040"/>
          </a:xfrm>
          <a:prstGeom prst="line">
            <a:avLst/>
          </a:prstGeom>
          <a:ln w="9360">
            <a:solidFill>
              <a:srgbClr val="000000"/>
            </a:solidFill>
            <a:miter/>
          </a:ln>
        </xdr:spPr>
        <xdr:style>
          <a:lnRef idx="0"/>
          <a:fillRef idx="0"/>
          <a:effectRef idx="0"/>
          <a:fontRef idx="minor"/>
        </xdr:style>
      </xdr:sp>
      <xdr:sp>
        <xdr:nvSpPr>
          <xdr:cNvPr id="117" name="Line 117"/>
          <xdr:cNvSpPr/>
        </xdr:nvSpPr>
        <xdr:spPr>
          <a:xfrm>
            <a:off x="5754960" y="2361960"/>
            <a:ext cx="0" cy="95040"/>
          </a:xfrm>
          <a:prstGeom prst="line">
            <a:avLst/>
          </a:prstGeom>
          <a:ln w="9360">
            <a:solidFill>
              <a:srgbClr val="000000"/>
            </a:solidFill>
            <a:miter/>
          </a:ln>
        </xdr:spPr>
        <xdr:style>
          <a:lnRef idx="0"/>
          <a:fillRef idx="0"/>
          <a:effectRef idx="0"/>
          <a:fontRef idx="minor"/>
        </xdr:style>
      </xdr:sp>
      <xdr:sp>
        <xdr:nvSpPr>
          <xdr:cNvPr id="118" name="Line 118"/>
          <xdr:cNvSpPr/>
        </xdr:nvSpPr>
        <xdr:spPr>
          <a:xfrm flipH="1">
            <a:off x="2986920" y="2219400"/>
            <a:ext cx="29880" cy="0"/>
          </a:xfrm>
          <a:prstGeom prst="line">
            <a:avLst/>
          </a:prstGeom>
          <a:ln w="9360">
            <a:solidFill>
              <a:srgbClr val="000000"/>
            </a:solidFill>
            <a:miter/>
          </a:ln>
        </xdr:spPr>
        <xdr:style>
          <a:lnRef idx="0"/>
          <a:fillRef idx="0"/>
          <a:effectRef idx="0"/>
          <a:fontRef idx="minor"/>
        </xdr:style>
      </xdr:sp>
      <xdr:sp>
        <xdr:nvSpPr>
          <xdr:cNvPr id="119" name="Line 119"/>
          <xdr:cNvSpPr/>
        </xdr:nvSpPr>
        <xdr:spPr>
          <a:xfrm>
            <a:off x="3017520" y="2124000"/>
            <a:ext cx="29880" cy="0"/>
          </a:xfrm>
          <a:prstGeom prst="line">
            <a:avLst/>
          </a:prstGeom>
          <a:ln w="9360">
            <a:solidFill>
              <a:srgbClr val="000000"/>
            </a:solidFill>
            <a:miter/>
          </a:ln>
        </xdr:spPr>
        <xdr:style>
          <a:lnRef idx="0"/>
          <a:fillRef idx="0"/>
          <a:effectRef idx="0"/>
          <a:fontRef idx="minor"/>
        </xdr:style>
      </xdr:sp>
      <xdr:sp>
        <xdr:nvSpPr>
          <xdr:cNvPr id="120" name="Line 120"/>
          <xdr:cNvSpPr/>
        </xdr:nvSpPr>
        <xdr:spPr>
          <a:xfrm>
            <a:off x="5724720" y="2219400"/>
            <a:ext cx="29880" cy="0"/>
          </a:xfrm>
          <a:prstGeom prst="line">
            <a:avLst/>
          </a:prstGeom>
          <a:ln w="9360">
            <a:solidFill>
              <a:srgbClr val="000000"/>
            </a:solidFill>
            <a:miter/>
          </a:ln>
        </xdr:spPr>
        <xdr:style>
          <a:lnRef idx="0"/>
          <a:fillRef idx="0"/>
          <a:effectRef idx="0"/>
          <a:fontRef idx="minor"/>
        </xdr:style>
      </xdr:sp>
      <xdr:sp>
        <xdr:nvSpPr>
          <xdr:cNvPr id="121" name="Line 121"/>
          <xdr:cNvSpPr/>
        </xdr:nvSpPr>
        <xdr:spPr>
          <a:xfrm flipH="1">
            <a:off x="5754600" y="2124000"/>
            <a:ext cx="29880" cy="0"/>
          </a:xfrm>
          <a:prstGeom prst="line">
            <a:avLst/>
          </a:prstGeom>
          <a:ln w="9360">
            <a:solidFill>
              <a:srgbClr val="000000"/>
            </a:solidFill>
            <a:miter/>
          </a:ln>
        </xdr:spPr>
        <xdr:style>
          <a:lnRef idx="0"/>
          <a:fillRef idx="0"/>
          <a:effectRef idx="0"/>
          <a:fontRef idx="minor"/>
        </xdr:style>
      </xdr:sp>
      <xdr:sp>
        <xdr:nvSpPr>
          <xdr:cNvPr id="122" name="Line 122"/>
          <xdr:cNvSpPr/>
        </xdr:nvSpPr>
        <xdr:spPr>
          <a:xfrm flipV="1">
            <a:off x="2987280" y="2124000"/>
            <a:ext cx="60120" cy="95040"/>
          </a:xfrm>
          <a:prstGeom prst="line">
            <a:avLst/>
          </a:prstGeom>
          <a:ln w="9360">
            <a:solidFill>
              <a:srgbClr val="000000"/>
            </a:solidFill>
            <a:miter/>
          </a:ln>
        </xdr:spPr>
        <xdr:style>
          <a:lnRef idx="0"/>
          <a:fillRef idx="0"/>
          <a:effectRef idx="0"/>
          <a:fontRef idx="minor"/>
        </xdr:style>
      </xdr:sp>
      <xdr:sp>
        <xdr:nvSpPr>
          <xdr:cNvPr id="123" name="Line 123"/>
          <xdr:cNvSpPr/>
        </xdr:nvSpPr>
        <xdr:spPr>
          <a:xfrm flipV="1">
            <a:off x="5724720" y="2124000"/>
            <a:ext cx="60120" cy="95040"/>
          </a:xfrm>
          <a:prstGeom prst="line">
            <a:avLst/>
          </a:prstGeom>
          <a:ln w="9360">
            <a:solidFill>
              <a:srgbClr val="000000"/>
            </a:solidFill>
            <a:miter/>
          </a:ln>
        </xdr:spPr>
        <xdr:style>
          <a:lnRef idx="0"/>
          <a:fillRef idx="0"/>
          <a:effectRef idx="0"/>
          <a:fontRef idx="minor"/>
        </xdr:style>
      </xdr:sp>
      <xdr:sp>
        <xdr:nvSpPr>
          <xdr:cNvPr id="124" name="Line 124"/>
          <xdr:cNvSpPr/>
        </xdr:nvSpPr>
        <xdr:spPr>
          <a:xfrm>
            <a:off x="3017520" y="2181240"/>
            <a:ext cx="0" cy="28440"/>
          </a:xfrm>
          <a:prstGeom prst="line">
            <a:avLst/>
          </a:prstGeom>
          <a:ln w="9360">
            <a:solidFill>
              <a:srgbClr val="ffffff"/>
            </a:solidFill>
            <a:miter/>
          </a:ln>
        </xdr:spPr>
        <xdr:style>
          <a:lnRef idx="0"/>
          <a:fillRef idx="0"/>
          <a:effectRef idx="0"/>
          <a:fontRef idx="minor"/>
        </xdr:style>
      </xdr:sp>
      <xdr:sp>
        <xdr:nvSpPr>
          <xdr:cNvPr id="125" name="Line 125"/>
          <xdr:cNvSpPr/>
        </xdr:nvSpPr>
        <xdr:spPr>
          <a:xfrm>
            <a:off x="3017520" y="2124000"/>
            <a:ext cx="0" cy="37800"/>
          </a:xfrm>
          <a:prstGeom prst="line">
            <a:avLst/>
          </a:prstGeom>
          <a:ln w="9360">
            <a:solidFill>
              <a:srgbClr val="ffffff"/>
            </a:solidFill>
            <a:miter/>
          </a:ln>
        </xdr:spPr>
        <xdr:style>
          <a:lnRef idx="0"/>
          <a:fillRef idx="0"/>
          <a:effectRef idx="0"/>
          <a:fontRef idx="minor"/>
        </xdr:style>
      </xdr:sp>
      <xdr:sp>
        <xdr:nvSpPr>
          <xdr:cNvPr id="126" name="Line 126"/>
          <xdr:cNvSpPr/>
        </xdr:nvSpPr>
        <xdr:spPr>
          <a:xfrm>
            <a:off x="5754960" y="2124000"/>
            <a:ext cx="0" cy="37800"/>
          </a:xfrm>
          <a:prstGeom prst="line">
            <a:avLst/>
          </a:prstGeom>
          <a:ln w="9360">
            <a:solidFill>
              <a:srgbClr val="ffffff"/>
            </a:solidFill>
            <a:miter/>
          </a:ln>
        </xdr:spPr>
        <xdr:style>
          <a:lnRef idx="0"/>
          <a:fillRef idx="0"/>
          <a:effectRef idx="0"/>
          <a:fontRef idx="minor"/>
        </xdr:style>
      </xdr:sp>
      <xdr:sp>
        <xdr:nvSpPr>
          <xdr:cNvPr id="127" name="Line 127"/>
          <xdr:cNvSpPr/>
        </xdr:nvSpPr>
        <xdr:spPr>
          <a:xfrm>
            <a:off x="5754960" y="2181240"/>
            <a:ext cx="0" cy="28440"/>
          </a:xfrm>
          <a:prstGeom prst="line">
            <a:avLst/>
          </a:prstGeom>
          <a:ln w="9360">
            <a:solidFill>
              <a:srgbClr val="ffffff"/>
            </a:solidFill>
            <a:miter/>
          </a:ln>
        </xdr:spPr>
        <xdr:style>
          <a:lnRef idx="0"/>
          <a:fillRef idx="0"/>
          <a:effectRef idx="0"/>
          <a:fontRef idx="minor"/>
        </xdr:style>
      </xdr:sp>
      <xdr:sp>
        <xdr:nvSpPr>
          <xdr:cNvPr id="128" name="Line 128"/>
          <xdr:cNvSpPr/>
        </xdr:nvSpPr>
        <xdr:spPr>
          <a:xfrm flipH="1">
            <a:off x="2986920" y="3515040"/>
            <a:ext cx="29880" cy="0"/>
          </a:xfrm>
          <a:prstGeom prst="line">
            <a:avLst/>
          </a:prstGeom>
          <a:ln w="9360">
            <a:solidFill>
              <a:srgbClr val="000000"/>
            </a:solidFill>
            <a:miter/>
          </a:ln>
        </xdr:spPr>
        <xdr:style>
          <a:lnRef idx="0"/>
          <a:fillRef idx="0"/>
          <a:effectRef idx="0"/>
          <a:fontRef idx="minor"/>
        </xdr:style>
      </xdr:sp>
      <xdr:sp>
        <xdr:nvSpPr>
          <xdr:cNvPr id="129" name="Line 129"/>
          <xdr:cNvSpPr/>
        </xdr:nvSpPr>
        <xdr:spPr>
          <a:xfrm flipH="1">
            <a:off x="3017160" y="3419640"/>
            <a:ext cx="29880" cy="0"/>
          </a:xfrm>
          <a:prstGeom prst="line">
            <a:avLst/>
          </a:prstGeom>
          <a:ln w="9360">
            <a:solidFill>
              <a:srgbClr val="000000"/>
            </a:solidFill>
            <a:miter/>
          </a:ln>
        </xdr:spPr>
        <xdr:style>
          <a:lnRef idx="0"/>
          <a:fillRef idx="0"/>
          <a:effectRef idx="0"/>
          <a:fontRef idx="minor"/>
        </xdr:style>
      </xdr:sp>
      <xdr:sp>
        <xdr:nvSpPr>
          <xdr:cNvPr id="130" name="Line 130"/>
          <xdr:cNvSpPr/>
        </xdr:nvSpPr>
        <xdr:spPr>
          <a:xfrm flipH="1">
            <a:off x="2986920" y="3419640"/>
            <a:ext cx="60120" cy="95040"/>
          </a:xfrm>
          <a:prstGeom prst="line">
            <a:avLst/>
          </a:prstGeom>
          <a:ln w="9360">
            <a:solidFill>
              <a:srgbClr val="000000"/>
            </a:solidFill>
            <a:miter/>
          </a:ln>
        </xdr:spPr>
        <xdr:style>
          <a:lnRef idx="0"/>
          <a:fillRef idx="0"/>
          <a:effectRef idx="0"/>
          <a:fontRef idx="minor"/>
        </xdr:style>
      </xdr:sp>
      <xdr:sp>
        <xdr:nvSpPr>
          <xdr:cNvPr id="131" name="Line 131"/>
          <xdr:cNvSpPr/>
        </xdr:nvSpPr>
        <xdr:spPr>
          <a:xfrm>
            <a:off x="3017520" y="3476880"/>
            <a:ext cx="0" cy="28440"/>
          </a:xfrm>
          <a:prstGeom prst="line">
            <a:avLst/>
          </a:prstGeom>
          <a:ln w="9360">
            <a:solidFill>
              <a:srgbClr val="c0c0c0"/>
            </a:solidFill>
            <a:miter/>
          </a:ln>
        </xdr:spPr>
        <xdr:style>
          <a:lnRef idx="0"/>
          <a:fillRef idx="0"/>
          <a:effectRef idx="0"/>
          <a:fontRef idx="minor"/>
        </xdr:style>
      </xdr:sp>
      <xdr:sp>
        <xdr:nvSpPr>
          <xdr:cNvPr id="132" name="Line 132"/>
          <xdr:cNvSpPr/>
        </xdr:nvSpPr>
        <xdr:spPr>
          <a:xfrm>
            <a:off x="3017520" y="3429000"/>
            <a:ext cx="0" cy="28440"/>
          </a:xfrm>
          <a:prstGeom prst="line">
            <a:avLst/>
          </a:prstGeom>
          <a:ln w="9360">
            <a:solidFill>
              <a:srgbClr val="ffffff"/>
            </a:solidFill>
            <a:miter/>
          </a:ln>
        </xdr:spPr>
        <xdr:style>
          <a:lnRef idx="0"/>
          <a:fillRef idx="0"/>
          <a:effectRef idx="0"/>
          <a:fontRef idx="minor"/>
        </xdr:style>
      </xdr:sp>
      <xdr:sp>
        <xdr:nvSpPr>
          <xdr:cNvPr id="133" name="Line 133"/>
          <xdr:cNvSpPr/>
        </xdr:nvSpPr>
        <xdr:spPr>
          <a:xfrm flipH="1">
            <a:off x="3017160" y="3409920"/>
            <a:ext cx="60120" cy="95040"/>
          </a:xfrm>
          <a:prstGeom prst="line">
            <a:avLst/>
          </a:prstGeom>
          <a:ln w="12600">
            <a:solidFill>
              <a:srgbClr val="c0c0c0"/>
            </a:solidFill>
            <a:miter/>
          </a:ln>
        </xdr:spPr>
        <xdr:style>
          <a:lnRef idx="0"/>
          <a:fillRef idx="0"/>
          <a:effectRef idx="0"/>
          <a:fontRef idx="minor"/>
        </xdr:style>
      </xdr:sp>
      <xdr:sp>
        <xdr:nvSpPr>
          <xdr:cNvPr id="134" name="Line 134"/>
          <xdr:cNvSpPr/>
        </xdr:nvSpPr>
        <xdr:spPr>
          <a:xfrm flipH="1">
            <a:off x="2966760" y="3429000"/>
            <a:ext cx="60120" cy="95040"/>
          </a:xfrm>
          <a:prstGeom prst="line">
            <a:avLst/>
          </a:prstGeom>
          <a:ln w="9360">
            <a:solidFill>
              <a:srgbClr val="ffffff"/>
            </a:solidFill>
            <a:miter/>
          </a:ln>
        </xdr:spPr>
        <xdr:style>
          <a:lnRef idx="0"/>
          <a:fillRef idx="0"/>
          <a:effectRef idx="0"/>
          <a:fontRef idx="minor"/>
        </xdr:style>
      </xdr:sp>
      <xdr:sp>
        <xdr:nvSpPr>
          <xdr:cNvPr id="135" name="Line 135"/>
          <xdr:cNvSpPr/>
        </xdr:nvSpPr>
        <xdr:spPr>
          <a:xfrm flipV="1">
            <a:off x="5734800" y="3419640"/>
            <a:ext cx="50040" cy="85680"/>
          </a:xfrm>
          <a:prstGeom prst="line">
            <a:avLst/>
          </a:prstGeom>
          <a:ln w="9360">
            <a:solidFill>
              <a:srgbClr val="000000"/>
            </a:solidFill>
            <a:miter/>
          </a:ln>
        </xdr:spPr>
        <xdr:style>
          <a:lnRef idx="0"/>
          <a:fillRef idx="0"/>
          <a:effectRef idx="0"/>
          <a:fontRef idx="minor"/>
        </xdr:style>
      </xdr:sp>
      <xdr:sp>
        <xdr:nvSpPr>
          <xdr:cNvPr id="136" name="Line 136"/>
          <xdr:cNvSpPr/>
        </xdr:nvSpPr>
        <xdr:spPr>
          <a:xfrm>
            <a:off x="5724720" y="3515040"/>
            <a:ext cx="29880" cy="0"/>
          </a:xfrm>
          <a:prstGeom prst="line">
            <a:avLst/>
          </a:prstGeom>
          <a:ln w="9360">
            <a:solidFill>
              <a:srgbClr val="000000"/>
            </a:solidFill>
            <a:miter/>
          </a:ln>
        </xdr:spPr>
        <xdr:style>
          <a:lnRef idx="0"/>
          <a:fillRef idx="0"/>
          <a:effectRef idx="0"/>
          <a:fontRef idx="minor"/>
        </xdr:style>
      </xdr:sp>
      <xdr:sp>
        <xdr:nvSpPr>
          <xdr:cNvPr id="137" name="Line 137"/>
          <xdr:cNvSpPr/>
        </xdr:nvSpPr>
        <xdr:spPr>
          <a:xfrm>
            <a:off x="5754960" y="3419640"/>
            <a:ext cx="29880" cy="0"/>
          </a:xfrm>
          <a:prstGeom prst="line">
            <a:avLst/>
          </a:prstGeom>
          <a:ln w="9360">
            <a:solidFill>
              <a:srgbClr val="000000"/>
            </a:solidFill>
            <a:miter/>
          </a:ln>
        </xdr:spPr>
        <xdr:style>
          <a:lnRef idx="0"/>
          <a:fillRef idx="0"/>
          <a:effectRef idx="0"/>
          <a:fontRef idx="minor"/>
        </xdr:style>
      </xdr:sp>
      <xdr:sp>
        <xdr:nvSpPr>
          <xdr:cNvPr id="138" name="Line 138"/>
          <xdr:cNvSpPr/>
        </xdr:nvSpPr>
        <xdr:spPr>
          <a:xfrm>
            <a:off x="5754960" y="3429000"/>
            <a:ext cx="0" cy="28440"/>
          </a:xfrm>
          <a:prstGeom prst="line">
            <a:avLst/>
          </a:prstGeom>
          <a:ln w="9360">
            <a:solidFill>
              <a:srgbClr val="c0c0c0"/>
            </a:solidFill>
            <a:miter/>
          </a:ln>
        </xdr:spPr>
        <xdr:style>
          <a:lnRef idx="0"/>
          <a:fillRef idx="0"/>
          <a:effectRef idx="0"/>
          <a:fontRef idx="minor"/>
        </xdr:style>
      </xdr:sp>
      <xdr:sp>
        <xdr:nvSpPr>
          <xdr:cNvPr id="139" name="Line 139"/>
          <xdr:cNvSpPr/>
        </xdr:nvSpPr>
        <xdr:spPr>
          <a:xfrm>
            <a:off x="5754960" y="3486240"/>
            <a:ext cx="0" cy="18720"/>
          </a:xfrm>
          <a:prstGeom prst="line">
            <a:avLst/>
          </a:prstGeom>
          <a:ln w="9360">
            <a:solidFill>
              <a:srgbClr val="ffffff"/>
            </a:solidFill>
            <a:miter/>
          </a:ln>
        </xdr:spPr>
        <xdr:style>
          <a:lnRef idx="0"/>
          <a:fillRef idx="0"/>
          <a:effectRef idx="0"/>
          <a:fontRef idx="minor"/>
        </xdr:style>
      </xdr:sp>
      <xdr:sp>
        <xdr:nvSpPr>
          <xdr:cNvPr id="140" name="Line 140"/>
          <xdr:cNvSpPr/>
        </xdr:nvSpPr>
        <xdr:spPr>
          <a:xfrm flipV="1">
            <a:off x="5704560" y="3429000"/>
            <a:ext cx="60120" cy="95040"/>
          </a:xfrm>
          <a:prstGeom prst="line">
            <a:avLst/>
          </a:prstGeom>
          <a:ln w="9360">
            <a:solidFill>
              <a:srgbClr val="c0c0c0"/>
            </a:solidFill>
            <a:miter/>
          </a:ln>
        </xdr:spPr>
        <xdr:style>
          <a:lnRef idx="0"/>
          <a:fillRef idx="0"/>
          <a:effectRef idx="0"/>
          <a:fontRef idx="minor"/>
        </xdr:style>
      </xdr:sp>
      <xdr:sp>
        <xdr:nvSpPr>
          <xdr:cNvPr id="141" name="Text Box 141"/>
          <xdr:cNvSpPr/>
        </xdr:nvSpPr>
        <xdr:spPr>
          <a:xfrm>
            <a:off x="3782520" y="1562040"/>
            <a:ext cx="140760" cy="1332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ff"/>
                </a:solidFill>
                <a:latin typeface="Arial"/>
              </a:rPr>
              <a:t>P</a:t>
            </a:r>
            <a:endParaRPr b="0" lang="en-US" sz="800" spc="-1" strike="noStrike">
              <a:latin typeface="Times New Roman"/>
            </a:endParaRPr>
          </a:p>
        </xdr:txBody>
      </xdr:sp>
      <xdr:sp>
        <xdr:nvSpPr>
          <xdr:cNvPr id="142" name="Text Box 142"/>
          <xdr:cNvSpPr/>
        </xdr:nvSpPr>
        <xdr:spPr>
          <a:xfrm>
            <a:off x="4939920" y="1562040"/>
            <a:ext cx="140760" cy="1332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ff"/>
                </a:solidFill>
                <a:latin typeface="Arial"/>
              </a:rPr>
              <a:t>P</a:t>
            </a:r>
            <a:endParaRPr b="0" lang="en-US" sz="800" spc="-1" strike="noStrike">
              <a:latin typeface="Times New Roman"/>
            </a:endParaRPr>
          </a:p>
        </xdr:txBody>
      </xdr:sp>
      <xdr:sp>
        <xdr:nvSpPr>
          <xdr:cNvPr id="143" name="Text Box 143"/>
          <xdr:cNvSpPr/>
        </xdr:nvSpPr>
        <xdr:spPr>
          <a:xfrm>
            <a:off x="4718520" y="1190520"/>
            <a:ext cx="392400" cy="133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ff"/>
                </a:solidFill>
                <a:latin typeface="Arial"/>
              </a:rPr>
              <a:t>Wheel</a:t>
            </a:r>
            <a:endParaRPr b="0" lang="en-US" sz="800" spc="-1" strike="noStrike">
              <a:latin typeface="Times New Roman"/>
            </a:endParaRPr>
          </a:p>
        </xdr:txBody>
      </xdr:sp>
      <xdr:sp>
        <xdr:nvSpPr>
          <xdr:cNvPr id="144" name="Text Box 144"/>
          <xdr:cNvSpPr/>
        </xdr:nvSpPr>
        <xdr:spPr>
          <a:xfrm>
            <a:off x="3621240" y="1190520"/>
            <a:ext cx="392400" cy="133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ff"/>
                </a:solidFill>
                <a:latin typeface="Arial"/>
              </a:rPr>
              <a:t>Post</a:t>
            </a:r>
            <a:endParaRPr b="0" lang="en-US" sz="800" spc="-1" strike="noStrike">
              <a:latin typeface="Times New Roman"/>
            </a:endParaRPr>
          </a:p>
        </xdr:txBody>
      </xdr:sp>
      <xdr:sp>
        <xdr:nvSpPr>
          <xdr:cNvPr id="145" name="Text Box 145"/>
          <xdr:cNvSpPr/>
        </xdr:nvSpPr>
        <xdr:spPr>
          <a:xfrm>
            <a:off x="5513400" y="2809800"/>
            <a:ext cx="865440" cy="133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ff"/>
                </a:solidFill>
                <a:latin typeface="Arial"/>
              </a:rPr>
              <a:t>Direction of pour</a:t>
            </a:r>
            <a:endParaRPr b="0" lang="en-US" sz="800" spc="-1" strike="noStrike">
              <a:latin typeface="Times New Roman"/>
            </a:endParaRPr>
          </a:p>
        </xdr:txBody>
      </xdr:sp>
      <xdr:sp>
        <xdr:nvSpPr>
          <xdr:cNvPr id="146" name="Line 146"/>
          <xdr:cNvSpPr/>
        </xdr:nvSpPr>
        <xdr:spPr>
          <a:xfrm flipH="1">
            <a:off x="5423040" y="2943360"/>
            <a:ext cx="905760" cy="0"/>
          </a:xfrm>
          <a:prstGeom prst="line">
            <a:avLst/>
          </a:prstGeom>
          <a:ln w="9360">
            <a:solidFill>
              <a:srgbClr val="000000"/>
            </a:solidFill>
            <a:miter/>
            <a:tailEnd len="sm" type="stealth" w="sm"/>
          </a:ln>
        </xdr:spPr>
        <xdr:style>
          <a:lnRef idx="0"/>
          <a:fillRef idx="0"/>
          <a:effectRef idx="0"/>
          <a:fontRef idx="minor"/>
        </xdr:style>
      </xdr:sp>
    </xdr:grpSp>
    <xdr:clientData/>
  </xdr:twoCellAnchor>
  <xdr:twoCellAnchor editAs="oneCell">
    <xdr:from>
      <xdr:col>40</xdr:col>
      <xdr:colOff>0</xdr:colOff>
      <xdr:row>10</xdr:row>
      <xdr:rowOff>0</xdr:rowOff>
    </xdr:from>
    <xdr:to>
      <xdr:col>44</xdr:col>
      <xdr:colOff>720</xdr:colOff>
      <xdr:row>13</xdr:row>
      <xdr:rowOff>162000</xdr:rowOff>
    </xdr:to>
    <xdr:sp>
      <xdr:nvSpPr>
        <xdr:cNvPr id="147" name="Rectangle 147"/>
        <xdr:cNvSpPr/>
      </xdr:nvSpPr>
      <xdr:spPr>
        <a:xfrm>
          <a:off x="7202880" y="1657440"/>
          <a:ext cx="2576160" cy="647640"/>
        </a:xfrm>
        <a:prstGeom prst="rect">
          <a:avLst/>
        </a:prstGeom>
        <a:noFill/>
        <a:ln w="9360">
          <a:solidFill>
            <a:srgbClr val="000000"/>
          </a:solidFill>
          <a:miter/>
        </a:ln>
        <a:effectLst>
          <a:outerShdw dist="107932" dir="2700000" blurRad="0" rotWithShape="0">
            <a:srgbClr val="7f7f7f"/>
          </a:outerShdw>
        </a:effectLst>
      </xdr:spPr>
      <xdr:style>
        <a:lnRef idx="0"/>
        <a:fillRef idx="0"/>
        <a:effectRef idx="0"/>
        <a:fontRef idx="minor"/>
      </xdr:style>
    </xdr:sp>
    <xdr:clientData/>
  </xdr:twoCellAnchor>
  <xdr:twoCellAnchor editAs="oneCell">
    <xdr:from>
      <xdr:col>40</xdr:col>
      <xdr:colOff>0</xdr:colOff>
      <xdr:row>30</xdr:row>
      <xdr:rowOff>0</xdr:rowOff>
    </xdr:from>
    <xdr:to>
      <xdr:col>46</xdr:col>
      <xdr:colOff>720</xdr:colOff>
      <xdr:row>31</xdr:row>
      <xdr:rowOff>162000</xdr:rowOff>
    </xdr:to>
    <xdr:sp>
      <xdr:nvSpPr>
        <xdr:cNvPr id="148" name="Rectangle 159"/>
        <xdr:cNvSpPr/>
      </xdr:nvSpPr>
      <xdr:spPr>
        <a:xfrm>
          <a:off x="7202880" y="4896000"/>
          <a:ext cx="3863880" cy="323640"/>
        </a:xfrm>
        <a:prstGeom prst="rect">
          <a:avLst/>
        </a:prstGeom>
        <a:noFill/>
        <a:ln w="9360">
          <a:solidFill>
            <a:srgbClr val="000000"/>
          </a:solidFill>
          <a:miter/>
        </a:ln>
        <a:effectLst>
          <a:outerShdw dist="107932" dir="2700000" blurRad="0" rotWithShape="0">
            <a:srgbClr val="7f7f7f"/>
          </a:outerShdw>
        </a:effectLst>
      </xdr:spPr>
      <xdr:style>
        <a:lnRef idx="0"/>
        <a:fillRef idx="0"/>
        <a:effectRef idx="0"/>
        <a:fontRef idx="minor"/>
      </xdr:style>
    </xdr:sp>
    <xdr:clientData/>
  </xdr:twoCellAnchor>
  <xdr:twoCellAnchor editAs="oneCell">
    <xdr:from>
      <xdr:col>39</xdr:col>
      <xdr:colOff>302040</xdr:colOff>
      <xdr:row>56</xdr:row>
      <xdr:rowOff>28440</xdr:rowOff>
    </xdr:from>
    <xdr:to>
      <xdr:col>50</xdr:col>
      <xdr:colOff>81000</xdr:colOff>
      <xdr:row>74</xdr:row>
      <xdr:rowOff>75960</xdr:rowOff>
    </xdr:to>
    <xdr:grpSp>
      <xdr:nvGrpSpPr>
        <xdr:cNvPr id="149" name="Group 1"/>
        <xdr:cNvGrpSpPr/>
      </xdr:nvGrpSpPr>
      <xdr:grpSpPr>
        <a:xfrm>
          <a:off x="6860880" y="9134280"/>
          <a:ext cx="6861960" cy="2962080"/>
          <a:chOff x="6860880" y="9134280"/>
          <a:chExt cx="6861960" cy="2962080"/>
        </a:xfrm>
      </xdr:grpSpPr>
      <xdr:sp>
        <xdr:nvSpPr>
          <xdr:cNvPr id="150" name="TextBox 150"/>
          <xdr:cNvSpPr/>
        </xdr:nvSpPr>
        <xdr:spPr>
          <a:xfrm>
            <a:off x="6860880" y="11001240"/>
            <a:ext cx="955800" cy="4381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ff"/>
                </a:solidFill>
                <a:latin typeface="Arial"/>
              </a:rPr>
              <a:t>Set Value = 1</a:t>
            </a:r>
            <a:endParaRPr b="0" lang="en-US" sz="900" spc="-1" strike="noStrike">
              <a:latin typeface="Times New Roman"/>
            </a:endParaRPr>
          </a:p>
          <a:p>
            <a:r>
              <a:rPr b="0" lang="en-US" sz="900" spc="-1" strike="noStrike">
                <a:solidFill>
                  <a:srgbClr val="0000ff"/>
                </a:solidFill>
                <a:latin typeface="Arial"/>
              </a:rPr>
              <a:t>     </a:t>
            </a:r>
            <a:r>
              <a:rPr b="0" lang="en-US" sz="900" spc="-1" strike="noStrike">
                <a:solidFill>
                  <a:srgbClr val="0000ff"/>
                </a:solidFill>
                <a:latin typeface="Arial"/>
              </a:rPr>
              <a:t>("Unity")</a:t>
            </a:r>
            <a:endParaRPr b="0" lang="en-US" sz="900" spc="-1" strike="noStrike">
              <a:latin typeface="Times New Roman"/>
            </a:endParaRPr>
          </a:p>
        </xdr:txBody>
      </xdr:sp>
      <xdr:sp>
        <xdr:nvSpPr>
          <xdr:cNvPr id="151" name="Isosceles Triangle 150"/>
          <xdr:cNvSpPr/>
        </xdr:nvSpPr>
        <xdr:spPr>
          <a:xfrm rot="10800000">
            <a:off x="7202880" y="10458000"/>
            <a:ext cx="1448640" cy="457200"/>
          </a:xfrm>
          <a:prstGeom prst="triangle">
            <a:avLst>
              <a:gd name="adj" fmla="val 50000"/>
            </a:avLst>
          </a:prstGeom>
          <a:noFill/>
          <a:ln w="9360">
            <a:solidFill>
              <a:srgbClr val="000000"/>
            </a:solidFill>
            <a:round/>
          </a:ln>
        </xdr:spPr>
        <xdr:style>
          <a:lnRef idx="0"/>
          <a:fillRef idx="0"/>
          <a:effectRef idx="0"/>
          <a:fontRef idx="minor"/>
        </xdr:style>
      </xdr:sp>
      <xdr:sp>
        <xdr:nvSpPr>
          <xdr:cNvPr id="152" name="Isosceles Triangle 151"/>
          <xdr:cNvSpPr/>
        </xdr:nvSpPr>
        <xdr:spPr>
          <a:xfrm rot="10800000">
            <a:off x="8108280" y="10458000"/>
            <a:ext cx="1448640" cy="457200"/>
          </a:xfrm>
          <a:prstGeom prst="triangle">
            <a:avLst>
              <a:gd name="adj" fmla="val 50000"/>
            </a:avLst>
          </a:prstGeom>
          <a:noFill/>
          <a:ln w="9360">
            <a:solidFill>
              <a:srgbClr val="000000"/>
            </a:solidFill>
            <a:round/>
          </a:ln>
        </xdr:spPr>
        <xdr:style>
          <a:lnRef idx="0"/>
          <a:fillRef idx="0"/>
          <a:effectRef idx="0"/>
          <a:fontRef idx="minor"/>
        </xdr:style>
      </xdr:sp>
      <xdr:sp>
        <xdr:nvSpPr>
          <xdr:cNvPr id="153" name="Straight Connector 152"/>
          <xdr:cNvSpPr/>
        </xdr:nvSpPr>
        <xdr:spPr>
          <a:xfrm flipV="1">
            <a:off x="7927200" y="9628920"/>
            <a:ext cx="0" cy="819000"/>
          </a:xfrm>
          <a:prstGeom prst="line">
            <a:avLst/>
          </a:prstGeom>
          <a:ln w="9360">
            <a:solidFill>
              <a:srgbClr val="000000"/>
            </a:solidFill>
            <a:miter/>
            <a:headEnd len="med" type="triangle" w="med"/>
          </a:ln>
        </xdr:spPr>
        <xdr:style>
          <a:lnRef idx="0"/>
          <a:fillRef idx="0"/>
          <a:effectRef idx="0"/>
          <a:fontRef idx="minor"/>
        </xdr:style>
      </xdr:sp>
      <xdr:sp>
        <xdr:nvSpPr>
          <xdr:cNvPr id="154" name="Straight Connector 153"/>
          <xdr:cNvSpPr/>
        </xdr:nvSpPr>
        <xdr:spPr>
          <a:xfrm flipV="1">
            <a:off x="8832960" y="9628920"/>
            <a:ext cx="0" cy="819000"/>
          </a:xfrm>
          <a:prstGeom prst="line">
            <a:avLst/>
          </a:prstGeom>
          <a:ln w="9360">
            <a:solidFill>
              <a:srgbClr val="000000"/>
            </a:solidFill>
            <a:miter/>
            <a:headEnd len="med" type="triangle" w="med"/>
          </a:ln>
        </xdr:spPr>
        <xdr:style>
          <a:lnRef idx="0"/>
          <a:fillRef idx="0"/>
          <a:effectRef idx="0"/>
          <a:fontRef idx="minor"/>
        </xdr:style>
      </xdr:sp>
      <xdr:sp>
        <xdr:nvSpPr>
          <xdr:cNvPr id="155" name="Straight Connector 154"/>
          <xdr:cNvSpPr/>
        </xdr:nvSpPr>
        <xdr:spPr>
          <a:xfrm flipV="1">
            <a:off x="8651880" y="9953280"/>
            <a:ext cx="0" cy="457200"/>
          </a:xfrm>
          <a:prstGeom prst="line">
            <a:avLst/>
          </a:prstGeom>
          <a:ln w="9360">
            <a:solidFill>
              <a:srgbClr val="000000"/>
            </a:solidFill>
            <a:miter/>
          </a:ln>
        </xdr:spPr>
        <xdr:style>
          <a:lnRef idx="0"/>
          <a:fillRef idx="0"/>
          <a:effectRef idx="0"/>
          <a:fontRef idx="minor"/>
        </xdr:style>
      </xdr:sp>
      <xdr:sp>
        <xdr:nvSpPr>
          <xdr:cNvPr id="156" name="Straight Connector 155"/>
          <xdr:cNvSpPr/>
        </xdr:nvSpPr>
        <xdr:spPr>
          <a:xfrm>
            <a:off x="7927200" y="9772200"/>
            <a:ext cx="905400" cy="0"/>
          </a:xfrm>
          <a:prstGeom prst="line">
            <a:avLst/>
          </a:prstGeom>
          <a:ln w="9360">
            <a:solidFill>
              <a:srgbClr val="000000"/>
            </a:solidFill>
            <a:miter/>
            <a:headEnd len="med" type="stealth" w="sm"/>
            <a:tailEnd len="med" type="stealth" w="sm"/>
          </a:ln>
        </xdr:spPr>
        <xdr:style>
          <a:lnRef idx="0"/>
          <a:fillRef idx="0"/>
          <a:effectRef idx="0"/>
          <a:fontRef idx="minor"/>
        </xdr:style>
      </xdr:sp>
      <xdr:sp>
        <xdr:nvSpPr>
          <xdr:cNvPr id="157" name="Straight Connector 156"/>
          <xdr:cNvSpPr/>
        </xdr:nvSpPr>
        <xdr:spPr>
          <a:xfrm>
            <a:off x="7927200" y="10096200"/>
            <a:ext cx="724320" cy="0"/>
          </a:xfrm>
          <a:prstGeom prst="line">
            <a:avLst/>
          </a:prstGeom>
          <a:ln w="9360">
            <a:solidFill>
              <a:srgbClr val="000000"/>
            </a:solidFill>
            <a:miter/>
            <a:headEnd len="med" type="stealth" w="sm"/>
            <a:tailEnd len="med" type="stealth" w="sm"/>
          </a:ln>
        </xdr:spPr>
        <xdr:style>
          <a:lnRef idx="0"/>
          <a:fillRef idx="0"/>
          <a:effectRef idx="0"/>
          <a:fontRef idx="minor"/>
        </xdr:style>
      </xdr:sp>
      <xdr:sp>
        <xdr:nvSpPr>
          <xdr:cNvPr id="158" name="Straight Connector 157"/>
          <xdr:cNvSpPr/>
        </xdr:nvSpPr>
        <xdr:spPr>
          <a:xfrm flipV="1">
            <a:off x="8108280" y="10515240"/>
            <a:ext cx="0" cy="838080"/>
          </a:xfrm>
          <a:prstGeom prst="line">
            <a:avLst/>
          </a:prstGeom>
          <a:ln w="9360">
            <a:solidFill>
              <a:srgbClr val="000000"/>
            </a:solidFill>
            <a:miter/>
          </a:ln>
        </xdr:spPr>
        <xdr:style>
          <a:lnRef idx="0"/>
          <a:fillRef idx="0"/>
          <a:effectRef idx="0"/>
          <a:fontRef idx="minor"/>
        </xdr:style>
      </xdr:sp>
      <xdr:sp>
        <xdr:nvSpPr>
          <xdr:cNvPr id="159" name="Straight Connector 158"/>
          <xdr:cNvSpPr/>
        </xdr:nvSpPr>
        <xdr:spPr>
          <a:xfrm flipV="1">
            <a:off x="8651880" y="10515240"/>
            <a:ext cx="0" cy="838080"/>
          </a:xfrm>
          <a:prstGeom prst="line">
            <a:avLst/>
          </a:prstGeom>
          <a:ln w="9360">
            <a:solidFill>
              <a:srgbClr val="000000"/>
            </a:solidFill>
            <a:miter/>
          </a:ln>
        </xdr:spPr>
        <xdr:style>
          <a:lnRef idx="0"/>
          <a:fillRef idx="0"/>
          <a:effectRef idx="0"/>
          <a:fontRef idx="minor"/>
        </xdr:style>
      </xdr:sp>
      <xdr:sp>
        <xdr:nvSpPr>
          <xdr:cNvPr id="160" name="Straight Connector 159"/>
          <xdr:cNvSpPr/>
        </xdr:nvSpPr>
        <xdr:spPr>
          <a:xfrm>
            <a:off x="8118360" y="11229840"/>
            <a:ext cx="533160" cy="0"/>
          </a:xfrm>
          <a:prstGeom prst="line">
            <a:avLst/>
          </a:prstGeom>
          <a:ln w="9360">
            <a:solidFill>
              <a:srgbClr val="000000"/>
            </a:solidFill>
            <a:miter/>
            <a:headEnd len="med" type="stealth" w="sm"/>
            <a:tailEnd len="med" type="stealth" w="sm"/>
          </a:ln>
        </xdr:spPr>
        <xdr:style>
          <a:lnRef idx="0"/>
          <a:fillRef idx="0"/>
          <a:effectRef idx="0"/>
          <a:fontRef idx="minor"/>
        </xdr:style>
      </xdr:sp>
      <xdr:sp>
        <xdr:nvSpPr>
          <xdr:cNvPr id="161" name="Oval 161"/>
          <xdr:cNvSpPr/>
        </xdr:nvSpPr>
        <xdr:spPr>
          <a:xfrm>
            <a:off x="10292040" y="9686520"/>
            <a:ext cx="1448640" cy="1371600"/>
          </a:xfrm>
          <a:prstGeom prst="ellipse">
            <a:avLst/>
          </a:prstGeom>
          <a:noFill/>
          <a:ln w="9360">
            <a:solidFill>
              <a:srgbClr val="000000"/>
            </a:solidFill>
            <a:miter/>
          </a:ln>
        </xdr:spPr>
        <xdr:style>
          <a:lnRef idx="0"/>
          <a:fillRef idx="0"/>
          <a:effectRef idx="0"/>
          <a:fontRef idx="minor"/>
        </xdr:style>
      </xdr:sp>
      <xdr:sp>
        <xdr:nvSpPr>
          <xdr:cNvPr id="162" name="Oval 162"/>
          <xdr:cNvSpPr/>
        </xdr:nvSpPr>
        <xdr:spPr>
          <a:xfrm>
            <a:off x="11207520" y="9686520"/>
            <a:ext cx="1448640" cy="1371600"/>
          </a:xfrm>
          <a:prstGeom prst="ellipse">
            <a:avLst/>
          </a:prstGeom>
          <a:noFill/>
          <a:ln w="9360">
            <a:solidFill>
              <a:srgbClr val="000000"/>
            </a:solidFill>
            <a:miter/>
          </a:ln>
        </xdr:spPr>
        <xdr:style>
          <a:lnRef idx="0"/>
          <a:fillRef idx="0"/>
          <a:effectRef idx="0"/>
          <a:fontRef idx="minor"/>
        </xdr:style>
      </xdr:sp>
      <xdr:sp>
        <xdr:nvSpPr>
          <xdr:cNvPr id="163" name="Straight Connector 163"/>
          <xdr:cNvSpPr/>
        </xdr:nvSpPr>
        <xdr:spPr>
          <a:xfrm>
            <a:off x="11207520" y="10562760"/>
            <a:ext cx="0" cy="1123920"/>
          </a:xfrm>
          <a:prstGeom prst="line">
            <a:avLst/>
          </a:prstGeom>
          <a:ln w="9360">
            <a:solidFill>
              <a:srgbClr val="000000"/>
            </a:solidFill>
            <a:miter/>
          </a:ln>
        </xdr:spPr>
        <xdr:style>
          <a:lnRef idx="0"/>
          <a:fillRef idx="0"/>
          <a:effectRef idx="0"/>
          <a:fontRef idx="minor"/>
        </xdr:style>
      </xdr:sp>
      <xdr:sp>
        <xdr:nvSpPr>
          <xdr:cNvPr id="164" name="Straight Connector 164"/>
          <xdr:cNvSpPr/>
        </xdr:nvSpPr>
        <xdr:spPr>
          <a:xfrm>
            <a:off x="11740680" y="10572480"/>
            <a:ext cx="0" cy="1123920"/>
          </a:xfrm>
          <a:prstGeom prst="line">
            <a:avLst/>
          </a:prstGeom>
          <a:ln w="9360">
            <a:solidFill>
              <a:srgbClr val="000000"/>
            </a:solidFill>
            <a:miter/>
          </a:ln>
        </xdr:spPr>
        <xdr:style>
          <a:lnRef idx="0"/>
          <a:fillRef idx="0"/>
          <a:effectRef idx="0"/>
          <a:fontRef idx="minor"/>
        </xdr:style>
      </xdr:sp>
      <xdr:sp>
        <xdr:nvSpPr>
          <xdr:cNvPr id="165" name="Straight Connector 165"/>
          <xdr:cNvSpPr/>
        </xdr:nvSpPr>
        <xdr:spPr>
          <a:xfrm>
            <a:off x="11016360" y="9134280"/>
            <a:ext cx="0" cy="1238040"/>
          </a:xfrm>
          <a:prstGeom prst="line">
            <a:avLst/>
          </a:prstGeom>
          <a:ln w="9360">
            <a:solidFill>
              <a:srgbClr val="000000"/>
            </a:solidFill>
            <a:miter/>
            <a:tailEnd len="med" type="oval" w="med"/>
          </a:ln>
        </xdr:spPr>
        <xdr:style>
          <a:lnRef idx="0"/>
          <a:fillRef idx="0"/>
          <a:effectRef idx="0"/>
          <a:fontRef idx="minor"/>
        </xdr:style>
      </xdr:sp>
      <xdr:sp>
        <xdr:nvSpPr>
          <xdr:cNvPr id="166" name="Straight Connector 166"/>
          <xdr:cNvSpPr/>
        </xdr:nvSpPr>
        <xdr:spPr>
          <a:xfrm>
            <a:off x="11921760" y="9143640"/>
            <a:ext cx="0" cy="1238040"/>
          </a:xfrm>
          <a:prstGeom prst="line">
            <a:avLst/>
          </a:prstGeom>
          <a:ln w="9360">
            <a:solidFill>
              <a:srgbClr val="000000"/>
            </a:solidFill>
            <a:miter/>
            <a:tailEnd len="med" type="oval" w="med"/>
          </a:ln>
        </xdr:spPr>
        <xdr:style>
          <a:lnRef idx="0"/>
          <a:fillRef idx="0"/>
          <a:effectRef idx="0"/>
          <a:fontRef idx="minor"/>
        </xdr:style>
      </xdr:sp>
      <xdr:sp>
        <xdr:nvSpPr>
          <xdr:cNvPr id="167" name="Straight Connector 167"/>
          <xdr:cNvSpPr/>
        </xdr:nvSpPr>
        <xdr:spPr>
          <a:xfrm>
            <a:off x="11016360" y="9286560"/>
            <a:ext cx="905400" cy="0"/>
          </a:xfrm>
          <a:prstGeom prst="line">
            <a:avLst/>
          </a:prstGeom>
          <a:ln w="9360">
            <a:solidFill>
              <a:srgbClr val="000000"/>
            </a:solidFill>
            <a:miter/>
            <a:headEnd len="med" type="stealth" w="sm"/>
            <a:tailEnd len="med" type="stealth" w="sm"/>
          </a:ln>
        </xdr:spPr>
        <xdr:style>
          <a:lnRef idx="0"/>
          <a:fillRef idx="0"/>
          <a:effectRef idx="0"/>
          <a:fontRef idx="minor"/>
        </xdr:style>
      </xdr:sp>
      <xdr:sp>
        <xdr:nvSpPr>
          <xdr:cNvPr id="168" name="Straight Connector 168"/>
          <xdr:cNvSpPr/>
        </xdr:nvSpPr>
        <xdr:spPr>
          <a:xfrm>
            <a:off x="11207520" y="11553480"/>
            <a:ext cx="533160" cy="0"/>
          </a:xfrm>
          <a:prstGeom prst="line">
            <a:avLst/>
          </a:prstGeom>
          <a:ln w="9360">
            <a:solidFill>
              <a:srgbClr val="000000"/>
            </a:solidFill>
            <a:miter/>
            <a:headEnd len="med" type="stealth" w="sm"/>
            <a:tailEnd len="med" type="stealth" w="sm"/>
          </a:ln>
        </xdr:spPr>
        <xdr:style>
          <a:lnRef idx="0"/>
          <a:fillRef idx="0"/>
          <a:effectRef idx="0"/>
          <a:fontRef idx="minor"/>
        </xdr:style>
      </xdr:sp>
      <xdr:sp>
        <xdr:nvSpPr>
          <xdr:cNvPr id="169" name="Straight Connector 169"/>
          <xdr:cNvSpPr/>
        </xdr:nvSpPr>
        <xdr:spPr>
          <a:xfrm>
            <a:off x="12656520" y="9457920"/>
            <a:ext cx="0" cy="685800"/>
          </a:xfrm>
          <a:prstGeom prst="line">
            <a:avLst/>
          </a:prstGeom>
          <a:ln w="9360">
            <a:solidFill>
              <a:srgbClr val="000000"/>
            </a:solidFill>
            <a:miter/>
          </a:ln>
        </xdr:spPr>
        <xdr:style>
          <a:lnRef idx="0"/>
          <a:fillRef idx="0"/>
          <a:effectRef idx="0"/>
          <a:fontRef idx="minor"/>
        </xdr:style>
      </xdr:sp>
      <xdr:sp>
        <xdr:nvSpPr>
          <xdr:cNvPr id="170" name="Straight Connector 171"/>
          <xdr:cNvSpPr/>
        </xdr:nvSpPr>
        <xdr:spPr>
          <a:xfrm>
            <a:off x="11016360" y="9610200"/>
            <a:ext cx="724320" cy="0"/>
          </a:xfrm>
          <a:prstGeom prst="line">
            <a:avLst/>
          </a:prstGeom>
          <a:ln w="9360">
            <a:solidFill>
              <a:srgbClr val="000000"/>
            </a:solidFill>
            <a:miter/>
            <a:headEnd len="med" type="stealth" w="sm"/>
            <a:tailEnd len="med" type="stealth" w="sm"/>
          </a:ln>
        </xdr:spPr>
        <xdr:style>
          <a:lnRef idx="0"/>
          <a:fillRef idx="0"/>
          <a:effectRef idx="0"/>
          <a:fontRef idx="minor"/>
        </xdr:style>
      </xdr:sp>
      <xdr:sp>
        <xdr:nvSpPr>
          <xdr:cNvPr id="171" name="TextBox 171"/>
          <xdr:cNvSpPr/>
        </xdr:nvSpPr>
        <xdr:spPr>
          <a:xfrm>
            <a:off x="12294360" y="11039040"/>
            <a:ext cx="1428480" cy="2570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ff"/>
                </a:solidFill>
                <a:latin typeface="Arial"/>
              </a:rPr>
              <a:t>"Overlapped" Area, A</a:t>
            </a:r>
            <a:r>
              <a:rPr b="0" lang="en-US" sz="800" spc="-1" strike="noStrike">
                <a:solidFill>
                  <a:srgbClr val="0000ff"/>
                </a:solidFill>
                <a:latin typeface="Arial"/>
              </a:rPr>
              <a:t>o</a:t>
            </a:r>
            <a:endParaRPr b="0" lang="en-US" sz="800" spc="-1" strike="noStrike">
              <a:latin typeface="Times New Roman"/>
            </a:endParaRPr>
          </a:p>
        </xdr:txBody>
      </xdr:sp>
      <xdr:sp>
        <xdr:nvSpPr>
          <xdr:cNvPr id="172" name="Straight Connector 4"/>
          <xdr:cNvSpPr/>
        </xdr:nvSpPr>
        <xdr:spPr>
          <a:xfrm flipH="1" flipV="1">
            <a:off x="11508840" y="10562400"/>
            <a:ext cx="844920" cy="561960"/>
          </a:xfrm>
          <a:prstGeom prst="line">
            <a:avLst/>
          </a:prstGeom>
          <a:ln w="9360">
            <a:solidFill>
              <a:srgbClr val="000000"/>
            </a:solidFill>
            <a:miter/>
            <a:tailEnd len="med" type="stealth" w="sm"/>
          </a:ln>
        </xdr:spPr>
        <xdr:style>
          <a:lnRef idx="0"/>
          <a:fillRef idx="0"/>
          <a:effectRef idx="0"/>
          <a:fontRef idx="minor"/>
        </xdr:style>
      </xdr:sp>
      <xdr:sp>
        <xdr:nvSpPr>
          <xdr:cNvPr id="173" name="TextBox 173"/>
          <xdr:cNvSpPr/>
        </xdr:nvSpPr>
        <xdr:spPr>
          <a:xfrm>
            <a:off x="9134640" y="10886760"/>
            <a:ext cx="1448640" cy="2570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ff"/>
                </a:solidFill>
                <a:latin typeface="Arial"/>
              </a:rPr>
              <a:t>"Overlapped" Area, A</a:t>
            </a:r>
            <a:r>
              <a:rPr b="0" lang="en-US" sz="800" spc="-1" strike="noStrike">
                <a:solidFill>
                  <a:srgbClr val="0000ff"/>
                </a:solidFill>
                <a:latin typeface="Arial"/>
              </a:rPr>
              <a:t>o</a:t>
            </a:r>
            <a:endParaRPr b="0" lang="en-US" sz="800" spc="-1" strike="noStrike">
              <a:latin typeface="Times New Roman"/>
            </a:endParaRPr>
          </a:p>
        </xdr:txBody>
      </xdr:sp>
      <xdr:sp>
        <xdr:nvSpPr>
          <xdr:cNvPr id="174" name="Straight Connector 177"/>
          <xdr:cNvSpPr/>
        </xdr:nvSpPr>
        <xdr:spPr>
          <a:xfrm flipH="1" flipV="1">
            <a:off x="8369640" y="10524960"/>
            <a:ext cx="834840" cy="457200"/>
          </a:xfrm>
          <a:prstGeom prst="line">
            <a:avLst/>
          </a:prstGeom>
          <a:ln w="9360">
            <a:solidFill>
              <a:srgbClr val="000000"/>
            </a:solidFill>
            <a:miter/>
            <a:tailEnd len="med" type="stealth" w="sm"/>
          </a:ln>
        </xdr:spPr>
        <xdr:style>
          <a:lnRef idx="0"/>
          <a:fillRef idx="0"/>
          <a:effectRef idx="0"/>
          <a:fontRef idx="minor"/>
        </xdr:style>
      </xdr:sp>
      <xdr:sp>
        <xdr:nvSpPr>
          <xdr:cNvPr id="175" name="TextBox 175"/>
          <xdr:cNvSpPr/>
        </xdr:nvSpPr>
        <xdr:spPr>
          <a:xfrm>
            <a:off x="9114480" y="11229840"/>
            <a:ext cx="1670040" cy="6285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ff0000"/>
                </a:solidFill>
                <a:latin typeface="Arial"/>
              </a:rPr>
              <a:t>Note: If S &gt;= 2*Lr,</a:t>
            </a:r>
            <a:endParaRPr b="0" lang="en-US" sz="900" spc="-1" strike="noStrike">
              <a:latin typeface="Times New Roman"/>
            </a:endParaRPr>
          </a:p>
          <a:p>
            <a:r>
              <a:rPr b="0" lang="en-US" sz="900" spc="-1" strike="noStrike">
                <a:solidFill>
                  <a:srgbClr val="ff0000"/>
                </a:solidFill>
                <a:latin typeface="Arial"/>
              </a:rPr>
              <a:t>then no overlapping areas and thus, negligible or no effect from 2</a:t>
            </a:r>
            <a:r>
              <a:rPr b="0" lang="en-US" sz="800" spc="-1" strike="noStrike">
                <a:solidFill>
                  <a:srgbClr val="ff0000"/>
                </a:solidFill>
                <a:latin typeface="Arial"/>
              </a:rPr>
              <a:t>nd</a:t>
            </a:r>
            <a:r>
              <a:rPr b="0" lang="en-US" sz="900" spc="-1" strike="noStrike">
                <a:solidFill>
                  <a:srgbClr val="ff0000"/>
                </a:solidFill>
                <a:latin typeface="Arial"/>
              </a:rPr>
              <a:t> load.</a:t>
            </a:r>
            <a:endParaRPr b="0" lang="en-US" sz="900" spc="-1" strike="noStrike">
              <a:latin typeface="Times New Roman"/>
            </a:endParaRPr>
          </a:p>
        </xdr:txBody>
      </xdr:sp>
      <xdr:sp>
        <xdr:nvSpPr>
          <xdr:cNvPr id="176" name="TextBox 176"/>
          <xdr:cNvSpPr/>
        </xdr:nvSpPr>
        <xdr:spPr>
          <a:xfrm>
            <a:off x="7746120" y="9410400"/>
            <a:ext cx="392400" cy="2570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ff"/>
                </a:solidFill>
                <a:latin typeface="Arial"/>
              </a:rPr>
              <a:t>P1</a:t>
            </a:r>
            <a:endParaRPr b="0" lang="en-US" sz="900" spc="-1" strike="noStrike">
              <a:latin typeface="Times New Roman"/>
            </a:endParaRPr>
          </a:p>
        </xdr:txBody>
      </xdr:sp>
      <xdr:sp>
        <xdr:nvSpPr>
          <xdr:cNvPr id="177" name="TextBox 177"/>
          <xdr:cNvSpPr/>
        </xdr:nvSpPr>
        <xdr:spPr>
          <a:xfrm>
            <a:off x="7957440" y="11839320"/>
            <a:ext cx="945720" cy="2570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solidFill>
                  <a:srgbClr val="000000"/>
                </a:solidFill>
                <a:uFillTx/>
                <a:latin typeface="Arial"/>
              </a:rPr>
              <a:t>Method #1</a:t>
            </a:r>
            <a:endParaRPr b="0" lang="en-US" sz="1000" spc="-1" strike="noStrike">
              <a:latin typeface="Times New Roman"/>
            </a:endParaRPr>
          </a:p>
        </xdr:txBody>
      </xdr:sp>
      <xdr:sp>
        <xdr:nvSpPr>
          <xdr:cNvPr id="178" name="TextBox 178"/>
          <xdr:cNvSpPr/>
        </xdr:nvSpPr>
        <xdr:spPr>
          <a:xfrm>
            <a:off x="11046600" y="11839320"/>
            <a:ext cx="945720" cy="2570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solidFill>
                  <a:srgbClr val="000000"/>
                </a:solidFill>
                <a:uFillTx/>
                <a:latin typeface="Arial"/>
              </a:rPr>
              <a:t>Method #2</a:t>
            </a:r>
            <a:endParaRPr b="0" lang="en-US" sz="1000" spc="-1" strike="noStrike">
              <a:latin typeface="Times New Roman"/>
            </a:endParaRPr>
          </a:p>
        </xdr:txBody>
      </xdr:sp>
      <xdr:sp>
        <xdr:nvSpPr>
          <xdr:cNvPr id="179" name="TextBox 179"/>
          <xdr:cNvSpPr/>
        </xdr:nvSpPr>
        <xdr:spPr>
          <a:xfrm>
            <a:off x="8641800" y="9400680"/>
            <a:ext cx="996120" cy="2570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ff"/>
                </a:solidFill>
                <a:latin typeface="Arial"/>
              </a:rPr>
              <a:t>P2 </a:t>
            </a:r>
            <a:r>
              <a:rPr b="0" lang="en-US" sz="800" spc="-1" strike="noStrike">
                <a:solidFill>
                  <a:srgbClr val="0000ff"/>
                </a:solidFill>
                <a:latin typeface="Arial"/>
              </a:rPr>
              <a:t>(2nd Load)</a:t>
            </a:r>
            <a:endParaRPr b="0" lang="en-US" sz="800" spc="-1" strike="noStrike">
              <a:latin typeface="Times New Roman"/>
            </a:endParaRPr>
          </a:p>
        </xdr:txBody>
      </xdr:sp>
      <xdr:sp>
        <xdr:nvSpPr>
          <xdr:cNvPr id="180" name="Straight Connector 196"/>
          <xdr:cNvSpPr/>
        </xdr:nvSpPr>
        <xdr:spPr>
          <a:xfrm flipV="1">
            <a:off x="9557280" y="9953280"/>
            <a:ext cx="0" cy="457200"/>
          </a:xfrm>
          <a:prstGeom prst="line">
            <a:avLst/>
          </a:prstGeom>
          <a:ln w="9360">
            <a:solidFill>
              <a:srgbClr val="000000"/>
            </a:solidFill>
            <a:miter/>
          </a:ln>
        </xdr:spPr>
        <xdr:style>
          <a:lnRef idx="0"/>
          <a:fillRef idx="0"/>
          <a:effectRef idx="0"/>
          <a:fontRef idx="minor"/>
        </xdr:style>
      </xdr:sp>
      <xdr:sp>
        <xdr:nvSpPr>
          <xdr:cNvPr id="181" name="Straight Connector 197"/>
          <xdr:cNvSpPr/>
        </xdr:nvSpPr>
        <xdr:spPr>
          <a:xfrm>
            <a:off x="8832960" y="10096200"/>
            <a:ext cx="724320" cy="0"/>
          </a:xfrm>
          <a:prstGeom prst="line">
            <a:avLst/>
          </a:prstGeom>
          <a:ln w="9360">
            <a:solidFill>
              <a:srgbClr val="000000"/>
            </a:solidFill>
            <a:miter/>
            <a:headEnd len="med" type="stealth" w="sm"/>
            <a:tailEnd len="med" type="stealth" w="sm"/>
          </a:ln>
        </xdr:spPr>
        <xdr:style>
          <a:lnRef idx="0"/>
          <a:fillRef idx="0"/>
          <a:effectRef idx="0"/>
          <a:fontRef idx="minor"/>
        </xdr:style>
      </xdr:sp>
      <xdr:sp>
        <xdr:nvSpPr>
          <xdr:cNvPr id="182" name="Straight Connector 198"/>
          <xdr:cNvSpPr/>
        </xdr:nvSpPr>
        <xdr:spPr>
          <a:xfrm>
            <a:off x="11740680" y="9457920"/>
            <a:ext cx="0" cy="685800"/>
          </a:xfrm>
          <a:prstGeom prst="line">
            <a:avLst/>
          </a:prstGeom>
          <a:ln w="9360">
            <a:solidFill>
              <a:srgbClr val="000000"/>
            </a:solidFill>
            <a:miter/>
          </a:ln>
        </xdr:spPr>
        <xdr:style>
          <a:lnRef idx="0"/>
          <a:fillRef idx="0"/>
          <a:effectRef idx="0"/>
          <a:fontRef idx="minor"/>
        </xdr:style>
      </xdr:sp>
      <xdr:sp>
        <xdr:nvSpPr>
          <xdr:cNvPr id="183" name="Straight Connector 199"/>
          <xdr:cNvSpPr/>
        </xdr:nvSpPr>
        <xdr:spPr>
          <a:xfrm>
            <a:off x="11931840" y="9610200"/>
            <a:ext cx="724320" cy="0"/>
          </a:xfrm>
          <a:prstGeom prst="line">
            <a:avLst/>
          </a:prstGeom>
          <a:ln w="9360">
            <a:solidFill>
              <a:srgbClr val="000000"/>
            </a:solidFill>
            <a:miter/>
            <a:headEnd len="med" type="stealth" w="sm"/>
            <a:tailEnd len="med" type="stealth" w="sm"/>
          </a:ln>
        </xdr:spPr>
        <xdr:style>
          <a:lnRef idx="0"/>
          <a:fillRef idx="0"/>
          <a:effectRef idx="0"/>
          <a:fontRef idx="minor"/>
        </xdr:style>
      </xdr:sp>
      <xdr:sp>
        <xdr:nvSpPr>
          <xdr:cNvPr id="184" name="TextBox 184"/>
          <xdr:cNvSpPr/>
        </xdr:nvSpPr>
        <xdr:spPr>
          <a:xfrm>
            <a:off x="11901960" y="10258200"/>
            <a:ext cx="724320" cy="3902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ff"/>
                </a:solidFill>
                <a:latin typeface="Arial"/>
              </a:rPr>
              <a:t>P2</a:t>
            </a:r>
            <a:endParaRPr b="0" lang="en-US" sz="900" spc="-1" strike="noStrike">
              <a:latin typeface="Times New Roman"/>
            </a:endParaRPr>
          </a:p>
          <a:p>
            <a:r>
              <a:rPr b="0" lang="en-US" sz="800" spc="-1" strike="noStrike">
                <a:solidFill>
                  <a:srgbClr val="0000ff"/>
                </a:solidFill>
                <a:latin typeface="Arial"/>
              </a:rPr>
              <a:t>(2nd Load)</a:t>
            </a:r>
            <a:endParaRPr b="0" lang="en-US" sz="800" spc="-1" strike="noStrike">
              <a:latin typeface="Times New Roman"/>
            </a:endParaRPr>
          </a:p>
        </xdr:txBody>
      </xdr:sp>
      <xdr:sp>
        <xdr:nvSpPr>
          <xdr:cNvPr id="185" name="TextBox 185"/>
          <xdr:cNvSpPr/>
        </xdr:nvSpPr>
        <xdr:spPr>
          <a:xfrm>
            <a:off x="10694520" y="10258200"/>
            <a:ext cx="392400" cy="2570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ff"/>
                </a:solidFill>
                <a:latin typeface="Arial"/>
              </a:rPr>
              <a:t>P1</a:t>
            </a:r>
            <a:endParaRPr b="0" lang="en-US" sz="900" spc="-1" strike="noStrike">
              <a:latin typeface="Times New Roman"/>
            </a:endParaRPr>
          </a:p>
        </xdr:txBody>
      </xdr:sp>
      <xdr:sp>
        <xdr:nvSpPr>
          <xdr:cNvPr id="186" name="TextBox 186"/>
          <xdr:cNvSpPr/>
        </xdr:nvSpPr>
        <xdr:spPr>
          <a:xfrm>
            <a:off x="9044280" y="9896040"/>
            <a:ext cx="392400" cy="2570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ff"/>
                </a:solidFill>
                <a:latin typeface="Arial"/>
              </a:rPr>
              <a:t>Lr</a:t>
            </a:r>
            <a:endParaRPr b="0" lang="en-US" sz="900" spc="-1" strike="noStrike">
              <a:latin typeface="Times New Roman"/>
            </a:endParaRPr>
          </a:p>
        </xdr:txBody>
      </xdr:sp>
      <xdr:sp>
        <xdr:nvSpPr>
          <xdr:cNvPr id="187" name="TextBox 187"/>
          <xdr:cNvSpPr/>
        </xdr:nvSpPr>
        <xdr:spPr>
          <a:xfrm>
            <a:off x="12133080" y="9410400"/>
            <a:ext cx="392400" cy="2570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ff"/>
                </a:solidFill>
                <a:latin typeface="Arial"/>
              </a:rPr>
              <a:t>Lr</a:t>
            </a:r>
            <a:endParaRPr b="0" lang="en-US" sz="900" spc="-1" strike="noStrike">
              <a:latin typeface="Times New Roman"/>
            </a:endParaRPr>
          </a:p>
        </xdr:txBody>
      </xdr:sp>
      <xdr:sp>
        <xdr:nvSpPr>
          <xdr:cNvPr id="188" name="Straight Connector 3"/>
          <xdr:cNvSpPr/>
        </xdr:nvSpPr>
        <xdr:spPr>
          <a:xfrm flipV="1">
            <a:off x="7725960" y="10915200"/>
            <a:ext cx="201240" cy="180720"/>
          </a:xfrm>
          <a:prstGeom prst="line">
            <a:avLst/>
          </a:prstGeom>
          <a:ln w="9360">
            <a:solidFill>
              <a:srgbClr val="000000"/>
            </a:solidFill>
            <a:miter/>
            <a:tailEnd len="med" type="stealth" w="med"/>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50</xdr:row>
      <xdr:rowOff>0</xdr:rowOff>
    </xdr:from>
    <xdr:to>
      <xdr:col>32</xdr:col>
      <xdr:colOff>720</xdr:colOff>
      <xdr:row>51</xdr:row>
      <xdr:rowOff>162000</xdr:rowOff>
    </xdr:to>
    <xdr:sp>
      <xdr:nvSpPr>
        <xdr:cNvPr id="189" name="Rectangle 1"/>
        <xdr:cNvSpPr/>
      </xdr:nvSpPr>
      <xdr:spPr>
        <a:xfrm>
          <a:off x="6861240" y="8134200"/>
          <a:ext cx="3512160" cy="32400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7</xdr:col>
      <xdr:colOff>0</xdr:colOff>
      <xdr:row>2</xdr:row>
      <xdr:rowOff>0</xdr:rowOff>
    </xdr:from>
    <xdr:to>
      <xdr:col>32</xdr:col>
      <xdr:colOff>720</xdr:colOff>
      <xdr:row>3</xdr:row>
      <xdr:rowOff>162000</xdr:rowOff>
    </xdr:to>
    <xdr:sp>
      <xdr:nvSpPr>
        <xdr:cNvPr id="190" name="Rectangle 3"/>
        <xdr:cNvSpPr/>
      </xdr:nvSpPr>
      <xdr:spPr>
        <a:xfrm>
          <a:off x="6861240" y="361800"/>
          <a:ext cx="3512160" cy="32400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0</xdr:col>
      <xdr:colOff>352440</xdr:colOff>
      <xdr:row>5</xdr:row>
      <xdr:rowOff>19080</xdr:rowOff>
    </xdr:from>
    <xdr:to>
      <xdr:col>8</xdr:col>
      <xdr:colOff>513720</xdr:colOff>
      <xdr:row>35</xdr:row>
      <xdr:rowOff>9360</xdr:rowOff>
    </xdr:to>
    <xdr:pic>
      <xdr:nvPicPr>
        <xdr:cNvPr id="191" name="Picture 5" descr=""/>
        <xdr:cNvPicPr/>
      </xdr:nvPicPr>
      <xdr:blipFill>
        <a:blip r:embed="rId1"/>
        <a:srcRect l="12053" t="15630" r="13753" b="31092"/>
        <a:stretch/>
      </xdr:blipFill>
      <xdr:spPr>
        <a:xfrm>
          <a:off x="352440" y="866880"/>
          <a:ext cx="5523120" cy="4848120"/>
        </a:xfrm>
        <a:prstGeom prst="rect">
          <a:avLst/>
        </a:prstGeom>
        <a:ln w="0">
          <a:noFill/>
        </a:ln>
      </xdr:spPr>
    </xdr:pic>
    <xdr:clientData/>
  </xdr:twoCellAnchor>
  <xdr:twoCellAnchor editAs="oneCell">
    <xdr:from>
      <xdr:col>1</xdr:col>
      <xdr:colOff>392400</xdr:colOff>
      <xdr:row>33</xdr:row>
      <xdr:rowOff>47520</xdr:rowOff>
    </xdr:from>
    <xdr:to>
      <xdr:col>6</xdr:col>
      <xdr:colOff>453240</xdr:colOff>
      <xdr:row>34</xdr:row>
      <xdr:rowOff>104760</xdr:rowOff>
    </xdr:to>
    <xdr:sp>
      <xdr:nvSpPr>
        <xdr:cNvPr id="192" name="Text Box 6"/>
        <xdr:cNvSpPr/>
      </xdr:nvSpPr>
      <xdr:spPr>
        <a:xfrm>
          <a:off x="1187280" y="5429160"/>
          <a:ext cx="3340080" cy="2192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u="sng">
              <a:solidFill>
                <a:srgbClr val="0000ff"/>
              </a:solidFill>
              <a:uFillTx/>
              <a:latin typeface="Arial"/>
            </a:rPr>
            <a:t>Figure 3 Design Chart for Axles with Single Wheels</a:t>
          </a:r>
          <a:endParaRPr b="0" lang="en-US" sz="1000" spc="-1" strike="noStrike">
            <a:latin typeface="Times New Roman"/>
          </a:endParaRPr>
        </a:p>
      </xdr:txBody>
    </xdr:sp>
    <xdr:clientData/>
  </xdr:twoCellAnchor>
  <xdr:twoCellAnchor editAs="oneCell">
    <xdr:from>
      <xdr:col>5</xdr:col>
      <xdr:colOff>0</xdr:colOff>
      <xdr:row>36</xdr:row>
      <xdr:rowOff>0</xdr:rowOff>
    </xdr:from>
    <xdr:to>
      <xdr:col>5</xdr:col>
      <xdr:colOff>360</xdr:colOff>
      <xdr:row>41</xdr:row>
      <xdr:rowOff>162000</xdr:rowOff>
    </xdr:to>
    <xdr:sp>
      <xdr:nvSpPr>
        <xdr:cNvPr id="193" name="Line 8"/>
        <xdr:cNvSpPr/>
      </xdr:nvSpPr>
      <xdr:spPr>
        <a:xfrm>
          <a:off x="3430440" y="5867280"/>
          <a:ext cx="360" cy="971640"/>
        </a:xfrm>
        <a:prstGeom prst="line">
          <a:avLst/>
        </a:prstGeom>
        <a:ln w="9360">
          <a:solidFill>
            <a:srgbClr val="0000ff"/>
          </a:solidFill>
          <a:miter/>
        </a:ln>
      </xdr:spPr>
      <xdr:style>
        <a:lnRef idx="0"/>
        <a:fillRef idx="0"/>
        <a:effectRef idx="0"/>
        <a:fontRef idx="minor"/>
      </xdr:style>
    </xdr:sp>
    <xdr:clientData/>
  </xdr:twoCellAnchor>
  <xdr:twoCellAnchor editAs="oneCell">
    <xdr:from>
      <xdr:col>5</xdr:col>
      <xdr:colOff>0</xdr:colOff>
      <xdr:row>42</xdr:row>
      <xdr:rowOff>0</xdr:rowOff>
    </xdr:from>
    <xdr:to>
      <xdr:col>8</xdr:col>
      <xdr:colOff>725040</xdr:colOff>
      <xdr:row>42</xdr:row>
      <xdr:rowOff>0</xdr:rowOff>
    </xdr:to>
    <xdr:sp>
      <xdr:nvSpPr>
        <xdr:cNvPr id="194" name="Line 9"/>
        <xdr:cNvSpPr/>
      </xdr:nvSpPr>
      <xdr:spPr>
        <a:xfrm>
          <a:off x="3430440" y="6838920"/>
          <a:ext cx="2656440" cy="0"/>
        </a:xfrm>
        <a:prstGeom prst="line">
          <a:avLst/>
        </a:prstGeom>
        <a:ln w="9360">
          <a:solidFill>
            <a:srgbClr val="0000ff"/>
          </a:solidFill>
          <a:miter/>
        </a:ln>
      </xdr:spPr>
      <xdr:style>
        <a:lnRef idx="0"/>
        <a:fillRef idx="0"/>
        <a:effectRef idx="0"/>
        <a:fontRef idx="minor"/>
      </xdr:style>
    </xdr:sp>
    <xdr:clientData/>
  </xdr:twoCellAnchor>
  <xdr:twoCellAnchor editAs="oneCell">
    <xdr:from>
      <xdr:col>5</xdr:col>
      <xdr:colOff>0</xdr:colOff>
      <xdr:row>36</xdr:row>
      <xdr:rowOff>0</xdr:rowOff>
    </xdr:from>
    <xdr:to>
      <xdr:col>8</xdr:col>
      <xdr:colOff>725040</xdr:colOff>
      <xdr:row>36</xdr:row>
      <xdr:rowOff>0</xdr:rowOff>
    </xdr:to>
    <xdr:sp>
      <xdr:nvSpPr>
        <xdr:cNvPr id="195" name="Line 14"/>
        <xdr:cNvSpPr/>
      </xdr:nvSpPr>
      <xdr:spPr>
        <a:xfrm>
          <a:off x="3430440" y="5867280"/>
          <a:ext cx="2656440" cy="0"/>
        </a:xfrm>
        <a:prstGeom prst="line">
          <a:avLst/>
        </a:prstGeom>
        <a:ln w="9360">
          <a:solidFill>
            <a:srgbClr val="0000ff"/>
          </a:solidFill>
          <a:miter/>
        </a:ln>
      </xdr:spPr>
      <xdr:style>
        <a:lnRef idx="0"/>
        <a:fillRef idx="0"/>
        <a:effectRef idx="0"/>
        <a:fontRef idx="minor"/>
      </xdr:style>
    </xdr:sp>
    <xdr:clientData/>
  </xdr:twoCellAnchor>
  <xdr:twoCellAnchor editAs="oneCell">
    <xdr:from>
      <xdr:col>8</xdr:col>
      <xdr:colOff>724320</xdr:colOff>
      <xdr:row>36</xdr:row>
      <xdr:rowOff>0</xdr:rowOff>
    </xdr:from>
    <xdr:to>
      <xdr:col>8</xdr:col>
      <xdr:colOff>725040</xdr:colOff>
      <xdr:row>41</xdr:row>
      <xdr:rowOff>162000</xdr:rowOff>
    </xdr:to>
    <xdr:sp>
      <xdr:nvSpPr>
        <xdr:cNvPr id="196" name="Line 16"/>
        <xdr:cNvSpPr/>
      </xdr:nvSpPr>
      <xdr:spPr>
        <a:xfrm>
          <a:off x="6086160" y="5867280"/>
          <a:ext cx="720" cy="971640"/>
        </a:xfrm>
        <a:prstGeom prst="line">
          <a:avLst/>
        </a:prstGeom>
        <a:ln w="9360">
          <a:solidFill>
            <a:srgbClr val="0000ff"/>
          </a:solidFill>
          <a:miter/>
        </a:ln>
      </xdr:spPr>
      <xdr:style>
        <a:lnRef idx="0"/>
        <a:fillRef idx="0"/>
        <a:effectRef idx="0"/>
        <a:fontRef idx="minor"/>
      </xdr:style>
    </xdr:sp>
    <xdr:clientData/>
  </xdr:twoCellAnchor>
  <xdr:twoCellAnchor editAs="oneCell">
    <xdr:from>
      <xdr:col>0</xdr:col>
      <xdr:colOff>553680</xdr:colOff>
      <xdr:row>55</xdr:row>
      <xdr:rowOff>47520</xdr:rowOff>
    </xdr:from>
    <xdr:to>
      <xdr:col>7</xdr:col>
      <xdr:colOff>372600</xdr:colOff>
      <xdr:row>87</xdr:row>
      <xdr:rowOff>28440</xdr:rowOff>
    </xdr:to>
    <xdr:pic>
      <xdr:nvPicPr>
        <xdr:cNvPr id="197" name="Picture 37" descr=""/>
        <xdr:cNvPicPr/>
      </xdr:nvPicPr>
      <xdr:blipFill>
        <a:blip r:embed="rId2"/>
        <a:stretch/>
      </xdr:blipFill>
      <xdr:spPr>
        <a:xfrm>
          <a:off x="553680" y="8991360"/>
          <a:ext cx="4537080" cy="5162760"/>
        </a:xfrm>
        <a:prstGeom prst="rect">
          <a:avLst/>
        </a:prstGeom>
        <a:ln w="0">
          <a:noFill/>
        </a:ln>
      </xdr:spPr>
    </xdr:pic>
    <xdr:clientData/>
  </xdr:twoCellAnchor>
  <xdr:twoCellAnchor editAs="oneCell">
    <xdr:from>
      <xdr:col>1</xdr:col>
      <xdr:colOff>402480</xdr:colOff>
      <xdr:row>87</xdr:row>
      <xdr:rowOff>47160</xdr:rowOff>
    </xdr:from>
    <xdr:to>
      <xdr:col>6</xdr:col>
      <xdr:colOff>463320</xdr:colOff>
      <xdr:row>88</xdr:row>
      <xdr:rowOff>104760</xdr:rowOff>
    </xdr:to>
    <xdr:sp>
      <xdr:nvSpPr>
        <xdr:cNvPr id="198" name="Text Box 39"/>
        <xdr:cNvSpPr/>
      </xdr:nvSpPr>
      <xdr:spPr>
        <a:xfrm>
          <a:off x="1197360" y="14172840"/>
          <a:ext cx="3340080" cy="21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ff"/>
              </a:solidFill>
              <a:uFillTx/>
              <a:latin typeface="Arial"/>
            </a:rPr>
            <a:t>Figure 4 Design Chart for Axles with Dual Wheels</a:t>
          </a:r>
          <a:endParaRPr b="0" lang="en-US" sz="1000" spc="-1" strike="noStrike">
            <a:latin typeface="Times New Roman"/>
          </a:endParaRPr>
        </a:p>
      </xdr:txBody>
    </xdr:sp>
    <xdr:clientData/>
  </xdr:twoCellAnchor>
  <xdr:twoCellAnchor editAs="oneCell">
    <xdr:from>
      <xdr:col>2</xdr:col>
      <xdr:colOff>0</xdr:colOff>
      <xdr:row>98</xdr:row>
      <xdr:rowOff>0</xdr:rowOff>
    </xdr:from>
    <xdr:to>
      <xdr:col>2</xdr:col>
      <xdr:colOff>720</xdr:colOff>
      <xdr:row>102</xdr:row>
      <xdr:rowOff>161640</xdr:rowOff>
    </xdr:to>
    <xdr:sp>
      <xdr:nvSpPr>
        <xdr:cNvPr id="199" name="Line 40"/>
        <xdr:cNvSpPr/>
      </xdr:nvSpPr>
      <xdr:spPr>
        <a:xfrm>
          <a:off x="1438920" y="15906600"/>
          <a:ext cx="720" cy="809640"/>
        </a:xfrm>
        <a:prstGeom prst="line">
          <a:avLst/>
        </a:prstGeom>
        <a:ln w="9360">
          <a:solidFill>
            <a:srgbClr val="0000ff"/>
          </a:solidFill>
          <a:miter/>
        </a:ln>
      </xdr:spPr>
      <xdr:style>
        <a:lnRef idx="0"/>
        <a:fillRef idx="0"/>
        <a:effectRef idx="0"/>
        <a:fontRef idx="minor"/>
      </xdr:style>
    </xdr:sp>
    <xdr:clientData/>
  </xdr:twoCellAnchor>
  <xdr:twoCellAnchor editAs="oneCell">
    <xdr:from>
      <xdr:col>2</xdr:col>
      <xdr:colOff>0</xdr:colOff>
      <xdr:row>103</xdr:row>
      <xdr:rowOff>0</xdr:rowOff>
    </xdr:from>
    <xdr:to>
      <xdr:col>6</xdr:col>
      <xdr:colOff>720</xdr:colOff>
      <xdr:row>103</xdr:row>
      <xdr:rowOff>0</xdr:rowOff>
    </xdr:to>
    <xdr:sp>
      <xdr:nvSpPr>
        <xdr:cNvPr id="200" name="Line 41"/>
        <xdr:cNvSpPr/>
      </xdr:nvSpPr>
      <xdr:spPr>
        <a:xfrm>
          <a:off x="1438920" y="16716240"/>
          <a:ext cx="2635920" cy="0"/>
        </a:xfrm>
        <a:prstGeom prst="line">
          <a:avLst/>
        </a:prstGeom>
        <a:ln w="9360">
          <a:solidFill>
            <a:srgbClr val="0000ff"/>
          </a:solidFill>
          <a:miter/>
        </a:ln>
      </xdr:spPr>
      <xdr:style>
        <a:lnRef idx="0"/>
        <a:fillRef idx="0"/>
        <a:effectRef idx="0"/>
        <a:fontRef idx="minor"/>
      </xdr:style>
    </xdr:sp>
    <xdr:clientData/>
  </xdr:twoCellAnchor>
  <xdr:twoCellAnchor editAs="oneCell">
    <xdr:from>
      <xdr:col>2</xdr:col>
      <xdr:colOff>0</xdr:colOff>
      <xdr:row>98</xdr:row>
      <xdr:rowOff>0</xdr:rowOff>
    </xdr:from>
    <xdr:to>
      <xdr:col>5</xdr:col>
      <xdr:colOff>643680</xdr:colOff>
      <xdr:row>98</xdr:row>
      <xdr:rowOff>0</xdr:rowOff>
    </xdr:to>
    <xdr:sp>
      <xdr:nvSpPr>
        <xdr:cNvPr id="201" name="Line 42"/>
        <xdr:cNvSpPr/>
      </xdr:nvSpPr>
      <xdr:spPr>
        <a:xfrm>
          <a:off x="1438920" y="15906600"/>
          <a:ext cx="2635200" cy="0"/>
        </a:xfrm>
        <a:prstGeom prst="line">
          <a:avLst/>
        </a:prstGeom>
        <a:ln w="9360">
          <a:solidFill>
            <a:srgbClr val="0000ff"/>
          </a:solidFill>
          <a:miter/>
        </a:ln>
      </xdr:spPr>
      <xdr:style>
        <a:lnRef idx="0"/>
        <a:fillRef idx="0"/>
        <a:effectRef idx="0"/>
        <a:fontRef idx="minor"/>
      </xdr:style>
    </xdr:sp>
    <xdr:clientData/>
  </xdr:twoCellAnchor>
  <xdr:twoCellAnchor editAs="oneCell">
    <xdr:from>
      <xdr:col>6</xdr:col>
      <xdr:colOff>0</xdr:colOff>
      <xdr:row>98</xdr:row>
      <xdr:rowOff>0</xdr:rowOff>
    </xdr:from>
    <xdr:to>
      <xdr:col>6</xdr:col>
      <xdr:colOff>720</xdr:colOff>
      <xdr:row>102</xdr:row>
      <xdr:rowOff>161640</xdr:rowOff>
    </xdr:to>
    <xdr:sp>
      <xdr:nvSpPr>
        <xdr:cNvPr id="202" name="Line 43"/>
        <xdr:cNvSpPr/>
      </xdr:nvSpPr>
      <xdr:spPr>
        <a:xfrm>
          <a:off x="4074120" y="15906600"/>
          <a:ext cx="720" cy="809640"/>
        </a:xfrm>
        <a:prstGeom prst="line">
          <a:avLst/>
        </a:prstGeom>
        <a:ln w="9360">
          <a:solidFill>
            <a:srgbClr val="0000f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3</xdr:row>
      <xdr:rowOff>0</xdr:rowOff>
    </xdr:from>
    <xdr:to>
      <xdr:col>6</xdr:col>
      <xdr:colOff>720</xdr:colOff>
      <xdr:row>54</xdr:row>
      <xdr:rowOff>161640</xdr:rowOff>
    </xdr:to>
    <xdr:sp>
      <xdr:nvSpPr>
        <xdr:cNvPr id="203" name="Rectangle 1"/>
        <xdr:cNvSpPr/>
      </xdr:nvSpPr>
      <xdr:spPr>
        <a:xfrm>
          <a:off x="794880" y="8620200"/>
          <a:ext cx="3279960" cy="32364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7</xdr:col>
      <xdr:colOff>0</xdr:colOff>
      <xdr:row>2</xdr:row>
      <xdr:rowOff>0</xdr:rowOff>
    </xdr:from>
    <xdr:to>
      <xdr:col>32</xdr:col>
      <xdr:colOff>720</xdr:colOff>
      <xdr:row>3</xdr:row>
      <xdr:rowOff>162000</xdr:rowOff>
    </xdr:to>
    <xdr:sp>
      <xdr:nvSpPr>
        <xdr:cNvPr id="204" name="Rectangle 3"/>
        <xdr:cNvSpPr/>
      </xdr:nvSpPr>
      <xdr:spPr>
        <a:xfrm>
          <a:off x="6861240" y="361800"/>
          <a:ext cx="3451320" cy="32400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0</xdr:col>
      <xdr:colOff>231480</xdr:colOff>
      <xdr:row>5</xdr:row>
      <xdr:rowOff>19080</xdr:rowOff>
    </xdr:from>
    <xdr:to>
      <xdr:col>8</xdr:col>
      <xdr:colOff>645120</xdr:colOff>
      <xdr:row>34</xdr:row>
      <xdr:rowOff>152280</xdr:rowOff>
    </xdr:to>
    <xdr:pic>
      <xdr:nvPicPr>
        <xdr:cNvPr id="205" name="Picture 4" descr=""/>
        <xdr:cNvPicPr/>
      </xdr:nvPicPr>
      <xdr:blipFill>
        <a:blip r:embed="rId1"/>
        <a:srcRect l="12419" t="13920" r="15609" b="36863"/>
        <a:stretch/>
      </xdr:blipFill>
      <xdr:spPr>
        <a:xfrm>
          <a:off x="231480" y="866880"/>
          <a:ext cx="5775480" cy="4829040"/>
        </a:xfrm>
        <a:prstGeom prst="rect">
          <a:avLst/>
        </a:prstGeom>
        <a:ln w="0">
          <a:noFill/>
        </a:ln>
      </xdr:spPr>
    </xdr:pic>
    <xdr:clientData/>
  </xdr:twoCellAnchor>
  <xdr:twoCellAnchor editAs="oneCell">
    <xdr:from>
      <xdr:col>2</xdr:col>
      <xdr:colOff>553320</xdr:colOff>
      <xdr:row>32</xdr:row>
      <xdr:rowOff>105120</xdr:rowOff>
    </xdr:from>
    <xdr:to>
      <xdr:col>8</xdr:col>
      <xdr:colOff>403560</xdr:colOff>
      <xdr:row>33</xdr:row>
      <xdr:rowOff>162000</xdr:rowOff>
    </xdr:to>
    <xdr:sp>
      <xdr:nvSpPr>
        <xdr:cNvPr id="206" name="Text Box 5"/>
        <xdr:cNvSpPr/>
      </xdr:nvSpPr>
      <xdr:spPr>
        <a:xfrm>
          <a:off x="1992240" y="5324760"/>
          <a:ext cx="3773160" cy="2188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u="sng">
              <a:solidFill>
                <a:srgbClr val="0000ff"/>
              </a:solidFill>
              <a:uFillTx/>
              <a:latin typeface="Arial"/>
            </a:rPr>
            <a:t>Figure 7a Design Chart for Post Loads, subgrade k = 50 pci</a:t>
          </a:r>
          <a:endParaRPr b="0" lang="en-US" sz="1000" spc="-1" strike="noStrike">
            <a:latin typeface="Times New Roman"/>
          </a:endParaRPr>
        </a:p>
      </xdr:txBody>
    </xdr:sp>
    <xdr:clientData/>
  </xdr:twoCellAnchor>
  <xdr:twoCellAnchor editAs="oneCell">
    <xdr:from>
      <xdr:col>27</xdr:col>
      <xdr:colOff>0</xdr:colOff>
      <xdr:row>6</xdr:row>
      <xdr:rowOff>104760</xdr:rowOff>
    </xdr:from>
    <xdr:to>
      <xdr:col>31</xdr:col>
      <xdr:colOff>20880</xdr:colOff>
      <xdr:row>23</xdr:row>
      <xdr:rowOff>162000</xdr:rowOff>
    </xdr:to>
    <xdr:grpSp>
      <xdr:nvGrpSpPr>
        <xdr:cNvPr id="207" name="Group 1"/>
        <xdr:cNvGrpSpPr/>
      </xdr:nvGrpSpPr>
      <xdr:grpSpPr>
        <a:xfrm>
          <a:off x="6861240" y="1114560"/>
          <a:ext cx="2827440" cy="2809800"/>
          <a:chOff x="6861240" y="1114560"/>
          <a:chExt cx="2827440" cy="2809800"/>
        </a:xfrm>
      </xdr:grpSpPr>
      <xdr:sp>
        <xdr:nvSpPr>
          <xdr:cNvPr id="208" name="Rectangle 7"/>
          <xdr:cNvSpPr/>
        </xdr:nvSpPr>
        <xdr:spPr>
          <a:xfrm>
            <a:off x="6861240" y="1657440"/>
            <a:ext cx="171000" cy="161640"/>
          </a:xfrm>
          <a:prstGeom prst="rect">
            <a:avLst/>
          </a:prstGeom>
          <a:solidFill>
            <a:srgbClr val="ffffff"/>
          </a:solidFill>
          <a:ln w="9360">
            <a:solidFill>
              <a:srgbClr val="000000"/>
            </a:solidFill>
            <a:prstDash val="dash"/>
            <a:miter/>
          </a:ln>
        </xdr:spPr>
        <xdr:style>
          <a:lnRef idx="0"/>
          <a:fillRef idx="0"/>
          <a:effectRef idx="0"/>
          <a:fontRef idx="minor"/>
        </xdr:style>
      </xdr:sp>
      <xdr:sp>
        <xdr:nvSpPr>
          <xdr:cNvPr id="209" name="Rectangle 8"/>
          <xdr:cNvSpPr/>
        </xdr:nvSpPr>
        <xdr:spPr>
          <a:xfrm>
            <a:off x="7323840" y="1657440"/>
            <a:ext cx="171000" cy="161640"/>
          </a:xfrm>
          <a:prstGeom prst="rect">
            <a:avLst/>
          </a:prstGeom>
          <a:solidFill>
            <a:srgbClr val="ffffff"/>
          </a:solidFill>
          <a:ln w="9360">
            <a:solidFill>
              <a:srgbClr val="000000"/>
            </a:solidFill>
            <a:prstDash val="dash"/>
            <a:miter/>
          </a:ln>
        </xdr:spPr>
        <xdr:style>
          <a:lnRef idx="0"/>
          <a:fillRef idx="0"/>
          <a:effectRef idx="0"/>
          <a:fontRef idx="minor"/>
        </xdr:style>
      </xdr:sp>
      <xdr:sp>
        <xdr:nvSpPr>
          <xdr:cNvPr id="210" name="Rectangle 9"/>
          <xdr:cNvSpPr/>
        </xdr:nvSpPr>
        <xdr:spPr>
          <a:xfrm>
            <a:off x="7786800" y="1657440"/>
            <a:ext cx="181080" cy="161640"/>
          </a:xfrm>
          <a:prstGeom prst="rect">
            <a:avLst/>
          </a:prstGeom>
          <a:solidFill>
            <a:srgbClr val="ffffff"/>
          </a:solidFill>
          <a:ln w="9360">
            <a:solidFill>
              <a:srgbClr val="000000"/>
            </a:solidFill>
            <a:prstDash val="dash"/>
            <a:miter/>
          </a:ln>
        </xdr:spPr>
        <xdr:style>
          <a:lnRef idx="0"/>
          <a:fillRef idx="0"/>
          <a:effectRef idx="0"/>
          <a:fontRef idx="minor"/>
        </xdr:style>
      </xdr:sp>
      <xdr:sp>
        <xdr:nvSpPr>
          <xdr:cNvPr id="211" name="Rectangle 10"/>
          <xdr:cNvSpPr/>
        </xdr:nvSpPr>
        <xdr:spPr>
          <a:xfrm>
            <a:off x="9024840" y="1657440"/>
            <a:ext cx="171000" cy="161640"/>
          </a:xfrm>
          <a:prstGeom prst="rect">
            <a:avLst/>
          </a:prstGeom>
          <a:solidFill>
            <a:srgbClr val="ffffff"/>
          </a:solidFill>
          <a:ln w="9360">
            <a:solidFill>
              <a:srgbClr val="000000"/>
            </a:solidFill>
            <a:prstDash val="dash"/>
            <a:miter/>
          </a:ln>
        </xdr:spPr>
        <xdr:style>
          <a:lnRef idx="0"/>
          <a:fillRef idx="0"/>
          <a:effectRef idx="0"/>
          <a:fontRef idx="minor"/>
        </xdr:style>
      </xdr:sp>
      <xdr:sp>
        <xdr:nvSpPr>
          <xdr:cNvPr id="212" name="Rectangle 11"/>
          <xdr:cNvSpPr/>
        </xdr:nvSpPr>
        <xdr:spPr>
          <a:xfrm>
            <a:off x="9497520" y="1657440"/>
            <a:ext cx="171000" cy="161640"/>
          </a:xfrm>
          <a:prstGeom prst="rect">
            <a:avLst/>
          </a:prstGeom>
          <a:solidFill>
            <a:srgbClr val="ffffff"/>
          </a:solidFill>
          <a:ln w="9360">
            <a:solidFill>
              <a:srgbClr val="000000"/>
            </a:solidFill>
            <a:prstDash val="dash"/>
            <a:miter/>
          </a:ln>
        </xdr:spPr>
        <xdr:style>
          <a:lnRef idx="0"/>
          <a:fillRef idx="0"/>
          <a:effectRef idx="0"/>
          <a:fontRef idx="minor"/>
        </xdr:style>
      </xdr:sp>
      <xdr:sp>
        <xdr:nvSpPr>
          <xdr:cNvPr id="213" name="Rectangle 12"/>
          <xdr:cNvSpPr/>
        </xdr:nvSpPr>
        <xdr:spPr>
          <a:xfrm>
            <a:off x="6861240" y="2143080"/>
            <a:ext cx="171000" cy="16164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sp>
        <xdr:nvSpPr>
          <xdr:cNvPr id="214" name="Rectangle 13"/>
          <xdr:cNvSpPr/>
        </xdr:nvSpPr>
        <xdr:spPr>
          <a:xfrm>
            <a:off x="7323840" y="2143080"/>
            <a:ext cx="171000" cy="16164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sp>
        <xdr:nvSpPr>
          <xdr:cNvPr id="215" name="Rectangle 14"/>
          <xdr:cNvSpPr/>
        </xdr:nvSpPr>
        <xdr:spPr>
          <a:xfrm>
            <a:off x="7786800" y="2143080"/>
            <a:ext cx="181080" cy="16164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sp>
        <xdr:nvSpPr>
          <xdr:cNvPr id="216" name="Rectangle 15"/>
          <xdr:cNvSpPr/>
        </xdr:nvSpPr>
        <xdr:spPr>
          <a:xfrm>
            <a:off x="9024840" y="2143080"/>
            <a:ext cx="171000" cy="16164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sp>
        <xdr:nvSpPr>
          <xdr:cNvPr id="217" name="Rectangle 16"/>
          <xdr:cNvSpPr/>
        </xdr:nvSpPr>
        <xdr:spPr>
          <a:xfrm>
            <a:off x="9497520" y="2143080"/>
            <a:ext cx="171000" cy="161640"/>
          </a:xfrm>
          <a:prstGeom prst="rect">
            <a:avLst/>
          </a:prstGeom>
          <a:blipFill rotWithShape="0">
            <a:blip r:embed="rId6"/>
            <a:srcRect/>
            <a:tile tx="0" ty="0" sx="100000" sy="100000" algn="ctr"/>
          </a:blipFill>
          <a:ln w="9360">
            <a:solidFill>
              <a:srgbClr val="000000"/>
            </a:solidFill>
            <a:miter/>
          </a:ln>
        </xdr:spPr>
        <xdr:style>
          <a:lnRef idx="0"/>
          <a:fillRef idx="0"/>
          <a:effectRef idx="0"/>
          <a:fontRef idx="minor"/>
        </xdr:style>
      </xdr:sp>
      <xdr:sp>
        <xdr:nvSpPr>
          <xdr:cNvPr id="218" name="Rectangle 17"/>
          <xdr:cNvSpPr/>
        </xdr:nvSpPr>
        <xdr:spPr>
          <a:xfrm>
            <a:off x="6861240" y="2629080"/>
            <a:ext cx="171000" cy="161640"/>
          </a:xfrm>
          <a:prstGeom prst="rect">
            <a:avLst/>
          </a:prstGeom>
          <a:blipFill rotWithShape="0">
            <a:blip r:embed="rId7"/>
            <a:srcRect/>
            <a:tile tx="0" ty="0" sx="100000" sy="100000" algn="ctr"/>
          </a:blipFill>
          <a:ln w="9360">
            <a:solidFill>
              <a:srgbClr val="000000"/>
            </a:solidFill>
            <a:miter/>
          </a:ln>
        </xdr:spPr>
        <xdr:style>
          <a:lnRef idx="0"/>
          <a:fillRef idx="0"/>
          <a:effectRef idx="0"/>
          <a:fontRef idx="minor"/>
        </xdr:style>
      </xdr:sp>
      <xdr:sp>
        <xdr:nvSpPr>
          <xdr:cNvPr id="219" name="Rectangle 18"/>
          <xdr:cNvSpPr/>
        </xdr:nvSpPr>
        <xdr:spPr>
          <a:xfrm>
            <a:off x="7323840" y="2629080"/>
            <a:ext cx="171000" cy="161640"/>
          </a:xfrm>
          <a:prstGeom prst="rect">
            <a:avLst/>
          </a:prstGeom>
          <a:blipFill rotWithShape="0">
            <a:blip r:embed="rId8"/>
            <a:srcRect/>
            <a:tile tx="0" ty="0" sx="100000" sy="100000" algn="ctr"/>
          </a:blipFill>
          <a:ln w="9360">
            <a:solidFill>
              <a:srgbClr val="000000"/>
            </a:solidFill>
            <a:miter/>
          </a:ln>
        </xdr:spPr>
        <xdr:style>
          <a:lnRef idx="0"/>
          <a:fillRef idx="0"/>
          <a:effectRef idx="0"/>
          <a:fontRef idx="minor"/>
        </xdr:style>
      </xdr:sp>
      <xdr:sp>
        <xdr:nvSpPr>
          <xdr:cNvPr id="220" name="Rectangle 19"/>
          <xdr:cNvSpPr/>
        </xdr:nvSpPr>
        <xdr:spPr>
          <a:xfrm>
            <a:off x="7786800" y="2629080"/>
            <a:ext cx="181080" cy="161640"/>
          </a:xfrm>
          <a:prstGeom prst="rect">
            <a:avLst/>
          </a:prstGeom>
          <a:blipFill rotWithShape="0">
            <a:blip r:embed="rId9"/>
            <a:srcRect/>
            <a:tile tx="0" ty="0" sx="100000" sy="100000" algn="ctr"/>
          </a:blipFill>
          <a:ln w="9360">
            <a:solidFill>
              <a:srgbClr val="000000"/>
            </a:solidFill>
            <a:miter/>
          </a:ln>
        </xdr:spPr>
        <xdr:style>
          <a:lnRef idx="0"/>
          <a:fillRef idx="0"/>
          <a:effectRef idx="0"/>
          <a:fontRef idx="minor"/>
        </xdr:style>
      </xdr:sp>
      <xdr:sp>
        <xdr:nvSpPr>
          <xdr:cNvPr id="221" name="Rectangle 20"/>
          <xdr:cNvSpPr/>
        </xdr:nvSpPr>
        <xdr:spPr>
          <a:xfrm>
            <a:off x="9024840" y="2629080"/>
            <a:ext cx="171000" cy="161640"/>
          </a:xfrm>
          <a:prstGeom prst="rect">
            <a:avLst/>
          </a:prstGeom>
          <a:blipFill rotWithShape="0">
            <a:blip r:embed="rId10"/>
            <a:srcRect/>
            <a:tile tx="0" ty="0" sx="100000" sy="100000" algn="ctr"/>
          </a:blipFill>
          <a:ln w="9360">
            <a:solidFill>
              <a:srgbClr val="000000"/>
            </a:solidFill>
            <a:miter/>
          </a:ln>
        </xdr:spPr>
        <xdr:style>
          <a:lnRef idx="0"/>
          <a:fillRef idx="0"/>
          <a:effectRef idx="0"/>
          <a:fontRef idx="minor"/>
        </xdr:style>
      </xdr:sp>
      <xdr:sp>
        <xdr:nvSpPr>
          <xdr:cNvPr id="222" name="Rectangle 21"/>
          <xdr:cNvSpPr/>
        </xdr:nvSpPr>
        <xdr:spPr>
          <a:xfrm>
            <a:off x="9497520" y="2629080"/>
            <a:ext cx="171000" cy="161640"/>
          </a:xfrm>
          <a:prstGeom prst="rect">
            <a:avLst/>
          </a:prstGeom>
          <a:blipFill rotWithShape="0">
            <a:blip r:embed="rId11"/>
            <a:srcRect/>
            <a:tile tx="0" ty="0" sx="100000" sy="100000" algn="ctr"/>
          </a:blipFill>
          <a:ln w="9360">
            <a:solidFill>
              <a:srgbClr val="000000"/>
            </a:solidFill>
            <a:miter/>
          </a:ln>
        </xdr:spPr>
        <xdr:style>
          <a:lnRef idx="0"/>
          <a:fillRef idx="0"/>
          <a:effectRef idx="0"/>
          <a:fontRef idx="minor"/>
        </xdr:style>
      </xdr:sp>
      <xdr:sp>
        <xdr:nvSpPr>
          <xdr:cNvPr id="223" name="Rectangle 22"/>
          <xdr:cNvSpPr/>
        </xdr:nvSpPr>
        <xdr:spPr>
          <a:xfrm>
            <a:off x="6861240" y="3114720"/>
            <a:ext cx="171000" cy="161640"/>
          </a:xfrm>
          <a:prstGeom prst="rect">
            <a:avLst/>
          </a:prstGeom>
          <a:blipFill rotWithShape="0">
            <a:blip r:embed="rId12"/>
            <a:srcRect/>
            <a:tile tx="0" ty="0" sx="100000" sy="100000" algn="ctr"/>
          </a:blipFill>
          <a:ln w="9360">
            <a:solidFill>
              <a:srgbClr val="000000"/>
            </a:solidFill>
            <a:miter/>
          </a:ln>
        </xdr:spPr>
        <xdr:style>
          <a:lnRef idx="0"/>
          <a:fillRef idx="0"/>
          <a:effectRef idx="0"/>
          <a:fontRef idx="minor"/>
        </xdr:style>
      </xdr:sp>
      <xdr:sp>
        <xdr:nvSpPr>
          <xdr:cNvPr id="224" name="Rectangle 23"/>
          <xdr:cNvSpPr/>
        </xdr:nvSpPr>
        <xdr:spPr>
          <a:xfrm>
            <a:off x="7323840" y="3114720"/>
            <a:ext cx="171000" cy="161640"/>
          </a:xfrm>
          <a:prstGeom prst="rect">
            <a:avLst/>
          </a:prstGeom>
          <a:blipFill rotWithShape="0">
            <a:blip r:embed="rId13"/>
            <a:srcRect/>
            <a:tile tx="0" ty="0" sx="100000" sy="100000" algn="ctr"/>
          </a:blipFill>
          <a:ln w="9360">
            <a:solidFill>
              <a:srgbClr val="000000"/>
            </a:solidFill>
            <a:miter/>
          </a:ln>
        </xdr:spPr>
        <xdr:style>
          <a:lnRef idx="0"/>
          <a:fillRef idx="0"/>
          <a:effectRef idx="0"/>
          <a:fontRef idx="minor"/>
        </xdr:style>
      </xdr:sp>
      <xdr:sp>
        <xdr:nvSpPr>
          <xdr:cNvPr id="225" name="Rectangle 24"/>
          <xdr:cNvSpPr/>
        </xdr:nvSpPr>
        <xdr:spPr>
          <a:xfrm>
            <a:off x="7786800" y="3114720"/>
            <a:ext cx="181080" cy="161640"/>
          </a:xfrm>
          <a:prstGeom prst="rect">
            <a:avLst/>
          </a:prstGeom>
          <a:blipFill rotWithShape="0">
            <a:blip r:embed="rId14"/>
            <a:srcRect/>
            <a:tile tx="0" ty="0" sx="100000" sy="100000" algn="ctr"/>
          </a:blipFill>
          <a:ln w="9360">
            <a:solidFill>
              <a:srgbClr val="000000"/>
            </a:solidFill>
            <a:miter/>
          </a:ln>
        </xdr:spPr>
        <xdr:style>
          <a:lnRef idx="0"/>
          <a:fillRef idx="0"/>
          <a:effectRef idx="0"/>
          <a:fontRef idx="minor"/>
        </xdr:style>
      </xdr:sp>
      <xdr:sp>
        <xdr:nvSpPr>
          <xdr:cNvPr id="226" name="Rectangle 25"/>
          <xdr:cNvSpPr/>
        </xdr:nvSpPr>
        <xdr:spPr>
          <a:xfrm>
            <a:off x="9024840" y="3114720"/>
            <a:ext cx="171000" cy="161640"/>
          </a:xfrm>
          <a:prstGeom prst="rect">
            <a:avLst/>
          </a:prstGeom>
          <a:blipFill rotWithShape="0">
            <a:blip r:embed="rId15"/>
            <a:srcRect/>
            <a:tile tx="0" ty="0" sx="100000" sy="100000" algn="ctr"/>
          </a:blipFill>
          <a:ln w="9360">
            <a:solidFill>
              <a:srgbClr val="000000"/>
            </a:solidFill>
            <a:miter/>
          </a:ln>
        </xdr:spPr>
        <xdr:style>
          <a:lnRef idx="0"/>
          <a:fillRef idx="0"/>
          <a:effectRef idx="0"/>
          <a:fontRef idx="minor"/>
        </xdr:style>
      </xdr:sp>
      <xdr:sp>
        <xdr:nvSpPr>
          <xdr:cNvPr id="227" name="Rectangle 26"/>
          <xdr:cNvSpPr/>
        </xdr:nvSpPr>
        <xdr:spPr>
          <a:xfrm>
            <a:off x="9497520" y="3114720"/>
            <a:ext cx="171000" cy="161640"/>
          </a:xfrm>
          <a:prstGeom prst="rect">
            <a:avLst/>
          </a:prstGeom>
          <a:blipFill rotWithShape="0">
            <a:blip r:embed="rId16"/>
            <a:srcRect/>
            <a:tile tx="0" ty="0" sx="100000" sy="100000" algn="ctr"/>
          </a:blipFill>
          <a:ln w="9360">
            <a:solidFill>
              <a:srgbClr val="000000"/>
            </a:solidFill>
            <a:miter/>
          </a:ln>
        </xdr:spPr>
        <xdr:style>
          <a:lnRef idx="0"/>
          <a:fillRef idx="0"/>
          <a:effectRef idx="0"/>
          <a:fontRef idx="minor"/>
        </xdr:style>
      </xdr:sp>
      <xdr:sp>
        <xdr:nvSpPr>
          <xdr:cNvPr id="228" name="Rectangle 27"/>
          <xdr:cNvSpPr/>
        </xdr:nvSpPr>
        <xdr:spPr>
          <a:xfrm>
            <a:off x="6861240" y="3600720"/>
            <a:ext cx="171000" cy="161640"/>
          </a:xfrm>
          <a:prstGeom prst="rect">
            <a:avLst/>
          </a:prstGeom>
          <a:solidFill>
            <a:srgbClr val="ffffff"/>
          </a:solidFill>
          <a:ln w="9360">
            <a:solidFill>
              <a:srgbClr val="000000"/>
            </a:solidFill>
            <a:prstDash val="dash"/>
            <a:miter/>
          </a:ln>
        </xdr:spPr>
        <xdr:style>
          <a:lnRef idx="0"/>
          <a:fillRef idx="0"/>
          <a:effectRef idx="0"/>
          <a:fontRef idx="minor"/>
        </xdr:style>
      </xdr:sp>
      <xdr:sp>
        <xdr:nvSpPr>
          <xdr:cNvPr id="229" name="Rectangle 28"/>
          <xdr:cNvSpPr/>
        </xdr:nvSpPr>
        <xdr:spPr>
          <a:xfrm>
            <a:off x="7323840" y="3600720"/>
            <a:ext cx="171000" cy="161640"/>
          </a:xfrm>
          <a:prstGeom prst="rect">
            <a:avLst/>
          </a:prstGeom>
          <a:solidFill>
            <a:srgbClr val="ffffff"/>
          </a:solidFill>
          <a:ln w="9360">
            <a:solidFill>
              <a:srgbClr val="000000"/>
            </a:solidFill>
            <a:prstDash val="dash"/>
            <a:miter/>
          </a:ln>
        </xdr:spPr>
        <xdr:style>
          <a:lnRef idx="0"/>
          <a:fillRef idx="0"/>
          <a:effectRef idx="0"/>
          <a:fontRef idx="minor"/>
        </xdr:style>
      </xdr:sp>
      <xdr:sp>
        <xdr:nvSpPr>
          <xdr:cNvPr id="230" name="Rectangle 29"/>
          <xdr:cNvSpPr/>
        </xdr:nvSpPr>
        <xdr:spPr>
          <a:xfrm>
            <a:off x="7786800" y="3600720"/>
            <a:ext cx="181080" cy="161640"/>
          </a:xfrm>
          <a:prstGeom prst="rect">
            <a:avLst/>
          </a:prstGeom>
          <a:solidFill>
            <a:srgbClr val="ffffff"/>
          </a:solidFill>
          <a:ln w="9360">
            <a:solidFill>
              <a:srgbClr val="000000"/>
            </a:solidFill>
            <a:prstDash val="dash"/>
            <a:miter/>
          </a:ln>
        </xdr:spPr>
        <xdr:style>
          <a:lnRef idx="0"/>
          <a:fillRef idx="0"/>
          <a:effectRef idx="0"/>
          <a:fontRef idx="minor"/>
        </xdr:style>
      </xdr:sp>
      <xdr:sp>
        <xdr:nvSpPr>
          <xdr:cNvPr id="231" name="Rectangle 30"/>
          <xdr:cNvSpPr/>
        </xdr:nvSpPr>
        <xdr:spPr>
          <a:xfrm>
            <a:off x="9024840" y="3600720"/>
            <a:ext cx="171000" cy="161640"/>
          </a:xfrm>
          <a:prstGeom prst="rect">
            <a:avLst/>
          </a:prstGeom>
          <a:solidFill>
            <a:srgbClr val="ffffff"/>
          </a:solidFill>
          <a:ln w="9360">
            <a:solidFill>
              <a:srgbClr val="000000"/>
            </a:solidFill>
            <a:prstDash val="dash"/>
            <a:miter/>
          </a:ln>
        </xdr:spPr>
        <xdr:style>
          <a:lnRef idx="0"/>
          <a:fillRef idx="0"/>
          <a:effectRef idx="0"/>
          <a:fontRef idx="minor"/>
        </xdr:style>
      </xdr:sp>
      <xdr:sp>
        <xdr:nvSpPr>
          <xdr:cNvPr id="232" name="Rectangle 31"/>
          <xdr:cNvSpPr/>
        </xdr:nvSpPr>
        <xdr:spPr>
          <a:xfrm>
            <a:off x="9497520" y="3600720"/>
            <a:ext cx="171000" cy="161640"/>
          </a:xfrm>
          <a:prstGeom prst="rect">
            <a:avLst/>
          </a:prstGeom>
          <a:solidFill>
            <a:srgbClr val="ffffff"/>
          </a:solidFill>
          <a:ln w="9360">
            <a:solidFill>
              <a:srgbClr val="000000"/>
            </a:solidFill>
            <a:prstDash val="dash"/>
            <a:miter/>
          </a:ln>
        </xdr:spPr>
        <xdr:style>
          <a:lnRef idx="0"/>
          <a:fillRef idx="0"/>
          <a:effectRef idx="0"/>
          <a:fontRef idx="minor"/>
        </xdr:style>
      </xdr:sp>
      <xdr:sp>
        <xdr:nvSpPr>
          <xdr:cNvPr id="233" name="Line 32"/>
          <xdr:cNvSpPr/>
        </xdr:nvSpPr>
        <xdr:spPr>
          <a:xfrm>
            <a:off x="6951600" y="1819440"/>
            <a:ext cx="0" cy="323640"/>
          </a:xfrm>
          <a:prstGeom prst="line">
            <a:avLst/>
          </a:prstGeom>
          <a:ln w="9360">
            <a:solidFill>
              <a:srgbClr val="000000"/>
            </a:solidFill>
            <a:prstDash val="dashDot"/>
            <a:miter/>
          </a:ln>
        </xdr:spPr>
        <xdr:style>
          <a:lnRef idx="0"/>
          <a:fillRef idx="0"/>
          <a:effectRef idx="0"/>
          <a:fontRef idx="minor"/>
        </xdr:style>
      </xdr:sp>
      <xdr:sp>
        <xdr:nvSpPr>
          <xdr:cNvPr id="234" name="Line 33"/>
          <xdr:cNvSpPr/>
        </xdr:nvSpPr>
        <xdr:spPr>
          <a:xfrm>
            <a:off x="7414560" y="1819440"/>
            <a:ext cx="0" cy="323640"/>
          </a:xfrm>
          <a:prstGeom prst="line">
            <a:avLst/>
          </a:prstGeom>
          <a:ln w="9360">
            <a:solidFill>
              <a:srgbClr val="000000"/>
            </a:solidFill>
            <a:prstDash val="dashDot"/>
            <a:miter/>
          </a:ln>
        </xdr:spPr>
        <xdr:style>
          <a:lnRef idx="0"/>
          <a:fillRef idx="0"/>
          <a:effectRef idx="0"/>
          <a:fontRef idx="minor"/>
        </xdr:style>
      </xdr:sp>
      <xdr:sp>
        <xdr:nvSpPr>
          <xdr:cNvPr id="235" name="Line 34"/>
          <xdr:cNvSpPr/>
        </xdr:nvSpPr>
        <xdr:spPr>
          <a:xfrm>
            <a:off x="7877520" y="1819440"/>
            <a:ext cx="0" cy="323640"/>
          </a:xfrm>
          <a:prstGeom prst="line">
            <a:avLst/>
          </a:prstGeom>
          <a:ln w="9360">
            <a:solidFill>
              <a:srgbClr val="000000"/>
            </a:solidFill>
            <a:prstDash val="dashDot"/>
            <a:miter/>
          </a:ln>
        </xdr:spPr>
        <xdr:style>
          <a:lnRef idx="0"/>
          <a:fillRef idx="0"/>
          <a:effectRef idx="0"/>
          <a:fontRef idx="minor"/>
        </xdr:style>
      </xdr:sp>
      <xdr:sp>
        <xdr:nvSpPr>
          <xdr:cNvPr id="236" name="Line 35"/>
          <xdr:cNvSpPr/>
        </xdr:nvSpPr>
        <xdr:spPr>
          <a:xfrm>
            <a:off x="9115200" y="1819440"/>
            <a:ext cx="0" cy="323640"/>
          </a:xfrm>
          <a:prstGeom prst="line">
            <a:avLst/>
          </a:prstGeom>
          <a:ln w="9360">
            <a:solidFill>
              <a:srgbClr val="000000"/>
            </a:solidFill>
            <a:prstDash val="dashDot"/>
            <a:miter/>
          </a:ln>
        </xdr:spPr>
        <xdr:style>
          <a:lnRef idx="0"/>
          <a:fillRef idx="0"/>
          <a:effectRef idx="0"/>
          <a:fontRef idx="minor"/>
        </xdr:style>
      </xdr:sp>
      <xdr:sp>
        <xdr:nvSpPr>
          <xdr:cNvPr id="237" name="Line 36"/>
          <xdr:cNvSpPr/>
        </xdr:nvSpPr>
        <xdr:spPr>
          <a:xfrm>
            <a:off x="9578160" y="1819440"/>
            <a:ext cx="0" cy="323640"/>
          </a:xfrm>
          <a:prstGeom prst="line">
            <a:avLst/>
          </a:prstGeom>
          <a:ln w="9360">
            <a:solidFill>
              <a:srgbClr val="000000"/>
            </a:solidFill>
            <a:prstDash val="dashDot"/>
            <a:miter/>
          </a:ln>
        </xdr:spPr>
        <xdr:style>
          <a:lnRef idx="0"/>
          <a:fillRef idx="0"/>
          <a:effectRef idx="0"/>
          <a:fontRef idx="minor"/>
        </xdr:style>
      </xdr:sp>
      <xdr:sp>
        <xdr:nvSpPr>
          <xdr:cNvPr id="238" name="Line 37"/>
          <xdr:cNvSpPr/>
        </xdr:nvSpPr>
        <xdr:spPr>
          <a:xfrm>
            <a:off x="6951600" y="2305080"/>
            <a:ext cx="0" cy="323640"/>
          </a:xfrm>
          <a:prstGeom prst="line">
            <a:avLst/>
          </a:prstGeom>
          <a:ln w="9360">
            <a:solidFill>
              <a:srgbClr val="000000"/>
            </a:solidFill>
            <a:miter/>
          </a:ln>
        </xdr:spPr>
        <xdr:style>
          <a:lnRef idx="0"/>
          <a:fillRef idx="0"/>
          <a:effectRef idx="0"/>
          <a:fontRef idx="minor"/>
        </xdr:style>
      </xdr:sp>
      <xdr:sp>
        <xdr:nvSpPr>
          <xdr:cNvPr id="239" name="Line 38"/>
          <xdr:cNvSpPr/>
        </xdr:nvSpPr>
        <xdr:spPr>
          <a:xfrm>
            <a:off x="6951600" y="2791080"/>
            <a:ext cx="0" cy="323640"/>
          </a:xfrm>
          <a:prstGeom prst="line">
            <a:avLst/>
          </a:prstGeom>
          <a:ln w="9360">
            <a:solidFill>
              <a:srgbClr val="000000"/>
            </a:solidFill>
            <a:miter/>
          </a:ln>
        </xdr:spPr>
        <xdr:style>
          <a:lnRef idx="0"/>
          <a:fillRef idx="0"/>
          <a:effectRef idx="0"/>
          <a:fontRef idx="minor"/>
        </xdr:style>
      </xdr:sp>
      <xdr:sp>
        <xdr:nvSpPr>
          <xdr:cNvPr id="240" name="Line 39"/>
          <xdr:cNvSpPr/>
        </xdr:nvSpPr>
        <xdr:spPr>
          <a:xfrm>
            <a:off x="6951600" y="3276720"/>
            <a:ext cx="0" cy="323640"/>
          </a:xfrm>
          <a:prstGeom prst="line">
            <a:avLst/>
          </a:prstGeom>
          <a:ln w="9360">
            <a:solidFill>
              <a:srgbClr val="000000"/>
            </a:solidFill>
            <a:prstDash val="dashDot"/>
            <a:miter/>
          </a:ln>
        </xdr:spPr>
        <xdr:style>
          <a:lnRef idx="0"/>
          <a:fillRef idx="0"/>
          <a:effectRef idx="0"/>
          <a:fontRef idx="minor"/>
        </xdr:style>
      </xdr:sp>
      <xdr:sp>
        <xdr:nvSpPr>
          <xdr:cNvPr id="241" name="Line 40"/>
          <xdr:cNvSpPr/>
        </xdr:nvSpPr>
        <xdr:spPr>
          <a:xfrm>
            <a:off x="7032240" y="1743120"/>
            <a:ext cx="291600" cy="0"/>
          </a:xfrm>
          <a:prstGeom prst="line">
            <a:avLst/>
          </a:prstGeom>
          <a:ln w="9360">
            <a:solidFill>
              <a:srgbClr val="000000"/>
            </a:solidFill>
            <a:prstDash val="dashDot"/>
            <a:miter/>
          </a:ln>
        </xdr:spPr>
        <xdr:style>
          <a:lnRef idx="0"/>
          <a:fillRef idx="0"/>
          <a:effectRef idx="0"/>
          <a:fontRef idx="minor"/>
        </xdr:style>
      </xdr:sp>
      <xdr:sp>
        <xdr:nvSpPr>
          <xdr:cNvPr id="242" name="Line 41"/>
          <xdr:cNvSpPr/>
        </xdr:nvSpPr>
        <xdr:spPr>
          <a:xfrm>
            <a:off x="7495200" y="1743120"/>
            <a:ext cx="291600" cy="0"/>
          </a:xfrm>
          <a:prstGeom prst="line">
            <a:avLst/>
          </a:prstGeom>
          <a:ln w="9360">
            <a:solidFill>
              <a:srgbClr val="000000"/>
            </a:solidFill>
            <a:prstDash val="dashDot"/>
            <a:miter/>
          </a:ln>
        </xdr:spPr>
        <xdr:style>
          <a:lnRef idx="0"/>
          <a:fillRef idx="0"/>
          <a:effectRef idx="0"/>
          <a:fontRef idx="minor"/>
        </xdr:style>
      </xdr:sp>
      <xdr:sp>
        <xdr:nvSpPr>
          <xdr:cNvPr id="243" name="Line 42"/>
          <xdr:cNvSpPr/>
        </xdr:nvSpPr>
        <xdr:spPr>
          <a:xfrm>
            <a:off x="9195840" y="1743120"/>
            <a:ext cx="301680" cy="0"/>
          </a:xfrm>
          <a:prstGeom prst="line">
            <a:avLst/>
          </a:prstGeom>
          <a:ln w="9360">
            <a:solidFill>
              <a:srgbClr val="000000"/>
            </a:solidFill>
            <a:prstDash val="dashDot"/>
            <a:miter/>
          </a:ln>
        </xdr:spPr>
        <xdr:style>
          <a:lnRef idx="0"/>
          <a:fillRef idx="0"/>
          <a:effectRef idx="0"/>
          <a:fontRef idx="minor"/>
        </xdr:style>
      </xdr:sp>
      <xdr:sp>
        <xdr:nvSpPr>
          <xdr:cNvPr id="244" name="Line 43"/>
          <xdr:cNvSpPr/>
        </xdr:nvSpPr>
        <xdr:spPr>
          <a:xfrm>
            <a:off x="7414560" y="3276720"/>
            <a:ext cx="0" cy="323640"/>
          </a:xfrm>
          <a:prstGeom prst="line">
            <a:avLst/>
          </a:prstGeom>
          <a:ln w="9360">
            <a:solidFill>
              <a:srgbClr val="000000"/>
            </a:solidFill>
            <a:prstDash val="dashDot"/>
            <a:miter/>
          </a:ln>
        </xdr:spPr>
        <xdr:style>
          <a:lnRef idx="0"/>
          <a:fillRef idx="0"/>
          <a:effectRef idx="0"/>
          <a:fontRef idx="minor"/>
        </xdr:style>
      </xdr:sp>
      <xdr:sp>
        <xdr:nvSpPr>
          <xdr:cNvPr id="245" name="Line 44"/>
          <xdr:cNvSpPr/>
        </xdr:nvSpPr>
        <xdr:spPr>
          <a:xfrm>
            <a:off x="7877520" y="3276720"/>
            <a:ext cx="0" cy="323640"/>
          </a:xfrm>
          <a:prstGeom prst="line">
            <a:avLst/>
          </a:prstGeom>
          <a:ln w="9360">
            <a:solidFill>
              <a:srgbClr val="000000"/>
            </a:solidFill>
            <a:prstDash val="dashDot"/>
            <a:miter/>
          </a:ln>
        </xdr:spPr>
        <xdr:style>
          <a:lnRef idx="0"/>
          <a:fillRef idx="0"/>
          <a:effectRef idx="0"/>
          <a:fontRef idx="minor"/>
        </xdr:style>
      </xdr:sp>
      <xdr:sp>
        <xdr:nvSpPr>
          <xdr:cNvPr id="246" name="Line 45"/>
          <xdr:cNvSpPr/>
        </xdr:nvSpPr>
        <xdr:spPr>
          <a:xfrm>
            <a:off x="9115200" y="3276720"/>
            <a:ext cx="0" cy="323640"/>
          </a:xfrm>
          <a:prstGeom prst="line">
            <a:avLst/>
          </a:prstGeom>
          <a:ln w="9360">
            <a:solidFill>
              <a:srgbClr val="000000"/>
            </a:solidFill>
            <a:prstDash val="dashDot"/>
            <a:miter/>
          </a:ln>
        </xdr:spPr>
        <xdr:style>
          <a:lnRef idx="0"/>
          <a:fillRef idx="0"/>
          <a:effectRef idx="0"/>
          <a:fontRef idx="minor"/>
        </xdr:style>
      </xdr:sp>
      <xdr:sp>
        <xdr:nvSpPr>
          <xdr:cNvPr id="247" name="Line 46"/>
          <xdr:cNvSpPr/>
        </xdr:nvSpPr>
        <xdr:spPr>
          <a:xfrm>
            <a:off x="9578160" y="3276720"/>
            <a:ext cx="0" cy="323640"/>
          </a:xfrm>
          <a:prstGeom prst="line">
            <a:avLst/>
          </a:prstGeom>
          <a:ln w="9360">
            <a:solidFill>
              <a:srgbClr val="000000"/>
            </a:solidFill>
            <a:prstDash val="dashDot"/>
            <a:miter/>
          </a:ln>
        </xdr:spPr>
        <xdr:style>
          <a:lnRef idx="0"/>
          <a:fillRef idx="0"/>
          <a:effectRef idx="0"/>
          <a:fontRef idx="minor"/>
        </xdr:style>
      </xdr:sp>
      <xdr:sp>
        <xdr:nvSpPr>
          <xdr:cNvPr id="248" name="Line 47"/>
          <xdr:cNvSpPr/>
        </xdr:nvSpPr>
        <xdr:spPr>
          <a:xfrm>
            <a:off x="7032240" y="2228760"/>
            <a:ext cx="291600" cy="0"/>
          </a:xfrm>
          <a:prstGeom prst="line">
            <a:avLst/>
          </a:prstGeom>
          <a:ln w="9360">
            <a:solidFill>
              <a:srgbClr val="000000"/>
            </a:solidFill>
            <a:miter/>
          </a:ln>
        </xdr:spPr>
        <xdr:style>
          <a:lnRef idx="0"/>
          <a:fillRef idx="0"/>
          <a:effectRef idx="0"/>
          <a:fontRef idx="minor"/>
        </xdr:style>
      </xdr:sp>
      <xdr:sp>
        <xdr:nvSpPr>
          <xdr:cNvPr id="249" name="Line 48"/>
          <xdr:cNvSpPr/>
        </xdr:nvSpPr>
        <xdr:spPr>
          <a:xfrm>
            <a:off x="7495200" y="2228760"/>
            <a:ext cx="291600" cy="0"/>
          </a:xfrm>
          <a:prstGeom prst="line">
            <a:avLst/>
          </a:prstGeom>
          <a:ln w="9360">
            <a:solidFill>
              <a:srgbClr val="000000"/>
            </a:solidFill>
            <a:miter/>
          </a:ln>
        </xdr:spPr>
        <xdr:style>
          <a:lnRef idx="0"/>
          <a:fillRef idx="0"/>
          <a:effectRef idx="0"/>
          <a:fontRef idx="minor"/>
        </xdr:style>
      </xdr:sp>
      <xdr:sp>
        <xdr:nvSpPr>
          <xdr:cNvPr id="250" name="Line 49"/>
          <xdr:cNvSpPr/>
        </xdr:nvSpPr>
        <xdr:spPr>
          <a:xfrm>
            <a:off x="7032240" y="2714760"/>
            <a:ext cx="291600" cy="0"/>
          </a:xfrm>
          <a:prstGeom prst="line">
            <a:avLst/>
          </a:prstGeom>
          <a:ln w="9360">
            <a:solidFill>
              <a:srgbClr val="000000"/>
            </a:solidFill>
            <a:miter/>
          </a:ln>
        </xdr:spPr>
        <xdr:style>
          <a:lnRef idx="0"/>
          <a:fillRef idx="0"/>
          <a:effectRef idx="0"/>
          <a:fontRef idx="minor"/>
        </xdr:style>
      </xdr:sp>
      <xdr:sp>
        <xdr:nvSpPr>
          <xdr:cNvPr id="251" name="Line 50"/>
          <xdr:cNvSpPr/>
        </xdr:nvSpPr>
        <xdr:spPr>
          <a:xfrm>
            <a:off x="7495200" y="2714760"/>
            <a:ext cx="291600" cy="0"/>
          </a:xfrm>
          <a:prstGeom prst="line">
            <a:avLst/>
          </a:prstGeom>
          <a:ln w="9360">
            <a:solidFill>
              <a:srgbClr val="000000"/>
            </a:solidFill>
            <a:miter/>
          </a:ln>
        </xdr:spPr>
        <xdr:style>
          <a:lnRef idx="0"/>
          <a:fillRef idx="0"/>
          <a:effectRef idx="0"/>
          <a:fontRef idx="minor"/>
        </xdr:style>
      </xdr:sp>
      <xdr:sp>
        <xdr:nvSpPr>
          <xdr:cNvPr id="252" name="Line 51"/>
          <xdr:cNvSpPr/>
        </xdr:nvSpPr>
        <xdr:spPr>
          <a:xfrm>
            <a:off x="7414560" y="2305080"/>
            <a:ext cx="0" cy="323640"/>
          </a:xfrm>
          <a:prstGeom prst="line">
            <a:avLst/>
          </a:prstGeom>
          <a:ln w="9360">
            <a:solidFill>
              <a:srgbClr val="000000"/>
            </a:solidFill>
            <a:miter/>
          </a:ln>
        </xdr:spPr>
        <xdr:style>
          <a:lnRef idx="0"/>
          <a:fillRef idx="0"/>
          <a:effectRef idx="0"/>
          <a:fontRef idx="minor"/>
        </xdr:style>
      </xdr:sp>
      <xdr:sp>
        <xdr:nvSpPr>
          <xdr:cNvPr id="253" name="Line 52"/>
          <xdr:cNvSpPr/>
        </xdr:nvSpPr>
        <xdr:spPr>
          <a:xfrm>
            <a:off x="7877520" y="2305080"/>
            <a:ext cx="0" cy="323640"/>
          </a:xfrm>
          <a:prstGeom prst="line">
            <a:avLst/>
          </a:prstGeom>
          <a:ln w="9360">
            <a:solidFill>
              <a:srgbClr val="000000"/>
            </a:solidFill>
            <a:miter/>
          </a:ln>
        </xdr:spPr>
        <xdr:style>
          <a:lnRef idx="0"/>
          <a:fillRef idx="0"/>
          <a:effectRef idx="0"/>
          <a:fontRef idx="minor"/>
        </xdr:style>
      </xdr:sp>
      <xdr:sp>
        <xdr:nvSpPr>
          <xdr:cNvPr id="254" name="Line 53"/>
          <xdr:cNvSpPr/>
        </xdr:nvSpPr>
        <xdr:spPr>
          <a:xfrm>
            <a:off x="7414560" y="2791080"/>
            <a:ext cx="0" cy="323640"/>
          </a:xfrm>
          <a:prstGeom prst="line">
            <a:avLst/>
          </a:prstGeom>
          <a:ln w="9360">
            <a:solidFill>
              <a:srgbClr val="000000"/>
            </a:solidFill>
            <a:miter/>
          </a:ln>
        </xdr:spPr>
        <xdr:style>
          <a:lnRef idx="0"/>
          <a:fillRef idx="0"/>
          <a:effectRef idx="0"/>
          <a:fontRef idx="minor"/>
        </xdr:style>
      </xdr:sp>
      <xdr:sp>
        <xdr:nvSpPr>
          <xdr:cNvPr id="255" name="Line 54"/>
          <xdr:cNvSpPr/>
        </xdr:nvSpPr>
        <xdr:spPr>
          <a:xfrm>
            <a:off x="7877520" y="2791080"/>
            <a:ext cx="0" cy="323640"/>
          </a:xfrm>
          <a:prstGeom prst="line">
            <a:avLst/>
          </a:prstGeom>
          <a:ln w="9360">
            <a:solidFill>
              <a:srgbClr val="000000"/>
            </a:solidFill>
            <a:miter/>
          </a:ln>
        </xdr:spPr>
        <xdr:style>
          <a:lnRef idx="0"/>
          <a:fillRef idx="0"/>
          <a:effectRef idx="0"/>
          <a:fontRef idx="minor"/>
        </xdr:style>
      </xdr:sp>
      <xdr:sp>
        <xdr:nvSpPr>
          <xdr:cNvPr id="256" name="Line 55"/>
          <xdr:cNvSpPr/>
        </xdr:nvSpPr>
        <xdr:spPr>
          <a:xfrm>
            <a:off x="7032240" y="3200400"/>
            <a:ext cx="291600" cy="0"/>
          </a:xfrm>
          <a:prstGeom prst="line">
            <a:avLst/>
          </a:prstGeom>
          <a:ln w="9360">
            <a:solidFill>
              <a:srgbClr val="000000"/>
            </a:solidFill>
            <a:miter/>
          </a:ln>
        </xdr:spPr>
        <xdr:style>
          <a:lnRef idx="0"/>
          <a:fillRef idx="0"/>
          <a:effectRef idx="0"/>
          <a:fontRef idx="minor"/>
        </xdr:style>
      </xdr:sp>
      <xdr:sp>
        <xdr:nvSpPr>
          <xdr:cNvPr id="257" name="Line 56"/>
          <xdr:cNvSpPr/>
        </xdr:nvSpPr>
        <xdr:spPr>
          <a:xfrm>
            <a:off x="7495200" y="3200400"/>
            <a:ext cx="291600" cy="0"/>
          </a:xfrm>
          <a:prstGeom prst="line">
            <a:avLst/>
          </a:prstGeom>
          <a:ln w="9360">
            <a:solidFill>
              <a:srgbClr val="000000"/>
            </a:solidFill>
            <a:miter/>
          </a:ln>
        </xdr:spPr>
        <xdr:style>
          <a:lnRef idx="0"/>
          <a:fillRef idx="0"/>
          <a:effectRef idx="0"/>
          <a:fontRef idx="minor"/>
        </xdr:style>
      </xdr:sp>
      <xdr:sp>
        <xdr:nvSpPr>
          <xdr:cNvPr id="258" name="Line 57"/>
          <xdr:cNvSpPr/>
        </xdr:nvSpPr>
        <xdr:spPr>
          <a:xfrm>
            <a:off x="7032240" y="3686400"/>
            <a:ext cx="291600" cy="0"/>
          </a:xfrm>
          <a:prstGeom prst="line">
            <a:avLst/>
          </a:prstGeom>
          <a:ln w="9360">
            <a:solidFill>
              <a:srgbClr val="000000"/>
            </a:solidFill>
            <a:prstDash val="dashDot"/>
            <a:miter/>
          </a:ln>
        </xdr:spPr>
        <xdr:style>
          <a:lnRef idx="0"/>
          <a:fillRef idx="0"/>
          <a:effectRef idx="0"/>
          <a:fontRef idx="minor"/>
        </xdr:style>
      </xdr:sp>
      <xdr:sp>
        <xdr:nvSpPr>
          <xdr:cNvPr id="259" name="Line 58"/>
          <xdr:cNvSpPr/>
        </xdr:nvSpPr>
        <xdr:spPr>
          <a:xfrm>
            <a:off x="7495200" y="3686400"/>
            <a:ext cx="291600" cy="0"/>
          </a:xfrm>
          <a:prstGeom prst="line">
            <a:avLst/>
          </a:prstGeom>
          <a:ln w="9360">
            <a:solidFill>
              <a:srgbClr val="000000"/>
            </a:solidFill>
            <a:prstDash val="dashDot"/>
            <a:miter/>
          </a:ln>
        </xdr:spPr>
        <xdr:style>
          <a:lnRef idx="0"/>
          <a:fillRef idx="0"/>
          <a:effectRef idx="0"/>
          <a:fontRef idx="minor"/>
        </xdr:style>
      </xdr:sp>
      <xdr:sp>
        <xdr:nvSpPr>
          <xdr:cNvPr id="260" name="Line 59"/>
          <xdr:cNvSpPr/>
        </xdr:nvSpPr>
        <xdr:spPr>
          <a:xfrm>
            <a:off x="9195840" y="2228760"/>
            <a:ext cx="301680" cy="0"/>
          </a:xfrm>
          <a:prstGeom prst="line">
            <a:avLst/>
          </a:prstGeom>
          <a:ln w="9360">
            <a:solidFill>
              <a:srgbClr val="000000"/>
            </a:solidFill>
            <a:miter/>
          </a:ln>
        </xdr:spPr>
        <xdr:style>
          <a:lnRef idx="0"/>
          <a:fillRef idx="0"/>
          <a:effectRef idx="0"/>
          <a:fontRef idx="minor"/>
        </xdr:style>
      </xdr:sp>
      <xdr:sp>
        <xdr:nvSpPr>
          <xdr:cNvPr id="261" name="Line 60"/>
          <xdr:cNvSpPr/>
        </xdr:nvSpPr>
        <xdr:spPr>
          <a:xfrm>
            <a:off x="9115200" y="2305080"/>
            <a:ext cx="0" cy="323640"/>
          </a:xfrm>
          <a:prstGeom prst="line">
            <a:avLst/>
          </a:prstGeom>
          <a:ln w="9360">
            <a:solidFill>
              <a:srgbClr val="000000"/>
            </a:solidFill>
            <a:miter/>
          </a:ln>
        </xdr:spPr>
        <xdr:style>
          <a:lnRef idx="0"/>
          <a:fillRef idx="0"/>
          <a:effectRef idx="0"/>
          <a:fontRef idx="minor"/>
        </xdr:style>
      </xdr:sp>
      <xdr:sp>
        <xdr:nvSpPr>
          <xdr:cNvPr id="262" name="Line 61"/>
          <xdr:cNvSpPr/>
        </xdr:nvSpPr>
        <xdr:spPr>
          <a:xfrm>
            <a:off x="9578160" y="2305080"/>
            <a:ext cx="0" cy="323640"/>
          </a:xfrm>
          <a:prstGeom prst="line">
            <a:avLst/>
          </a:prstGeom>
          <a:ln w="9360">
            <a:solidFill>
              <a:srgbClr val="000000"/>
            </a:solidFill>
            <a:miter/>
          </a:ln>
        </xdr:spPr>
        <xdr:style>
          <a:lnRef idx="0"/>
          <a:fillRef idx="0"/>
          <a:effectRef idx="0"/>
          <a:fontRef idx="minor"/>
        </xdr:style>
      </xdr:sp>
      <xdr:sp>
        <xdr:nvSpPr>
          <xdr:cNvPr id="263" name="Line 62"/>
          <xdr:cNvSpPr/>
        </xdr:nvSpPr>
        <xdr:spPr>
          <a:xfrm>
            <a:off x="9115200" y="2791080"/>
            <a:ext cx="0" cy="323640"/>
          </a:xfrm>
          <a:prstGeom prst="line">
            <a:avLst/>
          </a:prstGeom>
          <a:ln w="9360">
            <a:solidFill>
              <a:srgbClr val="000000"/>
            </a:solidFill>
            <a:miter/>
          </a:ln>
        </xdr:spPr>
        <xdr:style>
          <a:lnRef idx="0"/>
          <a:fillRef idx="0"/>
          <a:effectRef idx="0"/>
          <a:fontRef idx="minor"/>
        </xdr:style>
      </xdr:sp>
      <xdr:sp>
        <xdr:nvSpPr>
          <xdr:cNvPr id="264" name="Line 63"/>
          <xdr:cNvSpPr/>
        </xdr:nvSpPr>
        <xdr:spPr>
          <a:xfrm>
            <a:off x="9578160" y="2791080"/>
            <a:ext cx="0" cy="323640"/>
          </a:xfrm>
          <a:prstGeom prst="line">
            <a:avLst/>
          </a:prstGeom>
          <a:ln w="9360">
            <a:solidFill>
              <a:srgbClr val="000000"/>
            </a:solidFill>
            <a:miter/>
          </a:ln>
        </xdr:spPr>
        <xdr:style>
          <a:lnRef idx="0"/>
          <a:fillRef idx="0"/>
          <a:effectRef idx="0"/>
          <a:fontRef idx="minor"/>
        </xdr:style>
      </xdr:sp>
      <xdr:sp>
        <xdr:nvSpPr>
          <xdr:cNvPr id="265" name="Line 64"/>
          <xdr:cNvSpPr/>
        </xdr:nvSpPr>
        <xdr:spPr>
          <a:xfrm>
            <a:off x="9195840" y="2714760"/>
            <a:ext cx="301680" cy="0"/>
          </a:xfrm>
          <a:prstGeom prst="line">
            <a:avLst/>
          </a:prstGeom>
          <a:ln w="9360">
            <a:solidFill>
              <a:srgbClr val="000000"/>
            </a:solidFill>
            <a:miter/>
          </a:ln>
        </xdr:spPr>
        <xdr:style>
          <a:lnRef idx="0"/>
          <a:fillRef idx="0"/>
          <a:effectRef idx="0"/>
          <a:fontRef idx="minor"/>
        </xdr:style>
      </xdr:sp>
      <xdr:sp>
        <xdr:nvSpPr>
          <xdr:cNvPr id="266" name="Line 65"/>
          <xdr:cNvSpPr/>
        </xdr:nvSpPr>
        <xdr:spPr>
          <a:xfrm>
            <a:off x="9195840" y="3200400"/>
            <a:ext cx="301680" cy="0"/>
          </a:xfrm>
          <a:prstGeom prst="line">
            <a:avLst/>
          </a:prstGeom>
          <a:ln w="9360">
            <a:solidFill>
              <a:srgbClr val="000000"/>
            </a:solidFill>
            <a:miter/>
          </a:ln>
        </xdr:spPr>
        <xdr:style>
          <a:lnRef idx="0"/>
          <a:fillRef idx="0"/>
          <a:effectRef idx="0"/>
          <a:fontRef idx="minor"/>
        </xdr:style>
      </xdr:sp>
      <xdr:sp>
        <xdr:nvSpPr>
          <xdr:cNvPr id="267" name="Line 66"/>
          <xdr:cNvSpPr/>
        </xdr:nvSpPr>
        <xdr:spPr>
          <a:xfrm>
            <a:off x="9195840" y="3686400"/>
            <a:ext cx="301680" cy="0"/>
          </a:xfrm>
          <a:prstGeom prst="line">
            <a:avLst/>
          </a:prstGeom>
          <a:ln w="9360">
            <a:solidFill>
              <a:srgbClr val="000000"/>
            </a:solidFill>
            <a:prstDash val="dashDot"/>
            <a:miter/>
          </a:ln>
        </xdr:spPr>
        <xdr:style>
          <a:lnRef idx="0"/>
          <a:fillRef idx="0"/>
          <a:effectRef idx="0"/>
          <a:fontRef idx="minor"/>
        </xdr:style>
      </xdr:sp>
      <xdr:sp>
        <xdr:nvSpPr>
          <xdr:cNvPr id="268" name="Line 67"/>
          <xdr:cNvSpPr/>
        </xdr:nvSpPr>
        <xdr:spPr>
          <a:xfrm flipV="1">
            <a:off x="6951600" y="1495080"/>
            <a:ext cx="0" cy="161640"/>
          </a:xfrm>
          <a:prstGeom prst="line">
            <a:avLst/>
          </a:prstGeom>
          <a:ln w="9360">
            <a:solidFill>
              <a:srgbClr val="000000"/>
            </a:solidFill>
            <a:prstDash val="dashDot"/>
            <a:miter/>
          </a:ln>
        </xdr:spPr>
        <xdr:style>
          <a:lnRef idx="0"/>
          <a:fillRef idx="0"/>
          <a:effectRef idx="0"/>
          <a:fontRef idx="minor"/>
        </xdr:style>
      </xdr:sp>
      <xdr:sp>
        <xdr:nvSpPr>
          <xdr:cNvPr id="269" name="Line 68"/>
          <xdr:cNvSpPr/>
        </xdr:nvSpPr>
        <xdr:spPr>
          <a:xfrm flipV="1">
            <a:off x="7414560" y="1495080"/>
            <a:ext cx="0" cy="161640"/>
          </a:xfrm>
          <a:prstGeom prst="line">
            <a:avLst/>
          </a:prstGeom>
          <a:ln w="9360">
            <a:solidFill>
              <a:srgbClr val="000000"/>
            </a:solidFill>
            <a:prstDash val="dashDot"/>
            <a:miter/>
          </a:ln>
        </xdr:spPr>
        <xdr:style>
          <a:lnRef idx="0"/>
          <a:fillRef idx="0"/>
          <a:effectRef idx="0"/>
          <a:fontRef idx="minor"/>
        </xdr:style>
      </xdr:sp>
      <xdr:sp>
        <xdr:nvSpPr>
          <xdr:cNvPr id="270" name="Line 69"/>
          <xdr:cNvSpPr/>
        </xdr:nvSpPr>
        <xdr:spPr>
          <a:xfrm flipV="1">
            <a:off x="7877520" y="1495080"/>
            <a:ext cx="0" cy="161640"/>
          </a:xfrm>
          <a:prstGeom prst="line">
            <a:avLst/>
          </a:prstGeom>
          <a:ln w="9360">
            <a:solidFill>
              <a:srgbClr val="000000"/>
            </a:solidFill>
            <a:prstDash val="dashDot"/>
            <a:miter/>
          </a:ln>
        </xdr:spPr>
        <xdr:style>
          <a:lnRef idx="0"/>
          <a:fillRef idx="0"/>
          <a:effectRef idx="0"/>
          <a:fontRef idx="minor"/>
        </xdr:style>
      </xdr:sp>
      <xdr:sp>
        <xdr:nvSpPr>
          <xdr:cNvPr id="271" name="Line 70"/>
          <xdr:cNvSpPr/>
        </xdr:nvSpPr>
        <xdr:spPr>
          <a:xfrm flipV="1">
            <a:off x="9115200" y="1495080"/>
            <a:ext cx="0" cy="161640"/>
          </a:xfrm>
          <a:prstGeom prst="line">
            <a:avLst/>
          </a:prstGeom>
          <a:ln w="9360">
            <a:solidFill>
              <a:srgbClr val="000000"/>
            </a:solidFill>
            <a:prstDash val="dashDot"/>
            <a:miter/>
          </a:ln>
        </xdr:spPr>
        <xdr:style>
          <a:lnRef idx="0"/>
          <a:fillRef idx="0"/>
          <a:effectRef idx="0"/>
          <a:fontRef idx="minor"/>
        </xdr:style>
      </xdr:sp>
      <xdr:sp>
        <xdr:nvSpPr>
          <xdr:cNvPr id="272" name="Line 71"/>
          <xdr:cNvSpPr/>
        </xdr:nvSpPr>
        <xdr:spPr>
          <a:xfrm flipV="1">
            <a:off x="9578160" y="1495080"/>
            <a:ext cx="0" cy="161640"/>
          </a:xfrm>
          <a:prstGeom prst="line">
            <a:avLst/>
          </a:prstGeom>
          <a:ln w="9360">
            <a:solidFill>
              <a:srgbClr val="000000"/>
            </a:solidFill>
            <a:prstDash val="dashDot"/>
            <a:miter/>
          </a:ln>
        </xdr:spPr>
        <xdr:style>
          <a:lnRef idx="0"/>
          <a:fillRef idx="0"/>
          <a:effectRef idx="0"/>
          <a:fontRef idx="minor"/>
        </xdr:style>
      </xdr:sp>
      <xdr:sp>
        <xdr:nvSpPr>
          <xdr:cNvPr id="273" name="Line 72"/>
          <xdr:cNvSpPr/>
        </xdr:nvSpPr>
        <xdr:spPr>
          <a:xfrm>
            <a:off x="6951600" y="3762720"/>
            <a:ext cx="0" cy="161640"/>
          </a:xfrm>
          <a:prstGeom prst="line">
            <a:avLst/>
          </a:prstGeom>
          <a:ln w="9360">
            <a:solidFill>
              <a:srgbClr val="000000"/>
            </a:solidFill>
            <a:prstDash val="dashDot"/>
            <a:miter/>
          </a:ln>
        </xdr:spPr>
        <xdr:style>
          <a:lnRef idx="0"/>
          <a:fillRef idx="0"/>
          <a:effectRef idx="0"/>
          <a:fontRef idx="minor"/>
        </xdr:style>
      </xdr:sp>
      <xdr:sp>
        <xdr:nvSpPr>
          <xdr:cNvPr id="274" name="Line 73"/>
          <xdr:cNvSpPr/>
        </xdr:nvSpPr>
        <xdr:spPr>
          <a:xfrm>
            <a:off x="7414560" y="3762720"/>
            <a:ext cx="0" cy="161640"/>
          </a:xfrm>
          <a:prstGeom prst="line">
            <a:avLst/>
          </a:prstGeom>
          <a:ln w="9360">
            <a:solidFill>
              <a:srgbClr val="000000"/>
            </a:solidFill>
            <a:prstDash val="dashDot"/>
            <a:miter/>
          </a:ln>
        </xdr:spPr>
        <xdr:style>
          <a:lnRef idx="0"/>
          <a:fillRef idx="0"/>
          <a:effectRef idx="0"/>
          <a:fontRef idx="minor"/>
        </xdr:style>
      </xdr:sp>
      <xdr:sp>
        <xdr:nvSpPr>
          <xdr:cNvPr id="275" name="Line 74"/>
          <xdr:cNvSpPr/>
        </xdr:nvSpPr>
        <xdr:spPr>
          <a:xfrm>
            <a:off x="7877520" y="3762720"/>
            <a:ext cx="0" cy="161640"/>
          </a:xfrm>
          <a:prstGeom prst="line">
            <a:avLst/>
          </a:prstGeom>
          <a:ln w="9360">
            <a:solidFill>
              <a:srgbClr val="000000"/>
            </a:solidFill>
            <a:prstDash val="dashDot"/>
            <a:miter/>
          </a:ln>
        </xdr:spPr>
        <xdr:style>
          <a:lnRef idx="0"/>
          <a:fillRef idx="0"/>
          <a:effectRef idx="0"/>
          <a:fontRef idx="minor"/>
        </xdr:style>
      </xdr:sp>
      <xdr:sp>
        <xdr:nvSpPr>
          <xdr:cNvPr id="276" name="Line 75"/>
          <xdr:cNvSpPr/>
        </xdr:nvSpPr>
        <xdr:spPr>
          <a:xfrm>
            <a:off x="9115200" y="3762720"/>
            <a:ext cx="0" cy="161640"/>
          </a:xfrm>
          <a:prstGeom prst="line">
            <a:avLst/>
          </a:prstGeom>
          <a:ln w="9360">
            <a:solidFill>
              <a:srgbClr val="000000"/>
            </a:solidFill>
            <a:prstDash val="dashDot"/>
            <a:miter/>
          </a:ln>
        </xdr:spPr>
        <xdr:style>
          <a:lnRef idx="0"/>
          <a:fillRef idx="0"/>
          <a:effectRef idx="0"/>
          <a:fontRef idx="minor"/>
        </xdr:style>
      </xdr:sp>
      <xdr:sp>
        <xdr:nvSpPr>
          <xdr:cNvPr id="277" name="Line 76"/>
          <xdr:cNvSpPr/>
        </xdr:nvSpPr>
        <xdr:spPr>
          <a:xfrm>
            <a:off x="9578160" y="3762720"/>
            <a:ext cx="0" cy="161640"/>
          </a:xfrm>
          <a:prstGeom prst="line">
            <a:avLst/>
          </a:prstGeom>
          <a:ln w="9360">
            <a:solidFill>
              <a:srgbClr val="000000"/>
            </a:solidFill>
            <a:prstDash val="dashDot"/>
            <a:miter/>
          </a:ln>
        </xdr:spPr>
        <xdr:style>
          <a:lnRef idx="0"/>
          <a:fillRef idx="0"/>
          <a:effectRef idx="0"/>
          <a:fontRef idx="minor"/>
        </xdr:style>
      </xdr:sp>
      <xdr:sp>
        <xdr:nvSpPr>
          <xdr:cNvPr id="278" name="Line 77"/>
          <xdr:cNvSpPr/>
        </xdr:nvSpPr>
        <xdr:spPr>
          <a:xfrm>
            <a:off x="7967880" y="2714760"/>
            <a:ext cx="1056600" cy="0"/>
          </a:xfrm>
          <a:prstGeom prst="line">
            <a:avLst/>
          </a:prstGeom>
          <a:ln w="9360">
            <a:solidFill>
              <a:srgbClr val="000000"/>
            </a:solidFill>
            <a:prstDash val="lgDashDot"/>
            <a:miter/>
          </a:ln>
        </xdr:spPr>
        <xdr:style>
          <a:lnRef idx="0"/>
          <a:fillRef idx="0"/>
          <a:effectRef idx="0"/>
          <a:fontRef idx="minor"/>
        </xdr:style>
      </xdr:sp>
      <xdr:sp>
        <xdr:nvSpPr>
          <xdr:cNvPr id="279" name="Line 78"/>
          <xdr:cNvSpPr/>
        </xdr:nvSpPr>
        <xdr:spPr>
          <a:xfrm>
            <a:off x="7967880" y="3200400"/>
            <a:ext cx="1056600" cy="0"/>
          </a:xfrm>
          <a:prstGeom prst="line">
            <a:avLst/>
          </a:prstGeom>
          <a:ln w="9360">
            <a:solidFill>
              <a:srgbClr val="000000"/>
            </a:solidFill>
            <a:prstDash val="lgDashDot"/>
            <a:miter/>
          </a:ln>
        </xdr:spPr>
        <xdr:style>
          <a:lnRef idx="0"/>
          <a:fillRef idx="0"/>
          <a:effectRef idx="0"/>
          <a:fontRef idx="minor"/>
        </xdr:style>
      </xdr:sp>
      <xdr:sp>
        <xdr:nvSpPr>
          <xdr:cNvPr id="280" name="Line 79"/>
          <xdr:cNvSpPr/>
        </xdr:nvSpPr>
        <xdr:spPr>
          <a:xfrm flipV="1">
            <a:off x="6951600" y="1333080"/>
            <a:ext cx="0" cy="161640"/>
          </a:xfrm>
          <a:prstGeom prst="line">
            <a:avLst/>
          </a:prstGeom>
          <a:ln w="9360">
            <a:solidFill>
              <a:srgbClr val="000000"/>
            </a:solidFill>
            <a:miter/>
            <a:headEnd len="sm" type="triangle" w="sm"/>
          </a:ln>
        </xdr:spPr>
        <xdr:style>
          <a:lnRef idx="0"/>
          <a:fillRef idx="0"/>
          <a:effectRef idx="0"/>
          <a:fontRef idx="minor"/>
        </xdr:style>
      </xdr:sp>
      <xdr:sp>
        <xdr:nvSpPr>
          <xdr:cNvPr id="281" name="Line 80"/>
          <xdr:cNvSpPr/>
        </xdr:nvSpPr>
        <xdr:spPr>
          <a:xfrm flipV="1">
            <a:off x="7414560" y="1333080"/>
            <a:ext cx="0" cy="161640"/>
          </a:xfrm>
          <a:prstGeom prst="line">
            <a:avLst/>
          </a:prstGeom>
          <a:ln w="9360">
            <a:solidFill>
              <a:srgbClr val="000000"/>
            </a:solidFill>
            <a:miter/>
            <a:headEnd len="sm" type="triangle" w="sm"/>
          </a:ln>
        </xdr:spPr>
        <xdr:style>
          <a:lnRef idx="0"/>
          <a:fillRef idx="0"/>
          <a:effectRef idx="0"/>
          <a:fontRef idx="minor"/>
        </xdr:style>
      </xdr:sp>
      <xdr:sp>
        <xdr:nvSpPr>
          <xdr:cNvPr id="282" name="Line 81"/>
          <xdr:cNvSpPr/>
        </xdr:nvSpPr>
        <xdr:spPr>
          <a:xfrm flipV="1">
            <a:off x="7877520" y="1333080"/>
            <a:ext cx="0" cy="161640"/>
          </a:xfrm>
          <a:prstGeom prst="line">
            <a:avLst/>
          </a:prstGeom>
          <a:ln w="9360">
            <a:solidFill>
              <a:srgbClr val="000000"/>
            </a:solidFill>
            <a:miter/>
            <a:headEnd len="sm" type="triangle" w="sm"/>
          </a:ln>
        </xdr:spPr>
        <xdr:style>
          <a:lnRef idx="0"/>
          <a:fillRef idx="0"/>
          <a:effectRef idx="0"/>
          <a:fontRef idx="minor"/>
        </xdr:style>
      </xdr:sp>
      <xdr:sp>
        <xdr:nvSpPr>
          <xdr:cNvPr id="283" name="Line 82"/>
          <xdr:cNvSpPr/>
        </xdr:nvSpPr>
        <xdr:spPr>
          <a:xfrm flipV="1">
            <a:off x="9115200" y="1333080"/>
            <a:ext cx="0" cy="161640"/>
          </a:xfrm>
          <a:prstGeom prst="line">
            <a:avLst/>
          </a:prstGeom>
          <a:ln w="9360">
            <a:solidFill>
              <a:srgbClr val="000000"/>
            </a:solidFill>
            <a:miter/>
            <a:headEnd len="sm" type="triangle" w="sm"/>
          </a:ln>
        </xdr:spPr>
        <xdr:style>
          <a:lnRef idx="0"/>
          <a:fillRef idx="0"/>
          <a:effectRef idx="0"/>
          <a:fontRef idx="minor"/>
        </xdr:style>
      </xdr:sp>
      <xdr:sp>
        <xdr:nvSpPr>
          <xdr:cNvPr id="284" name="Line 83"/>
          <xdr:cNvSpPr/>
        </xdr:nvSpPr>
        <xdr:spPr>
          <a:xfrm flipV="1">
            <a:off x="9578160" y="1333080"/>
            <a:ext cx="0" cy="161640"/>
          </a:xfrm>
          <a:prstGeom prst="line">
            <a:avLst/>
          </a:prstGeom>
          <a:ln w="9360">
            <a:solidFill>
              <a:srgbClr val="000000"/>
            </a:solidFill>
            <a:miter/>
            <a:headEnd len="sm" type="triangle" w="sm"/>
          </a:ln>
        </xdr:spPr>
        <xdr:style>
          <a:lnRef idx="0"/>
          <a:fillRef idx="0"/>
          <a:effectRef idx="0"/>
          <a:fontRef idx="minor"/>
        </xdr:style>
      </xdr:sp>
      <xdr:sp>
        <xdr:nvSpPr>
          <xdr:cNvPr id="285" name="Line 84"/>
          <xdr:cNvSpPr/>
        </xdr:nvSpPr>
        <xdr:spPr>
          <a:xfrm>
            <a:off x="7414560" y="3867480"/>
            <a:ext cx="462600" cy="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286" name="Line 85"/>
          <xdr:cNvSpPr/>
        </xdr:nvSpPr>
        <xdr:spPr>
          <a:xfrm>
            <a:off x="9115200" y="3867480"/>
            <a:ext cx="472680" cy="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287" name="Line 86"/>
          <xdr:cNvSpPr/>
        </xdr:nvSpPr>
        <xdr:spPr>
          <a:xfrm>
            <a:off x="8461080" y="2714760"/>
            <a:ext cx="0" cy="48564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288" name="Text Box 87"/>
          <xdr:cNvSpPr/>
        </xdr:nvSpPr>
        <xdr:spPr>
          <a:xfrm>
            <a:off x="6861240" y="1190520"/>
            <a:ext cx="211320" cy="1425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ff"/>
                </a:solidFill>
                <a:latin typeface="Arial"/>
              </a:rPr>
              <a:t>P/2</a:t>
            </a:r>
            <a:endParaRPr b="0" lang="en-US" sz="800" spc="-1" strike="noStrike">
              <a:latin typeface="Times New Roman"/>
            </a:endParaRPr>
          </a:p>
        </xdr:txBody>
      </xdr:sp>
      <xdr:sp>
        <xdr:nvSpPr>
          <xdr:cNvPr id="289" name="Text Box 88"/>
          <xdr:cNvSpPr/>
        </xdr:nvSpPr>
        <xdr:spPr>
          <a:xfrm>
            <a:off x="7786800" y="1190520"/>
            <a:ext cx="221040" cy="1425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ff"/>
                </a:solidFill>
                <a:latin typeface="Arial"/>
              </a:rPr>
              <a:t>P/2</a:t>
            </a:r>
            <a:endParaRPr b="0" lang="en-US" sz="800" spc="-1" strike="noStrike">
              <a:latin typeface="Times New Roman"/>
            </a:endParaRPr>
          </a:p>
        </xdr:txBody>
      </xdr:sp>
      <xdr:sp>
        <xdr:nvSpPr>
          <xdr:cNvPr id="290" name="Text Box 89"/>
          <xdr:cNvSpPr/>
        </xdr:nvSpPr>
        <xdr:spPr>
          <a:xfrm>
            <a:off x="7364160" y="1190520"/>
            <a:ext cx="150840" cy="1425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ff"/>
                </a:solidFill>
                <a:latin typeface="Arial"/>
              </a:rPr>
              <a:t>P</a:t>
            </a:r>
            <a:endParaRPr b="0" lang="en-US" sz="800" spc="-1" strike="noStrike">
              <a:latin typeface="Times New Roman"/>
            </a:endParaRPr>
          </a:p>
        </xdr:txBody>
      </xdr:sp>
      <xdr:sp>
        <xdr:nvSpPr>
          <xdr:cNvPr id="291" name="Text Box 90"/>
          <xdr:cNvSpPr/>
        </xdr:nvSpPr>
        <xdr:spPr>
          <a:xfrm>
            <a:off x="9054720" y="1190520"/>
            <a:ext cx="160920" cy="1425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ff"/>
                </a:solidFill>
                <a:latin typeface="Arial"/>
              </a:rPr>
              <a:t>P</a:t>
            </a:r>
            <a:endParaRPr b="0" lang="en-US" sz="800" spc="-1" strike="noStrike">
              <a:latin typeface="Times New Roman"/>
            </a:endParaRPr>
          </a:p>
        </xdr:txBody>
      </xdr:sp>
      <xdr:sp>
        <xdr:nvSpPr>
          <xdr:cNvPr id="292" name="Text Box 91"/>
          <xdr:cNvSpPr/>
        </xdr:nvSpPr>
        <xdr:spPr>
          <a:xfrm>
            <a:off x="9527760" y="1190520"/>
            <a:ext cx="160920" cy="1425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ff"/>
                </a:solidFill>
                <a:latin typeface="Arial"/>
              </a:rPr>
              <a:t>P</a:t>
            </a:r>
            <a:endParaRPr b="0" lang="en-US" sz="800" spc="-1" strike="noStrike">
              <a:latin typeface="Times New Roman"/>
            </a:endParaRPr>
          </a:p>
        </xdr:txBody>
      </xdr:sp>
      <xdr:sp>
        <xdr:nvSpPr>
          <xdr:cNvPr id="293" name="Text Box 92"/>
          <xdr:cNvSpPr/>
        </xdr:nvSpPr>
        <xdr:spPr>
          <a:xfrm>
            <a:off x="8259840" y="1114560"/>
            <a:ext cx="543240" cy="285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ff"/>
                </a:solidFill>
                <a:latin typeface="Arial"/>
              </a:rPr>
              <a:t>Load on</a:t>
            </a:r>
            <a:endParaRPr b="0" lang="en-US" sz="800" spc="-1" strike="noStrike">
              <a:latin typeface="Times New Roman"/>
            </a:endParaRPr>
          </a:p>
          <a:p>
            <a:r>
              <a:rPr b="0" lang="en-US" sz="800" spc="-1" strike="noStrike">
                <a:solidFill>
                  <a:srgbClr val="0000ff"/>
                </a:solidFill>
                <a:latin typeface="Arial"/>
              </a:rPr>
              <a:t>each post</a:t>
            </a:r>
            <a:endParaRPr b="0" lang="en-US" sz="800" spc="-1" strike="noStrike">
              <a:latin typeface="Times New Roman"/>
            </a:endParaRPr>
          </a:p>
        </xdr:txBody>
      </xdr:sp>
      <xdr:sp>
        <xdr:nvSpPr>
          <xdr:cNvPr id="294" name="Line 93"/>
          <xdr:cNvSpPr/>
        </xdr:nvSpPr>
        <xdr:spPr>
          <a:xfrm flipH="1">
            <a:off x="7977960" y="1190520"/>
            <a:ext cx="271440" cy="66600"/>
          </a:xfrm>
          <a:prstGeom prst="line">
            <a:avLst/>
          </a:prstGeom>
          <a:ln w="9360">
            <a:solidFill>
              <a:srgbClr val="000000"/>
            </a:solidFill>
            <a:miter/>
            <a:tailEnd len="sm" type="stealth" w="sm"/>
          </a:ln>
        </xdr:spPr>
        <xdr:style>
          <a:lnRef idx="0"/>
          <a:fillRef idx="0"/>
          <a:effectRef idx="0"/>
          <a:fontRef idx="minor"/>
        </xdr:style>
      </xdr:sp>
      <xdr:sp>
        <xdr:nvSpPr>
          <xdr:cNvPr id="295" name="Line 94"/>
          <xdr:cNvSpPr/>
        </xdr:nvSpPr>
        <xdr:spPr>
          <a:xfrm flipV="1">
            <a:off x="8783280" y="1266480"/>
            <a:ext cx="271440" cy="66600"/>
          </a:xfrm>
          <a:prstGeom prst="line">
            <a:avLst/>
          </a:prstGeom>
          <a:ln w="9360">
            <a:solidFill>
              <a:srgbClr val="000000"/>
            </a:solidFill>
            <a:miter/>
            <a:tailEnd len="sm" type="stealth" w="sm"/>
          </a:ln>
        </xdr:spPr>
        <xdr:style>
          <a:lnRef idx="0"/>
          <a:fillRef idx="0"/>
          <a:effectRef idx="0"/>
          <a:fontRef idx="minor"/>
        </xdr:style>
      </xdr:sp>
      <xdr:sp>
        <xdr:nvSpPr>
          <xdr:cNvPr id="296" name="Text Box 95"/>
          <xdr:cNvSpPr/>
        </xdr:nvSpPr>
        <xdr:spPr>
          <a:xfrm>
            <a:off x="7605720" y="3714840"/>
            <a:ext cx="130680" cy="1332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ff"/>
                </a:solidFill>
                <a:latin typeface="Arial"/>
              </a:rPr>
              <a:t>x</a:t>
            </a:r>
            <a:endParaRPr b="0" lang="en-US" sz="800" spc="-1" strike="noStrike">
              <a:latin typeface="Times New Roman"/>
            </a:endParaRPr>
          </a:p>
        </xdr:txBody>
      </xdr:sp>
      <xdr:sp>
        <xdr:nvSpPr>
          <xdr:cNvPr id="297" name="Text Box 96"/>
          <xdr:cNvSpPr/>
        </xdr:nvSpPr>
        <xdr:spPr>
          <a:xfrm>
            <a:off x="9296280" y="3714840"/>
            <a:ext cx="140760" cy="1332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ff"/>
                </a:solidFill>
                <a:latin typeface="Arial"/>
              </a:rPr>
              <a:t>x</a:t>
            </a:r>
            <a:endParaRPr b="0" lang="en-US" sz="800" spc="-1" strike="noStrike">
              <a:latin typeface="Times New Roman"/>
            </a:endParaRPr>
          </a:p>
        </xdr:txBody>
      </xdr:sp>
      <xdr:sp>
        <xdr:nvSpPr>
          <xdr:cNvPr id="298" name="Text Box 97"/>
          <xdr:cNvSpPr/>
        </xdr:nvSpPr>
        <xdr:spPr>
          <a:xfrm>
            <a:off x="8481240" y="2867040"/>
            <a:ext cx="2311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ff"/>
                </a:solidFill>
                <a:latin typeface="Arial"/>
              </a:rPr>
              <a:t>y</a:t>
            </a:r>
            <a:endParaRPr b="0" lang="en-US" sz="800" spc="-1" strike="noStrike">
              <a:latin typeface="Times New Roman"/>
            </a:endParaRPr>
          </a:p>
        </xdr:txBody>
      </xdr:sp>
    </xdr:grpSp>
    <xdr:clientData/>
  </xdr:twoCellAnchor>
  <xdr:twoCellAnchor editAs="oneCell">
    <xdr:from>
      <xdr:col>5</xdr:col>
      <xdr:colOff>0</xdr:colOff>
      <xdr:row>36</xdr:row>
      <xdr:rowOff>0</xdr:rowOff>
    </xdr:from>
    <xdr:to>
      <xdr:col>5</xdr:col>
      <xdr:colOff>360</xdr:colOff>
      <xdr:row>41</xdr:row>
      <xdr:rowOff>162000</xdr:rowOff>
    </xdr:to>
    <xdr:sp>
      <xdr:nvSpPr>
        <xdr:cNvPr id="299" name="Line 99"/>
        <xdr:cNvSpPr/>
      </xdr:nvSpPr>
      <xdr:spPr>
        <a:xfrm>
          <a:off x="3430440" y="5867280"/>
          <a:ext cx="360" cy="971640"/>
        </a:xfrm>
        <a:prstGeom prst="line">
          <a:avLst/>
        </a:prstGeom>
        <a:ln w="9360">
          <a:solidFill>
            <a:srgbClr val="0000ff"/>
          </a:solidFill>
          <a:miter/>
        </a:ln>
      </xdr:spPr>
      <xdr:style>
        <a:lnRef idx="0"/>
        <a:fillRef idx="0"/>
        <a:effectRef idx="0"/>
        <a:fontRef idx="minor"/>
      </xdr:style>
    </xdr:sp>
    <xdr:clientData/>
  </xdr:twoCellAnchor>
  <xdr:twoCellAnchor editAs="oneCell">
    <xdr:from>
      <xdr:col>5</xdr:col>
      <xdr:colOff>0</xdr:colOff>
      <xdr:row>42</xdr:row>
      <xdr:rowOff>0</xdr:rowOff>
    </xdr:from>
    <xdr:to>
      <xdr:col>8</xdr:col>
      <xdr:colOff>725040</xdr:colOff>
      <xdr:row>42</xdr:row>
      <xdr:rowOff>0</xdr:rowOff>
    </xdr:to>
    <xdr:sp>
      <xdr:nvSpPr>
        <xdr:cNvPr id="300" name="Line 100"/>
        <xdr:cNvSpPr/>
      </xdr:nvSpPr>
      <xdr:spPr>
        <a:xfrm>
          <a:off x="3430440" y="6838920"/>
          <a:ext cx="2656440" cy="0"/>
        </a:xfrm>
        <a:prstGeom prst="line">
          <a:avLst/>
        </a:prstGeom>
        <a:ln w="9360">
          <a:solidFill>
            <a:srgbClr val="0000ff"/>
          </a:solidFill>
          <a:miter/>
        </a:ln>
      </xdr:spPr>
      <xdr:style>
        <a:lnRef idx="0"/>
        <a:fillRef idx="0"/>
        <a:effectRef idx="0"/>
        <a:fontRef idx="minor"/>
      </xdr:style>
    </xdr:sp>
    <xdr:clientData/>
  </xdr:twoCellAnchor>
  <xdr:twoCellAnchor editAs="oneCell">
    <xdr:from>
      <xdr:col>5</xdr:col>
      <xdr:colOff>0</xdr:colOff>
      <xdr:row>36</xdr:row>
      <xdr:rowOff>0</xdr:rowOff>
    </xdr:from>
    <xdr:to>
      <xdr:col>8</xdr:col>
      <xdr:colOff>725040</xdr:colOff>
      <xdr:row>36</xdr:row>
      <xdr:rowOff>0</xdr:rowOff>
    </xdr:to>
    <xdr:sp>
      <xdr:nvSpPr>
        <xdr:cNvPr id="301" name="Line 101"/>
        <xdr:cNvSpPr/>
      </xdr:nvSpPr>
      <xdr:spPr>
        <a:xfrm>
          <a:off x="3430440" y="5867280"/>
          <a:ext cx="2656440" cy="0"/>
        </a:xfrm>
        <a:prstGeom prst="line">
          <a:avLst/>
        </a:prstGeom>
        <a:ln w="9360">
          <a:solidFill>
            <a:srgbClr val="0000ff"/>
          </a:solidFill>
          <a:miter/>
        </a:ln>
      </xdr:spPr>
      <xdr:style>
        <a:lnRef idx="0"/>
        <a:fillRef idx="0"/>
        <a:effectRef idx="0"/>
        <a:fontRef idx="minor"/>
      </xdr:style>
    </xdr:sp>
    <xdr:clientData/>
  </xdr:twoCellAnchor>
  <xdr:twoCellAnchor editAs="oneCell">
    <xdr:from>
      <xdr:col>8</xdr:col>
      <xdr:colOff>724320</xdr:colOff>
      <xdr:row>36</xdr:row>
      <xdr:rowOff>0</xdr:rowOff>
    </xdr:from>
    <xdr:to>
      <xdr:col>8</xdr:col>
      <xdr:colOff>725040</xdr:colOff>
      <xdr:row>41</xdr:row>
      <xdr:rowOff>162000</xdr:rowOff>
    </xdr:to>
    <xdr:sp>
      <xdr:nvSpPr>
        <xdr:cNvPr id="302" name="Line 102"/>
        <xdr:cNvSpPr/>
      </xdr:nvSpPr>
      <xdr:spPr>
        <a:xfrm>
          <a:off x="6086160" y="5867280"/>
          <a:ext cx="720" cy="971640"/>
        </a:xfrm>
        <a:prstGeom prst="line">
          <a:avLst/>
        </a:prstGeom>
        <a:ln w="9360">
          <a:solidFill>
            <a:srgbClr val="0000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3</xdr:row>
      <xdr:rowOff>0</xdr:rowOff>
    </xdr:from>
    <xdr:to>
      <xdr:col>6</xdr:col>
      <xdr:colOff>720</xdr:colOff>
      <xdr:row>54</xdr:row>
      <xdr:rowOff>161640</xdr:rowOff>
    </xdr:to>
    <xdr:sp>
      <xdr:nvSpPr>
        <xdr:cNvPr id="303" name="Rectangle 1"/>
        <xdr:cNvSpPr/>
      </xdr:nvSpPr>
      <xdr:spPr>
        <a:xfrm>
          <a:off x="794880" y="8620200"/>
          <a:ext cx="3279960" cy="32364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7</xdr:col>
      <xdr:colOff>0</xdr:colOff>
      <xdr:row>2</xdr:row>
      <xdr:rowOff>0</xdr:rowOff>
    </xdr:from>
    <xdr:to>
      <xdr:col>32</xdr:col>
      <xdr:colOff>720</xdr:colOff>
      <xdr:row>3</xdr:row>
      <xdr:rowOff>162000</xdr:rowOff>
    </xdr:to>
    <xdr:sp>
      <xdr:nvSpPr>
        <xdr:cNvPr id="304" name="Rectangle 3"/>
        <xdr:cNvSpPr/>
      </xdr:nvSpPr>
      <xdr:spPr>
        <a:xfrm>
          <a:off x="6861240" y="361800"/>
          <a:ext cx="3451320" cy="32400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7</xdr:col>
      <xdr:colOff>0</xdr:colOff>
      <xdr:row>6</xdr:row>
      <xdr:rowOff>104760</xdr:rowOff>
    </xdr:from>
    <xdr:to>
      <xdr:col>31</xdr:col>
      <xdr:colOff>20880</xdr:colOff>
      <xdr:row>23</xdr:row>
      <xdr:rowOff>162000</xdr:rowOff>
    </xdr:to>
    <xdr:grpSp>
      <xdr:nvGrpSpPr>
        <xdr:cNvPr id="305" name="Group 1"/>
        <xdr:cNvGrpSpPr/>
      </xdr:nvGrpSpPr>
      <xdr:grpSpPr>
        <a:xfrm>
          <a:off x="6861240" y="1114560"/>
          <a:ext cx="2827440" cy="2809800"/>
          <a:chOff x="6861240" y="1114560"/>
          <a:chExt cx="2827440" cy="2809800"/>
        </a:xfrm>
      </xdr:grpSpPr>
      <xdr:sp>
        <xdr:nvSpPr>
          <xdr:cNvPr id="306" name="Rectangle 5"/>
          <xdr:cNvSpPr/>
        </xdr:nvSpPr>
        <xdr:spPr>
          <a:xfrm>
            <a:off x="6861240" y="1657440"/>
            <a:ext cx="171000" cy="161640"/>
          </a:xfrm>
          <a:prstGeom prst="rect">
            <a:avLst/>
          </a:prstGeom>
          <a:solidFill>
            <a:srgbClr val="ffffff"/>
          </a:solidFill>
          <a:ln w="9360">
            <a:solidFill>
              <a:srgbClr val="000000"/>
            </a:solidFill>
            <a:prstDash val="dash"/>
            <a:miter/>
          </a:ln>
        </xdr:spPr>
        <xdr:style>
          <a:lnRef idx="0"/>
          <a:fillRef idx="0"/>
          <a:effectRef idx="0"/>
          <a:fontRef idx="minor"/>
        </xdr:style>
      </xdr:sp>
      <xdr:sp>
        <xdr:nvSpPr>
          <xdr:cNvPr id="307" name="Rectangle 6"/>
          <xdr:cNvSpPr/>
        </xdr:nvSpPr>
        <xdr:spPr>
          <a:xfrm>
            <a:off x="7323840" y="1657440"/>
            <a:ext cx="171000" cy="161640"/>
          </a:xfrm>
          <a:prstGeom prst="rect">
            <a:avLst/>
          </a:prstGeom>
          <a:solidFill>
            <a:srgbClr val="ffffff"/>
          </a:solidFill>
          <a:ln w="9360">
            <a:solidFill>
              <a:srgbClr val="000000"/>
            </a:solidFill>
            <a:prstDash val="dash"/>
            <a:miter/>
          </a:ln>
        </xdr:spPr>
        <xdr:style>
          <a:lnRef idx="0"/>
          <a:fillRef idx="0"/>
          <a:effectRef idx="0"/>
          <a:fontRef idx="minor"/>
        </xdr:style>
      </xdr:sp>
      <xdr:sp>
        <xdr:nvSpPr>
          <xdr:cNvPr id="308" name="Rectangle 7"/>
          <xdr:cNvSpPr/>
        </xdr:nvSpPr>
        <xdr:spPr>
          <a:xfrm>
            <a:off x="7786800" y="1657440"/>
            <a:ext cx="181080" cy="161640"/>
          </a:xfrm>
          <a:prstGeom prst="rect">
            <a:avLst/>
          </a:prstGeom>
          <a:solidFill>
            <a:srgbClr val="ffffff"/>
          </a:solidFill>
          <a:ln w="9360">
            <a:solidFill>
              <a:srgbClr val="000000"/>
            </a:solidFill>
            <a:prstDash val="dash"/>
            <a:miter/>
          </a:ln>
        </xdr:spPr>
        <xdr:style>
          <a:lnRef idx="0"/>
          <a:fillRef idx="0"/>
          <a:effectRef idx="0"/>
          <a:fontRef idx="minor"/>
        </xdr:style>
      </xdr:sp>
      <xdr:sp>
        <xdr:nvSpPr>
          <xdr:cNvPr id="309" name="Rectangle 8"/>
          <xdr:cNvSpPr/>
        </xdr:nvSpPr>
        <xdr:spPr>
          <a:xfrm>
            <a:off x="9024840" y="1657440"/>
            <a:ext cx="171000" cy="161640"/>
          </a:xfrm>
          <a:prstGeom prst="rect">
            <a:avLst/>
          </a:prstGeom>
          <a:solidFill>
            <a:srgbClr val="ffffff"/>
          </a:solidFill>
          <a:ln w="9360">
            <a:solidFill>
              <a:srgbClr val="000000"/>
            </a:solidFill>
            <a:prstDash val="dash"/>
            <a:miter/>
          </a:ln>
        </xdr:spPr>
        <xdr:style>
          <a:lnRef idx="0"/>
          <a:fillRef idx="0"/>
          <a:effectRef idx="0"/>
          <a:fontRef idx="minor"/>
        </xdr:style>
      </xdr:sp>
      <xdr:sp>
        <xdr:nvSpPr>
          <xdr:cNvPr id="310" name="Rectangle 9"/>
          <xdr:cNvSpPr/>
        </xdr:nvSpPr>
        <xdr:spPr>
          <a:xfrm>
            <a:off x="9497520" y="1657440"/>
            <a:ext cx="171000" cy="161640"/>
          </a:xfrm>
          <a:prstGeom prst="rect">
            <a:avLst/>
          </a:prstGeom>
          <a:solidFill>
            <a:srgbClr val="ffffff"/>
          </a:solidFill>
          <a:ln w="9360">
            <a:solidFill>
              <a:srgbClr val="000000"/>
            </a:solidFill>
            <a:prstDash val="dash"/>
            <a:miter/>
          </a:ln>
        </xdr:spPr>
        <xdr:style>
          <a:lnRef idx="0"/>
          <a:fillRef idx="0"/>
          <a:effectRef idx="0"/>
          <a:fontRef idx="minor"/>
        </xdr:style>
      </xdr:sp>
      <xdr:sp>
        <xdr:nvSpPr>
          <xdr:cNvPr id="311" name="Rectangle 10"/>
          <xdr:cNvSpPr/>
        </xdr:nvSpPr>
        <xdr:spPr>
          <a:xfrm>
            <a:off x="6861240" y="2143080"/>
            <a:ext cx="171000" cy="161640"/>
          </a:xfrm>
          <a:prstGeom prst="rect">
            <a:avLst/>
          </a:prstGeom>
          <a:blipFill rotWithShape="0">
            <a:blip r:embed="rId1"/>
            <a:srcRect/>
            <a:tile tx="0" ty="0" sx="100000" sy="100000" algn="ctr"/>
          </a:blipFill>
          <a:ln w="9360">
            <a:solidFill>
              <a:srgbClr val="000000"/>
            </a:solidFill>
            <a:miter/>
          </a:ln>
        </xdr:spPr>
        <xdr:style>
          <a:lnRef idx="0"/>
          <a:fillRef idx="0"/>
          <a:effectRef idx="0"/>
          <a:fontRef idx="minor"/>
        </xdr:style>
      </xdr:sp>
      <xdr:sp>
        <xdr:nvSpPr>
          <xdr:cNvPr id="312" name="Rectangle 11"/>
          <xdr:cNvSpPr/>
        </xdr:nvSpPr>
        <xdr:spPr>
          <a:xfrm>
            <a:off x="7323840" y="2143080"/>
            <a:ext cx="171000" cy="16164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sp>
        <xdr:nvSpPr>
          <xdr:cNvPr id="313" name="Rectangle 12"/>
          <xdr:cNvSpPr/>
        </xdr:nvSpPr>
        <xdr:spPr>
          <a:xfrm>
            <a:off x="7786800" y="2143080"/>
            <a:ext cx="181080" cy="16164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sp>
        <xdr:nvSpPr>
          <xdr:cNvPr id="314" name="Rectangle 13"/>
          <xdr:cNvSpPr/>
        </xdr:nvSpPr>
        <xdr:spPr>
          <a:xfrm>
            <a:off x="9024840" y="2143080"/>
            <a:ext cx="171000" cy="16164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sp>
        <xdr:nvSpPr>
          <xdr:cNvPr id="315" name="Rectangle 14"/>
          <xdr:cNvSpPr/>
        </xdr:nvSpPr>
        <xdr:spPr>
          <a:xfrm>
            <a:off x="9497520" y="2143080"/>
            <a:ext cx="171000" cy="16164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sp>
        <xdr:nvSpPr>
          <xdr:cNvPr id="316" name="Rectangle 15"/>
          <xdr:cNvSpPr/>
        </xdr:nvSpPr>
        <xdr:spPr>
          <a:xfrm>
            <a:off x="6861240" y="2629080"/>
            <a:ext cx="171000" cy="161640"/>
          </a:xfrm>
          <a:prstGeom prst="rect">
            <a:avLst/>
          </a:prstGeom>
          <a:blipFill rotWithShape="0">
            <a:blip r:embed="rId6"/>
            <a:srcRect/>
            <a:tile tx="0" ty="0" sx="100000" sy="100000" algn="ctr"/>
          </a:blipFill>
          <a:ln w="9360">
            <a:solidFill>
              <a:srgbClr val="000000"/>
            </a:solidFill>
            <a:miter/>
          </a:ln>
        </xdr:spPr>
        <xdr:style>
          <a:lnRef idx="0"/>
          <a:fillRef idx="0"/>
          <a:effectRef idx="0"/>
          <a:fontRef idx="minor"/>
        </xdr:style>
      </xdr:sp>
      <xdr:sp>
        <xdr:nvSpPr>
          <xdr:cNvPr id="317" name="Rectangle 16"/>
          <xdr:cNvSpPr/>
        </xdr:nvSpPr>
        <xdr:spPr>
          <a:xfrm>
            <a:off x="7323840" y="2629080"/>
            <a:ext cx="171000" cy="161640"/>
          </a:xfrm>
          <a:prstGeom prst="rect">
            <a:avLst/>
          </a:prstGeom>
          <a:blipFill rotWithShape="0">
            <a:blip r:embed="rId7"/>
            <a:srcRect/>
            <a:tile tx="0" ty="0" sx="100000" sy="100000" algn="ctr"/>
          </a:blipFill>
          <a:ln w="9360">
            <a:solidFill>
              <a:srgbClr val="000000"/>
            </a:solidFill>
            <a:miter/>
          </a:ln>
        </xdr:spPr>
        <xdr:style>
          <a:lnRef idx="0"/>
          <a:fillRef idx="0"/>
          <a:effectRef idx="0"/>
          <a:fontRef idx="minor"/>
        </xdr:style>
      </xdr:sp>
      <xdr:sp>
        <xdr:nvSpPr>
          <xdr:cNvPr id="318" name="Rectangle 17"/>
          <xdr:cNvSpPr/>
        </xdr:nvSpPr>
        <xdr:spPr>
          <a:xfrm>
            <a:off x="7786800" y="2629080"/>
            <a:ext cx="181080" cy="161640"/>
          </a:xfrm>
          <a:prstGeom prst="rect">
            <a:avLst/>
          </a:prstGeom>
          <a:blipFill rotWithShape="0">
            <a:blip r:embed="rId8"/>
            <a:srcRect/>
            <a:tile tx="0" ty="0" sx="100000" sy="100000" algn="ctr"/>
          </a:blipFill>
          <a:ln w="9360">
            <a:solidFill>
              <a:srgbClr val="000000"/>
            </a:solidFill>
            <a:miter/>
          </a:ln>
        </xdr:spPr>
        <xdr:style>
          <a:lnRef idx="0"/>
          <a:fillRef idx="0"/>
          <a:effectRef idx="0"/>
          <a:fontRef idx="minor"/>
        </xdr:style>
      </xdr:sp>
      <xdr:sp>
        <xdr:nvSpPr>
          <xdr:cNvPr id="319" name="Rectangle 18"/>
          <xdr:cNvSpPr/>
        </xdr:nvSpPr>
        <xdr:spPr>
          <a:xfrm>
            <a:off x="9024840" y="2629080"/>
            <a:ext cx="171000" cy="161640"/>
          </a:xfrm>
          <a:prstGeom prst="rect">
            <a:avLst/>
          </a:prstGeom>
          <a:blipFill rotWithShape="0">
            <a:blip r:embed="rId9"/>
            <a:srcRect/>
            <a:tile tx="0" ty="0" sx="100000" sy="100000" algn="ctr"/>
          </a:blipFill>
          <a:ln w="9360">
            <a:solidFill>
              <a:srgbClr val="000000"/>
            </a:solidFill>
            <a:miter/>
          </a:ln>
        </xdr:spPr>
        <xdr:style>
          <a:lnRef idx="0"/>
          <a:fillRef idx="0"/>
          <a:effectRef idx="0"/>
          <a:fontRef idx="minor"/>
        </xdr:style>
      </xdr:sp>
      <xdr:sp>
        <xdr:nvSpPr>
          <xdr:cNvPr id="320" name="Rectangle 19"/>
          <xdr:cNvSpPr/>
        </xdr:nvSpPr>
        <xdr:spPr>
          <a:xfrm>
            <a:off x="9497520" y="2629080"/>
            <a:ext cx="171000" cy="161640"/>
          </a:xfrm>
          <a:prstGeom prst="rect">
            <a:avLst/>
          </a:prstGeom>
          <a:blipFill rotWithShape="0">
            <a:blip r:embed="rId10"/>
            <a:srcRect/>
            <a:tile tx="0" ty="0" sx="100000" sy="100000" algn="ctr"/>
          </a:blipFill>
          <a:ln w="9360">
            <a:solidFill>
              <a:srgbClr val="000000"/>
            </a:solidFill>
            <a:miter/>
          </a:ln>
        </xdr:spPr>
        <xdr:style>
          <a:lnRef idx="0"/>
          <a:fillRef idx="0"/>
          <a:effectRef idx="0"/>
          <a:fontRef idx="minor"/>
        </xdr:style>
      </xdr:sp>
      <xdr:sp>
        <xdr:nvSpPr>
          <xdr:cNvPr id="321" name="Rectangle 20"/>
          <xdr:cNvSpPr/>
        </xdr:nvSpPr>
        <xdr:spPr>
          <a:xfrm>
            <a:off x="6861240" y="3114720"/>
            <a:ext cx="171000" cy="161640"/>
          </a:xfrm>
          <a:prstGeom prst="rect">
            <a:avLst/>
          </a:prstGeom>
          <a:blipFill rotWithShape="0">
            <a:blip r:embed="rId11"/>
            <a:srcRect/>
            <a:tile tx="0" ty="0" sx="100000" sy="100000" algn="ctr"/>
          </a:blipFill>
          <a:ln w="9360">
            <a:solidFill>
              <a:srgbClr val="000000"/>
            </a:solidFill>
            <a:miter/>
          </a:ln>
        </xdr:spPr>
        <xdr:style>
          <a:lnRef idx="0"/>
          <a:fillRef idx="0"/>
          <a:effectRef idx="0"/>
          <a:fontRef idx="minor"/>
        </xdr:style>
      </xdr:sp>
      <xdr:sp>
        <xdr:nvSpPr>
          <xdr:cNvPr id="322" name="Rectangle 21"/>
          <xdr:cNvSpPr/>
        </xdr:nvSpPr>
        <xdr:spPr>
          <a:xfrm>
            <a:off x="7323840" y="3114720"/>
            <a:ext cx="171000" cy="161640"/>
          </a:xfrm>
          <a:prstGeom prst="rect">
            <a:avLst/>
          </a:prstGeom>
          <a:blipFill rotWithShape="0">
            <a:blip r:embed="rId12"/>
            <a:srcRect/>
            <a:tile tx="0" ty="0" sx="100000" sy="100000" algn="ctr"/>
          </a:blipFill>
          <a:ln w="9360">
            <a:solidFill>
              <a:srgbClr val="000000"/>
            </a:solidFill>
            <a:miter/>
          </a:ln>
        </xdr:spPr>
        <xdr:style>
          <a:lnRef idx="0"/>
          <a:fillRef idx="0"/>
          <a:effectRef idx="0"/>
          <a:fontRef idx="minor"/>
        </xdr:style>
      </xdr:sp>
      <xdr:sp>
        <xdr:nvSpPr>
          <xdr:cNvPr id="323" name="Rectangle 22"/>
          <xdr:cNvSpPr/>
        </xdr:nvSpPr>
        <xdr:spPr>
          <a:xfrm>
            <a:off x="7786800" y="3114720"/>
            <a:ext cx="181080" cy="161640"/>
          </a:xfrm>
          <a:prstGeom prst="rect">
            <a:avLst/>
          </a:prstGeom>
          <a:blipFill rotWithShape="0">
            <a:blip r:embed="rId13"/>
            <a:srcRect/>
            <a:tile tx="0" ty="0" sx="100000" sy="100000" algn="ctr"/>
          </a:blipFill>
          <a:ln w="9360">
            <a:solidFill>
              <a:srgbClr val="000000"/>
            </a:solidFill>
            <a:miter/>
          </a:ln>
        </xdr:spPr>
        <xdr:style>
          <a:lnRef idx="0"/>
          <a:fillRef idx="0"/>
          <a:effectRef idx="0"/>
          <a:fontRef idx="minor"/>
        </xdr:style>
      </xdr:sp>
      <xdr:sp>
        <xdr:nvSpPr>
          <xdr:cNvPr id="324" name="Rectangle 23"/>
          <xdr:cNvSpPr/>
        </xdr:nvSpPr>
        <xdr:spPr>
          <a:xfrm>
            <a:off x="9024840" y="3114720"/>
            <a:ext cx="171000" cy="161640"/>
          </a:xfrm>
          <a:prstGeom prst="rect">
            <a:avLst/>
          </a:prstGeom>
          <a:blipFill rotWithShape="0">
            <a:blip r:embed="rId14"/>
            <a:srcRect/>
            <a:tile tx="0" ty="0" sx="100000" sy="100000" algn="ctr"/>
          </a:blipFill>
          <a:ln w="9360">
            <a:solidFill>
              <a:srgbClr val="000000"/>
            </a:solidFill>
            <a:miter/>
          </a:ln>
        </xdr:spPr>
        <xdr:style>
          <a:lnRef idx="0"/>
          <a:fillRef idx="0"/>
          <a:effectRef idx="0"/>
          <a:fontRef idx="minor"/>
        </xdr:style>
      </xdr:sp>
      <xdr:sp>
        <xdr:nvSpPr>
          <xdr:cNvPr id="325" name="Rectangle 24"/>
          <xdr:cNvSpPr/>
        </xdr:nvSpPr>
        <xdr:spPr>
          <a:xfrm>
            <a:off x="9497520" y="3114720"/>
            <a:ext cx="171000" cy="161640"/>
          </a:xfrm>
          <a:prstGeom prst="rect">
            <a:avLst/>
          </a:prstGeom>
          <a:blipFill rotWithShape="0">
            <a:blip r:embed="rId15"/>
            <a:srcRect/>
            <a:tile tx="0" ty="0" sx="100000" sy="100000" algn="ctr"/>
          </a:blipFill>
          <a:ln w="9360">
            <a:solidFill>
              <a:srgbClr val="000000"/>
            </a:solidFill>
            <a:miter/>
          </a:ln>
        </xdr:spPr>
        <xdr:style>
          <a:lnRef idx="0"/>
          <a:fillRef idx="0"/>
          <a:effectRef idx="0"/>
          <a:fontRef idx="minor"/>
        </xdr:style>
      </xdr:sp>
      <xdr:sp>
        <xdr:nvSpPr>
          <xdr:cNvPr id="326" name="Rectangle 25"/>
          <xdr:cNvSpPr/>
        </xdr:nvSpPr>
        <xdr:spPr>
          <a:xfrm>
            <a:off x="6861240" y="3600720"/>
            <a:ext cx="171000" cy="161640"/>
          </a:xfrm>
          <a:prstGeom prst="rect">
            <a:avLst/>
          </a:prstGeom>
          <a:solidFill>
            <a:srgbClr val="ffffff"/>
          </a:solidFill>
          <a:ln w="9360">
            <a:solidFill>
              <a:srgbClr val="000000"/>
            </a:solidFill>
            <a:prstDash val="dash"/>
            <a:miter/>
          </a:ln>
        </xdr:spPr>
        <xdr:style>
          <a:lnRef idx="0"/>
          <a:fillRef idx="0"/>
          <a:effectRef idx="0"/>
          <a:fontRef idx="minor"/>
        </xdr:style>
      </xdr:sp>
      <xdr:sp>
        <xdr:nvSpPr>
          <xdr:cNvPr id="327" name="Rectangle 26"/>
          <xdr:cNvSpPr/>
        </xdr:nvSpPr>
        <xdr:spPr>
          <a:xfrm>
            <a:off x="7323840" y="3600720"/>
            <a:ext cx="171000" cy="161640"/>
          </a:xfrm>
          <a:prstGeom prst="rect">
            <a:avLst/>
          </a:prstGeom>
          <a:solidFill>
            <a:srgbClr val="ffffff"/>
          </a:solidFill>
          <a:ln w="9360">
            <a:solidFill>
              <a:srgbClr val="000000"/>
            </a:solidFill>
            <a:prstDash val="dash"/>
            <a:miter/>
          </a:ln>
        </xdr:spPr>
        <xdr:style>
          <a:lnRef idx="0"/>
          <a:fillRef idx="0"/>
          <a:effectRef idx="0"/>
          <a:fontRef idx="minor"/>
        </xdr:style>
      </xdr:sp>
      <xdr:sp>
        <xdr:nvSpPr>
          <xdr:cNvPr id="328" name="Rectangle 27"/>
          <xdr:cNvSpPr/>
        </xdr:nvSpPr>
        <xdr:spPr>
          <a:xfrm>
            <a:off x="7786800" y="3600720"/>
            <a:ext cx="181080" cy="161640"/>
          </a:xfrm>
          <a:prstGeom prst="rect">
            <a:avLst/>
          </a:prstGeom>
          <a:solidFill>
            <a:srgbClr val="ffffff"/>
          </a:solidFill>
          <a:ln w="9360">
            <a:solidFill>
              <a:srgbClr val="000000"/>
            </a:solidFill>
            <a:prstDash val="dash"/>
            <a:miter/>
          </a:ln>
        </xdr:spPr>
        <xdr:style>
          <a:lnRef idx="0"/>
          <a:fillRef idx="0"/>
          <a:effectRef idx="0"/>
          <a:fontRef idx="minor"/>
        </xdr:style>
      </xdr:sp>
      <xdr:sp>
        <xdr:nvSpPr>
          <xdr:cNvPr id="329" name="Rectangle 28"/>
          <xdr:cNvSpPr/>
        </xdr:nvSpPr>
        <xdr:spPr>
          <a:xfrm>
            <a:off x="9024840" y="3600720"/>
            <a:ext cx="171000" cy="161640"/>
          </a:xfrm>
          <a:prstGeom prst="rect">
            <a:avLst/>
          </a:prstGeom>
          <a:solidFill>
            <a:srgbClr val="ffffff"/>
          </a:solidFill>
          <a:ln w="9360">
            <a:solidFill>
              <a:srgbClr val="000000"/>
            </a:solidFill>
            <a:prstDash val="dash"/>
            <a:miter/>
          </a:ln>
        </xdr:spPr>
        <xdr:style>
          <a:lnRef idx="0"/>
          <a:fillRef idx="0"/>
          <a:effectRef idx="0"/>
          <a:fontRef idx="minor"/>
        </xdr:style>
      </xdr:sp>
      <xdr:sp>
        <xdr:nvSpPr>
          <xdr:cNvPr id="330" name="Rectangle 29"/>
          <xdr:cNvSpPr/>
        </xdr:nvSpPr>
        <xdr:spPr>
          <a:xfrm>
            <a:off x="9497520" y="3600720"/>
            <a:ext cx="171000" cy="161640"/>
          </a:xfrm>
          <a:prstGeom prst="rect">
            <a:avLst/>
          </a:prstGeom>
          <a:solidFill>
            <a:srgbClr val="ffffff"/>
          </a:solidFill>
          <a:ln w="9360">
            <a:solidFill>
              <a:srgbClr val="000000"/>
            </a:solidFill>
            <a:prstDash val="dash"/>
            <a:miter/>
          </a:ln>
        </xdr:spPr>
        <xdr:style>
          <a:lnRef idx="0"/>
          <a:fillRef idx="0"/>
          <a:effectRef idx="0"/>
          <a:fontRef idx="minor"/>
        </xdr:style>
      </xdr:sp>
      <xdr:sp>
        <xdr:nvSpPr>
          <xdr:cNvPr id="331" name="Line 30"/>
          <xdr:cNvSpPr/>
        </xdr:nvSpPr>
        <xdr:spPr>
          <a:xfrm>
            <a:off x="6951600" y="1819440"/>
            <a:ext cx="0" cy="323640"/>
          </a:xfrm>
          <a:prstGeom prst="line">
            <a:avLst/>
          </a:prstGeom>
          <a:ln w="9360">
            <a:solidFill>
              <a:srgbClr val="000000"/>
            </a:solidFill>
            <a:prstDash val="dashDot"/>
            <a:miter/>
          </a:ln>
        </xdr:spPr>
        <xdr:style>
          <a:lnRef idx="0"/>
          <a:fillRef idx="0"/>
          <a:effectRef idx="0"/>
          <a:fontRef idx="minor"/>
        </xdr:style>
      </xdr:sp>
      <xdr:sp>
        <xdr:nvSpPr>
          <xdr:cNvPr id="332" name="Line 31"/>
          <xdr:cNvSpPr/>
        </xdr:nvSpPr>
        <xdr:spPr>
          <a:xfrm>
            <a:off x="7414560" y="1819440"/>
            <a:ext cx="0" cy="323640"/>
          </a:xfrm>
          <a:prstGeom prst="line">
            <a:avLst/>
          </a:prstGeom>
          <a:ln w="9360">
            <a:solidFill>
              <a:srgbClr val="000000"/>
            </a:solidFill>
            <a:prstDash val="dashDot"/>
            <a:miter/>
          </a:ln>
        </xdr:spPr>
        <xdr:style>
          <a:lnRef idx="0"/>
          <a:fillRef idx="0"/>
          <a:effectRef idx="0"/>
          <a:fontRef idx="minor"/>
        </xdr:style>
      </xdr:sp>
      <xdr:sp>
        <xdr:nvSpPr>
          <xdr:cNvPr id="333" name="Line 32"/>
          <xdr:cNvSpPr/>
        </xdr:nvSpPr>
        <xdr:spPr>
          <a:xfrm>
            <a:off x="7877520" y="1819440"/>
            <a:ext cx="0" cy="323640"/>
          </a:xfrm>
          <a:prstGeom prst="line">
            <a:avLst/>
          </a:prstGeom>
          <a:ln w="9360">
            <a:solidFill>
              <a:srgbClr val="000000"/>
            </a:solidFill>
            <a:prstDash val="dashDot"/>
            <a:miter/>
          </a:ln>
        </xdr:spPr>
        <xdr:style>
          <a:lnRef idx="0"/>
          <a:fillRef idx="0"/>
          <a:effectRef idx="0"/>
          <a:fontRef idx="minor"/>
        </xdr:style>
      </xdr:sp>
      <xdr:sp>
        <xdr:nvSpPr>
          <xdr:cNvPr id="334" name="Line 33"/>
          <xdr:cNvSpPr/>
        </xdr:nvSpPr>
        <xdr:spPr>
          <a:xfrm>
            <a:off x="9115200" y="1819440"/>
            <a:ext cx="0" cy="323640"/>
          </a:xfrm>
          <a:prstGeom prst="line">
            <a:avLst/>
          </a:prstGeom>
          <a:ln w="9360">
            <a:solidFill>
              <a:srgbClr val="000000"/>
            </a:solidFill>
            <a:prstDash val="dashDot"/>
            <a:miter/>
          </a:ln>
        </xdr:spPr>
        <xdr:style>
          <a:lnRef idx="0"/>
          <a:fillRef idx="0"/>
          <a:effectRef idx="0"/>
          <a:fontRef idx="minor"/>
        </xdr:style>
      </xdr:sp>
      <xdr:sp>
        <xdr:nvSpPr>
          <xdr:cNvPr id="335" name="Line 34"/>
          <xdr:cNvSpPr/>
        </xdr:nvSpPr>
        <xdr:spPr>
          <a:xfrm>
            <a:off x="9578160" y="1819440"/>
            <a:ext cx="0" cy="323640"/>
          </a:xfrm>
          <a:prstGeom prst="line">
            <a:avLst/>
          </a:prstGeom>
          <a:ln w="9360">
            <a:solidFill>
              <a:srgbClr val="000000"/>
            </a:solidFill>
            <a:prstDash val="dashDot"/>
            <a:miter/>
          </a:ln>
        </xdr:spPr>
        <xdr:style>
          <a:lnRef idx="0"/>
          <a:fillRef idx="0"/>
          <a:effectRef idx="0"/>
          <a:fontRef idx="minor"/>
        </xdr:style>
      </xdr:sp>
      <xdr:sp>
        <xdr:nvSpPr>
          <xdr:cNvPr id="336" name="Line 35"/>
          <xdr:cNvSpPr/>
        </xdr:nvSpPr>
        <xdr:spPr>
          <a:xfrm>
            <a:off x="6951600" y="2305080"/>
            <a:ext cx="0" cy="323640"/>
          </a:xfrm>
          <a:prstGeom prst="line">
            <a:avLst/>
          </a:prstGeom>
          <a:ln w="9360">
            <a:solidFill>
              <a:srgbClr val="000000"/>
            </a:solidFill>
            <a:miter/>
          </a:ln>
        </xdr:spPr>
        <xdr:style>
          <a:lnRef idx="0"/>
          <a:fillRef idx="0"/>
          <a:effectRef idx="0"/>
          <a:fontRef idx="minor"/>
        </xdr:style>
      </xdr:sp>
      <xdr:sp>
        <xdr:nvSpPr>
          <xdr:cNvPr id="337" name="Line 36"/>
          <xdr:cNvSpPr/>
        </xdr:nvSpPr>
        <xdr:spPr>
          <a:xfrm>
            <a:off x="6951600" y="2791080"/>
            <a:ext cx="0" cy="323640"/>
          </a:xfrm>
          <a:prstGeom prst="line">
            <a:avLst/>
          </a:prstGeom>
          <a:ln w="9360">
            <a:solidFill>
              <a:srgbClr val="000000"/>
            </a:solidFill>
            <a:miter/>
          </a:ln>
        </xdr:spPr>
        <xdr:style>
          <a:lnRef idx="0"/>
          <a:fillRef idx="0"/>
          <a:effectRef idx="0"/>
          <a:fontRef idx="minor"/>
        </xdr:style>
      </xdr:sp>
      <xdr:sp>
        <xdr:nvSpPr>
          <xdr:cNvPr id="338" name="Line 37"/>
          <xdr:cNvSpPr/>
        </xdr:nvSpPr>
        <xdr:spPr>
          <a:xfrm>
            <a:off x="6951600" y="3276720"/>
            <a:ext cx="0" cy="323640"/>
          </a:xfrm>
          <a:prstGeom prst="line">
            <a:avLst/>
          </a:prstGeom>
          <a:ln w="9360">
            <a:solidFill>
              <a:srgbClr val="000000"/>
            </a:solidFill>
            <a:prstDash val="dashDot"/>
            <a:miter/>
          </a:ln>
        </xdr:spPr>
        <xdr:style>
          <a:lnRef idx="0"/>
          <a:fillRef idx="0"/>
          <a:effectRef idx="0"/>
          <a:fontRef idx="minor"/>
        </xdr:style>
      </xdr:sp>
      <xdr:sp>
        <xdr:nvSpPr>
          <xdr:cNvPr id="339" name="Line 38"/>
          <xdr:cNvSpPr/>
        </xdr:nvSpPr>
        <xdr:spPr>
          <a:xfrm>
            <a:off x="7032240" y="1743120"/>
            <a:ext cx="291600" cy="0"/>
          </a:xfrm>
          <a:prstGeom prst="line">
            <a:avLst/>
          </a:prstGeom>
          <a:ln w="9360">
            <a:solidFill>
              <a:srgbClr val="000000"/>
            </a:solidFill>
            <a:prstDash val="dashDot"/>
            <a:miter/>
          </a:ln>
        </xdr:spPr>
        <xdr:style>
          <a:lnRef idx="0"/>
          <a:fillRef idx="0"/>
          <a:effectRef idx="0"/>
          <a:fontRef idx="minor"/>
        </xdr:style>
      </xdr:sp>
      <xdr:sp>
        <xdr:nvSpPr>
          <xdr:cNvPr id="340" name="Line 39"/>
          <xdr:cNvSpPr/>
        </xdr:nvSpPr>
        <xdr:spPr>
          <a:xfrm>
            <a:off x="7495200" y="1743120"/>
            <a:ext cx="291600" cy="0"/>
          </a:xfrm>
          <a:prstGeom prst="line">
            <a:avLst/>
          </a:prstGeom>
          <a:ln w="9360">
            <a:solidFill>
              <a:srgbClr val="000000"/>
            </a:solidFill>
            <a:prstDash val="dashDot"/>
            <a:miter/>
          </a:ln>
        </xdr:spPr>
        <xdr:style>
          <a:lnRef idx="0"/>
          <a:fillRef idx="0"/>
          <a:effectRef idx="0"/>
          <a:fontRef idx="minor"/>
        </xdr:style>
      </xdr:sp>
      <xdr:sp>
        <xdr:nvSpPr>
          <xdr:cNvPr id="341" name="Line 40"/>
          <xdr:cNvSpPr/>
        </xdr:nvSpPr>
        <xdr:spPr>
          <a:xfrm>
            <a:off x="9195840" y="1743120"/>
            <a:ext cx="301680" cy="0"/>
          </a:xfrm>
          <a:prstGeom prst="line">
            <a:avLst/>
          </a:prstGeom>
          <a:ln w="9360">
            <a:solidFill>
              <a:srgbClr val="000000"/>
            </a:solidFill>
            <a:prstDash val="dashDot"/>
            <a:miter/>
          </a:ln>
        </xdr:spPr>
        <xdr:style>
          <a:lnRef idx="0"/>
          <a:fillRef idx="0"/>
          <a:effectRef idx="0"/>
          <a:fontRef idx="minor"/>
        </xdr:style>
      </xdr:sp>
      <xdr:sp>
        <xdr:nvSpPr>
          <xdr:cNvPr id="342" name="Line 41"/>
          <xdr:cNvSpPr/>
        </xdr:nvSpPr>
        <xdr:spPr>
          <a:xfrm>
            <a:off x="7414560" y="3276720"/>
            <a:ext cx="0" cy="323640"/>
          </a:xfrm>
          <a:prstGeom prst="line">
            <a:avLst/>
          </a:prstGeom>
          <a:ln w="9360">
            <a:solidFill>
              <a:srgbClr val="000000"/>
            </a:solidFill>
            <a:prstDash val="dashDot"/>
            <a:miter/>
          </a:ln>
        </xdr:spPr>
        <xdr:style>
          <a:lnRef idx="0"/>
          <a:fillRef idx="0"/>
          <a:effectRef idx="0"/>
          <a:fontRef idx="minor"/>
        </xdr:style>
      </xdr:sp>
      <xdr:sp>
        <xdr:nvSpPr>
          <xdr:cNvPr id="343" name="Line 42"/>
          <xdr:cNvSpPr/>
        </xdr:nvSpPr>
        <xdr:spPr>
          <a:xfrm>
            <a:off x="7877520" y="3276720"/>
            <a:ext cx="0" cy="323640"/>
          </a:xfrm>
          <a:prstGeom prst="line">
            <a:avLst/>
          </a:prstGeom>
          <a:ln w="9360">
            <a:solidFill>
              <a:srgbClr val="000000"/>
            </a:solidFill>
            <a:prstDash val="dashDot"/>
            <a:miter/>
          </a:ln>
        </xdr:spPr>
        <xdr:style>
          <a:lnRef idx="0"/>
          <a:fillRef idx="0"/>
          <a:effectRef idx="0"/>
          <a:fontRef idx="minor"/>
        </xdr:style>
      </xdr:sp>
      <xdr:sp>
        <xdr:nvSpPr>
          <xdr:cNvPr id="344" name="Line 43"/>
          <xdr:cNvSpPr/>
        </xdr:nvSpPr>
        <xdr:spPr>
          <a:xfrm>
            <a:off x="9115200" y="3276720"/>
            <a:ext cx="0" cy="323640"/>
          </a:xfrm>
          <a:prstGeom prst="line">
            <a:avLst/>
          </a:prstGeom>
          <a:ln w="9360">
            <a:solidFill>
              <a:srgbClr val="000000"/>
            </a:solidFill>
            <a:prstDash val="dashDot"/>
            <a:miter/>
          </a:ln>
        </xdr:spPr>
        <xdr:style>
          <a:lnRef idx="0"/>
          <a:fillRef idx="0"/>
          <a:effectRef idx="0"/>
          <a:fontRef idx="minor"/>
        </xdr:style>
      </xdr:sp>
      <xdr:sp>
        <xdr:nvSpPr>
          <xdr:cNvPr id="345" name="Line 44"/>
          <xdr:cNvSpPr/>
        </xdr:nvSpPr>
        <xdr:spPr>
          <a:xfrm>
            <a:off x="9578160" y="3276720"/>
            <a:ext cx="0" cy="323640"/>
          </a:xfrm>
          <a:prstGeom prst="line">
            <a:avLst/>
          </a:prstGeom>
          <a:ln w="9360">
            <a:solidFill>
              <a:srgbClr val="000000"/>
            </a:solidFill>
            <a:prstDash val="dashDot"/>
            <a:miter/>
          </a:ln>
        </xdr:spPr>
        <xdr:style>
          <a:lnRef idx="0"/>
          <a:fillRef idx="0"/>
          <a:effectRef idx="0"/>
          <a:fontRef idx="minor"/>
        </xdr:style>
      </xdr:sp>
      <xdr:sp>
        <xdr:nvSpPr>
          <xdr:cNvPr id="346" name="Line 45"/>
          <xdr:cNvSpPr/>
        </xdr:nvSpPr>
        <xdr:spPr>
          <a:xfrm>
            <a:off x="7032240" y="2228760"/>
            <a:ext cx="291600" cy="0"/>
          </a:xfrm>
          <a:prstGeom prst="line">
            <a:avLst/>
          </a:prstGeom>
          <a:ln w="9360">
            <a:solidFill>
              <a:srgbClr val="000000"/>
            </a:solidFill>
            <a:miter/>
          </a:ln>
        </xdr:spPr>
        <xdr:style>
          <a:lnRef idx="0"/>
          <a:fillRef idx="0"/>
          <a:effectRef idx="0"/>
          <a:fontRef idx="minor"/>
        </xdr:style>
      </xdr:sp>
      <xdr:sp>
        <xdr:nvSpPr>
          <xdr:cNvPr id="347" name="Line 46"/>
          <xdr:cNvSpPr/>
        </xdr:nvSpPr>
        <xdr:spPr>
          <a:xfrm>
            <a:off x="7495200" y="2228760"/>
            <a:ext cx="291600" cy="0"/>
          </a:xfrm>
          <a:prstGeom prst="line">
            <a:avLst/>
          </a:prstGeom>
          <a:ln w="9360">
            <a:solidFill>
              <a:srgbClr val="000000"/>
            </a:solidFill>
            <a:miter/>
          </a:ln>
        </xdr:spPr>
        <xdr:style>
          <a:lnRef idx="0"/>
          <a:fillRef idx="0"/>
          <a:effectRef idx="0"/>
          <a:fontRef idx="minor"/>
        </xdr:style>
      </xdr:sp>
      <xdr:sp>
        <xdr:nvSpPr>
          <xdr:cNvPr id="348" name="Line 47"/>
          <xdr:cNvSpPr/>
        </xdr:nvSpPr>
        <xdr:spPr>
          <a:xfrm>
            <a:off x="7032240" y="2714760"/>
            <a:ext cx="291600" cy="0"/>
          </a:xfrm>
          <a:prstGeom prst="line">
            <a:avLst/>
          </a:prstGeom>
          <a:ln w="9360">
            <a:solidFill>
              <a:srgbClr val="000000"/>
            </a:solidFill>
            <a:miter/>
          </a:ln>
        </xdr:spPr>
        <xdr:style>
          <a:lnRef idx="0"/>
          <a:fillRef idx="0"/>
          <a:effectRef idx="0"/>
          <a:fontRef idx="minor"/>
        </xdr:style>
      </xdr:sp>
      <xdr:sp>
        <xdr:nvSpPr>
          <xdr:cNvPr id="349" name="Line 48"/>
          <xdr:cNvSpPr/>
        </xdr:nvSpPr>
        <xdr:spPr>
          <a:xfrm>
            <a:off x="7495200" y="2714760"/>
            <a:ext cx="291600" cy="0"/>
          </a:xfrm>
          <a:prstGeom prst="line">
            <a:avLst/>
          </a:prstGeom>
          <a:ln w="9360">
            <a:solidFill>
              <a:srgbClr val="000000"/>
            </a:solidFill>
            <a:miter/>
          </a:ln>
        </xdr:spPr>
        <xdr:style>
          <a:lnRef idx="0"/>
          <a:fillRef idx="0"/>
          <a:effectRef idx="0"/>
          <a:fontRef idx="minor"/>
        </xdr:style>
      </xdr:sp>
      <xdr:sp>
        <xdr:nvSpPr>
          <xdr:cNvPr id="350" name="Line 49"/>
          <xdr:cNvSpPr/>
        </xdr:nvSpPr>
        <xdr:spPr>
          <a:xfrm>
            <a:off x="7414560" y="2305080"/>
            <a:ext cx="0" cy="323640"/>
          </a:xfrm>
          <a:prstGeom prst="line">
            <a:avLst/>
          </a:prstGeom>
          <a:ln w="9360">
            <a:solidFill>
              <a:srgbClr val="000000"/>
            </a:solidFill>
            <a:miter/>
          </a:ln>
        </xdr:spPr>
        <xdr:style>
          <a:lnRef idx="0"/>
          <a:fillRef idx="0"/>
          <a:effectRef idx="0"/>
          <a:fontRef idx="minor"/>
        </xdr:style>
      </xdr:sp>
      <xdr:sp>
        <xdr:nvSpPr>
          <xdr:cNvPr id="351" name="Line 50"/>
          <xdr:cNvSpPr/>
        </xdr:nvSpPr>
        <xdr:spPr>
          <a:xfrm>
            <a:off x="7877520" y="2305080"/>
            <a:ext cx="0" cy="323640"/>
          </a:xfrm>
          <a:prstGeom prst="line">
            <a:avLst/>
          </a:prstGeom>
          <a:ln w="9360">
            <a:solidFill>
              <a:srgbClr val="000000"/>
            </a:solidFill>
            <a:miter/>
          </a:ln>
        </xdr:spPr>
        <xdr:style>
          <a:lnRef idx="0"/>
          <a:fillRef idx="0"/>
          <a:effectRef idx="0"/>
          <a:fontRef idx="minor"/>
        </xdr:style>
      </xdr:sp>
      <xdr:sp>
        <xdr:nvSpPr>
          <xdr:cNvPr id="352" name="Line 51"/>
          <xdr:cNvSpPr/>
        </xdr:nvSpPr>
        <xdr:spPr>
          <a:xfrm>
            <a:off x="7414560" y="2791080"/>
            <a:ext cx="0" cy="323640"/>
          </a:xfrm>
          <a:prstGeom prst="line">
            <a:avLst/>
          </a:prstGeom>
          <a:ln w="9360">
            <a:solidFill>
              <a:srgbClr val="000000"/>
            </a:solidFill>
            <a:miter/>
          </a:ln>
        </xdr:spPr>
        <xdr:style>
          <a:lnRef idx="0"/>
          <a:fillRef idx="0"/>
          <a:effectRef idx="0"/>
          <a:fontRef idx="minor"/>
        </xdr:style>
      </xdr:sp>
      <xdr:sp>
        <xdr:nvSpPr>
          <xdr:cNvPr id="353" name="Line 52"/>
          <xdr:cNvSpPr/>
        </xdr:nvSpPr>
        <xdr:spPr>
          <a:xfrm>
            <a:off x="7877520" y="2791080"/>
            <a:ext cx="0" cy="323640"/>
          </a:xfrm>
          <a:prstGeom prst="line">
            <a:avLst/>
          </a:prstGeom>
          <a:ln w="9360">
            <a:solidFill>
              <a:srgbClr val="000000"/>
            </a:solidFill>
            <a:miter/>
          </a:ln>
        </xdr:spPr>
        <xdr:style>
          <a:lnRef idx="0"/>
          <a:fillRef idx="0"/>
          <a:effectRef idx="0"/>
          <a:fontRef idx="minor"/>
        </xdr:style>
      </xdr:sp>
      <xdr:sp>
        <xdr:nvSpPr>
          <xdr:cNvPr id="354" name="Line 53"/>
          <xdr:cNvSpPr/>
        </xdr:nvSpPr>
        <xdr:spPr>
          <a:xfrm>
            <a:off x="7032240" y="3200400"/>
            <a:ext cx="291600" cy="0"/>
          </a:xfrm>
          <a:prstGeom prst="line">
            <a:avLst/>
          </a:prstGeom>
          <a:ln w="9360">
            <a:solidFill>
              <a:srgbClr val="000000"/>
            </a:solidFill>
            <a:miter/>
          </a:ln>
        </xdr:spPr>
        <xdr:style>
          <a:lnRef idx="0"/>
          <a:fillRef idx="0"/>
          <a:effectRef idx="0"/>
          <a:fontRef idx="minor"/>
        </xdr:style>
      </xdr:sp>
      <xdr:sp>
        <xdr:nvSpPr>
          <xdr:cNvPr id="355" name="Line 54"/>
          <xdr:cNvSpPr/>
        </xdr:nvSpPr>
        <xdr:spPr>
          <a:xfrm>
            <a:off x="7495200" y="3200400"/>
            <a:ext cx="291600" cy="0"/>
          </a:xfrm>
          <a:prstGeom prst="line">
            <a:avLst/>
          </a:prstGeom>
          <a:ln w="9360">
            <a:solidFill>
              <a:srgbClr val="000000"/>
            </a:solidFill>
            <a:miter/>
          </a:ln>
        </xdr:spPr>
        <xdr:style>
          <a:lnRef idx="0"/>
          <a:fillRef idx="0"/>
          <a:effectRef idx="0"/>
          <a:fontRef idx="minor"/>
        </xdr:style>
      </xdr:sp>
      <xdr:sp>
        <xdr:nvSpPr>
          <xdr:cNvPr id="356" name="Line 55"/>
          <xdr:cNvSpPr/>
        </xdr:nvSpPr>
        <xdr:spPr>
          <a:xfrm>
            <a:off x="7032240" y="3686400"/>
            <a:ext cx="291600" cy="0"/>
          </a:xfrm>
          <a:prstGeom prst="line">
            <a:avLst/>
          </a:prstGeom>
          <a:ln w="9360">
            <a:solidFill>
              <a:srgbClr val="000000"/>
            </a:solidFill>
            <a:prstDash val="dashDot"/>
            <a:miter/>
          </a:ln>
        </xdr:spPr>
        <xdr:style>
          <a:lnRef idx="0"/>
          <a:fillRef idx="0"/>
          <a:effectRef idx="0"/>
          <a:fontRef idx="minor"/>
        </xdr:style>
      </xdr:sp>
      <xdr:sp>
        <xdr:nvSpPr>
          <xdr:cNvPr id="357" name="Line 56"/>
          <xdr:cNvSpPr/>
        </xdr:nvSpPr>
        <xdr:spPr>
          <a:xfrm>
            <a:off x="7495200" y="3686400"/>
            <a:ext cx="291600" cy="0"/>
          </a:xfrm>
          <a:prstGeom prst="line">
            <a:avLst/>
          </a:prstGeom>
          <a:ln w="9360">
            <a:solidFill>
              <a:srgbClr val="000000"/>
            </a:solidFill>
            <a:prstDash val="dashDot"/>
            <a:miter/>
          </a:ln>
        </xdr:spPr>
        <xdr:style>
          <a:lnRef idx="0"/>
          <a:fillRef idx="0"/>
          <a:effectRef idx="0"/>
          <a:fontRef idx="minor"/>
        </xdr:style>
      </xdr:sp>
      <xdr:sp>
        <xdr:nvSpPr>
          <xdr:cNvPr id="358" name="Line 57"/>
          <xdr:cNvSpPr/>
        </xdr:nvSpPr>
        <xdr:spPr>
          <a:xfrm>
            <a:off x="9195840" y="2228760"/>
            <a:ext cx="301680" cy="0"/>
          </a:xfrm>
          <a:prstGeom prst="line">
            <a:avLst/>
          </a:prstGeom>
          <a:ln w="9360">
            <a:solidFill>
              <a:srgbClr val="000000"/>
            </a:solidFill>
            <a:miter/>
          </a:ln>
        </xdr:spPr>
        <xdr:style>
          <a:lnRef idx="0"/>
          <a:fillRef idx="0"/>
          <a:effectRef idx="0"/>
          <a:fontRef idx="minor"/>
        </xdr:style>
      </xdr:sp>
      <xdr:sp>
        <xdr:nvSpPr>
          <xdr:cNvPr id="359" name="Line 58"/>
          <xdr:cNvSpPr/>
        </xdr:nvSpPr>
        <xdr:spPr>
          <a:xfrm>
            <a:off x="9115200" y="2305080"/>
            <a:ext cx="0" cy="323640"/>
          </a:xfrm>
          <a:prstGeom prst="line">
            <a:avLst/>
          </a:prstGeom>
          <a:ln w="9360">
            <a:solidFill>
              <a:srgbClr val="000000"/>
            </a:solidFill>
            <a:miter/>
          </a:ln>
        </xdr:spPr>
        <xdr:style>
          <a:lnRef idx="0"/>
          <a:fillRef idx="0"/>
          <a:effectRef idx="0"/>
          <a:fontRef idx="minor"/>
        </xdr:style>
      </xdr:sp>
      <xdr:sp>
        <xdr:nvSpPr>
          <xdr:cNvPr id="360" name="Line 59"/>
          <xdr:cNvSpPr/>
        </xdr:nvSpPr>
        <xdr:spPr>
          <a:xfrm>
            <a:off x="9578160" y="2305080"/>
            <a:ext cx="0" cy="323640"/>
          </a:xfrm>
          <a:prstGeom prst="line">
            <a:avLst/>
          </a:prstGeom>
          <a:ln w="9360">
            <a:solidFill>
              <a:srgbClr val="000000"/>
            </a:solidFill>
            <a:miter/>
          </a:ln>
        </xdr:spPr>
        <xdr:style>
          <a:lnRef idx="0"/>
          <a:fillRef idx="0"/>
          <a:effectRef idx="0"/>
          <a:fontRef idx="minor"/>
        </xdr:style>
      </xdr:sp>
      <xdr:sp>
        <xdr:nvSpPr>
          <xdr:cNvPr id="361" name="Line 60"/>
          <xdr:cNvSpPr/>
        </xdr:nvSpPr>
        <xdr:spPr>
          <a:xfrm>
            <a:off x="9115200" y="2791080"/>
            <a:ext cx="0" cy="323640"/>
          </a:xfrm>
          <a:prstGeom prst="line">
            <a:avLst/>
          </a:prstGeom>
          <a:ln w="9360">
            <a:solidFill>
              <a:srgbClr val="000000"/>
            </a:solidFill>
            <a:miter/>
          </a:ln>
        </xdr:spPr>
        <xdr:style>
          <a:lnRef idx="0"/>
          <a:fillRef idx="0"/>
          <a:effectRef idx="0"/>
          <a:fontRef idx="minor"/>
        </xdr:style>
      </xdr:sp>
      <xdr:sp>
        <xdr:nvSpPr>
          <xdr:cNvPr id="362" name="Line 61"/>
          <xdr:cNvSpPr/>
        </xdr:nvSpPr>
        <xdr:spPr>
          <a:xfrm>
            <a:off x="9578160" y="2791080"/>
            <a:ext cx="0" cy="323640"/>
          </a:xfrm>
          <a:prstGeom prst="line">
            <a:avLst/>
          </a:prstGeom>
          <a:ln w="9360">
            <a:solidFill>
              <a:srgbClr val="000000"/>
            </a:solidFill>
            <a:miter/>
          </a:ln>
        </xdr:spPr>
        <xdr:style>
          <a:lnRef idx="0"/>
          <a:fillRef idx="0"/>
          <a:effectRef idx="0"/>
          <a:fontRef idx="minor"/>
        </xdr:style>
      </xdr:sp>
      <xdr:sp>
        <xdr:nvSpPr>
          <xdr:cNvPr id="363" name="Line 62"/>
          <xdr:cNvSpPr/>
        </xdr:nvSpPr>
        <xdr:spPr>
          <a:xfrm>
            <a:off x="9195840" y="2714760"/>
            <a:ext cx="301680" cy="0"/>
          </a:xfrm>
          <a:prstGeom prst="line">
            <a:avLst/>
          </a:prstGeom>
          <a:ln w="9360">
            <a:solidFill>
              <a:srgbClr val="000000"/>
            </a:solidFill>
            <a:miter/>
          </a:ln>
        </xdr:spPr>
        <xdr:style>
          <a:lnRef idx="0"/>
          <a:fillRef idx="0"/>
          <a:effectRef idx="0"/>
          <a:fontRef idx="minor"/>
        </xdr:style>
      </xdr:sp>
      <xdr:sp>
        <xdr:nvSpPr>
          <xdr:cNvPr id="364" name="Line 63"/>
          <xdr:cNvSpPr/>
        </xdr:nvSpPr>
        <xdr:spPr>
          <a:xfrm>
            <a:off x="9195840" y="3200400"/>
            <a:ext cx="301680" cy="0"/>
          </a:xfrm>
          <a:prstGeom prst="line">
            <a:avLst/>
          </a:prstGeom>
          <a:ln w="9360">
            <a:solidFill>
              <a:srgbClr val="000000"/>
            </a:solidFill>
            <a:miter/>
          </a:ln>
        </xdr:spPr>
        <xdr:style>
          <a:lnRef idx="0"/>
          <a:fillRef idx="0"/>
          <a:effectRef idx="0"/>
          <a:fontRef idx="minor"/>
        </xdr:style>
      </xdr:sp>
      <xdr:sp>
        <xdr:nvSpPr>
          <xdr:cNvPr id="365" name="Line 64"/>
          <xdr:cNvSpPr/>
        </xdr:nvSpPr>
        <xdr:spPr>
          <a:xfrm>
            <a:off x="9195840" y="3686400"/>
            <a:ext cx="301680" cy="0"/>
          </a:xfrm>
          <a:prstGeom prst="line">
            <a:avLst/>
          </a:prstGeom>
          <a:ln w="9360">
            <a:solidFill>
              <a:srgbClr val="000000"/>
            </a:solidFill>
            <a:prstDash val="dashDot"/>
            <a:miter/>
          </a:ln>
        </xdr:spPr>
        <xdr:style>
          <a:lnRef idx="0"/>
          <a:fillRef idx="0"/>
          <a:effectRef idx="0"/>
          <a:fontRef idx="minor"/>
        </xdr:style>
      </xdr:sp>
      <xdr:sp>
        <xdr:nvSpPr>
          <xdr:cNvPr id="366" name="Line 65"/>
          <xdr:cNvSpPr/>
        </xdr:nvSpPr>
        <xdr:spPr>
          <a:xfrm flipV="1">
            <a:off x="6951600" y="1495080"/>
            <a:ext cx="0" cy="161640"/>
          </a:xfrm>
          <a:prstGeom prst="line">
            <a:avLst/>
          </a:prstGeom>
          <a:ln w="9360">
            <a:solidFill>
              <a:srgbClr val="000000"/>
            </a:solidFill>
            <a:prstDash val="dashDot"/>
            <a:miter/>
          </a:ln>
        </xdr:spPr>
        <xdr:style>
          <a:lnRef idx="0"/>
          <a:fillRef idx="0"/>
          <a:effectRef idx="0"/>
          <a:fontRef idx="minor"/>
        </xdr:style>
      </xdr:sp>
      <xdr:sp>
        <xdr:nvSpPr>
          <xdr:cNvPr id="367" name="Line 66"/>
          <xdr:cNvSpPr/>
        </xdr:nvSpPr>
        <xdr:spPr>
          <a:xfrm flipV="1">
            <a:off x="7414560" y="1495080"/>
            <a:ext cx="0" cy="161640"/>
          </a:xfrm>
          <a:prstGeom prst="line">
            <a:avLst/>
          </a:prstGeom>
          <a:ln w="9360">
            <a:solidFill>
              <a:srgbClr val="000000"/>
            </a:solidFill>
            <a:prstDash val="dashDot"/>
            <a:miter/>
          </a:ln>
        </xdr:spPr>
        <xdr:style>
          <a:lnRef idx="0"/>
          <a:fillRef idx="0"/>
          <a:effectRef idx="0"/>
          <a:fontRef idx="minor"/>
        </xdr:style>
      </xdr:sp>
      <xdr:sp>
        <xdr:nvSpPr>
          <xdr:cNvPr id="368" name="Line 67"/>
          <xdr:cNvSpPr/>
        </xdr:nvSpPr>
        <xdr:spPr>
          <a:xfrm flipV="1">
            <a:off x="7877520" y="1495080"/>
            <a:ext cx="0" cy="161640"/>
          </a:xfrm>
          <a:prstGeom prst="line">
            <a:avLst/>
          </a:prstGeom>
          <a:ln w="9360">
            <a:solidFill>
              <a:srgbClr val="000000"/>
            </a:solidFill>
            <a:prstDash val="dashDot"/>
            <a:miter/>
          </a:ln>
        </xdr:spPr>
        <xdr:style>
          <a:lnRef idx="0"/>
          <a:fillRef idx="0"/>
          <a:effectRef idx="0"/>
          <a:fontRef idx="minor"/>
        </xdr:style>
      </xdr:sp>
      <xdr:sp>
        <xdr:nvSpPr>
          <xdr:cNvPr id="369" name="Line 68"/>
          <xdr:cNvSpPr/>
        </xdr:nvSpPr>
        <xdr:spPr>
          <a:xfrm flipV="1">
            <a:off x="9115200" y="1495080"/>
            <a:ext cx="0" cy="161640"/>
          </a:xfrm>
          <a:prstGeom prst="line">
            <a:avLst/>
          </a:prstGeom>
          <a:ln w="9360">
            <a:solidFill>
              <a:srgbClr val="000000"/>
            </a:solidFill>
            <a:prstDash val="dashDot"/>
            <a:miter/>
          </a:ln>
        </xdr:spPr>
        <xdr:style>
          <a:lnRef idx="0"/>
          <a:fillRef idx="0"/>
          <a:effectRef idx="0"/>
          <a:fontRef idx="minor"/>
        </xdr:style>
      </xdr:sp>
      <xdr:sp>
        <xdr:nvSpPr>
          <xdr:cNvPr id="370" name="Line 69"/>
          <xdr:cNvSpPr/>
        </xdr:nvSpPr>
        <xdr:spPr>
          <a:xfrm flipV="1">
            <a:off x="9578160" y="1495080"/>
            <a:ext cx="0" cy="161640"/>
          </a:xfrm>
          <a:prstGeom prst="line">
            <a:avLst/>
          </a:prstGeom>
          <a:ln w="9360">
            <a:solidFill>
              <a:srgbClr val="000000"/>
            </a:solidFill>
            <a:prstDash val="dashDot"/>
            <a:miter/>
          </a:ln>
        </xdr:spPr>
        <xdr:style>
          <a:lnRef idx="0"/>
          <a:fillRef idx="0"/>
          <a:effectRef idx="0"/>
          <a:fontRef idx="minor"/>
        </xdr:style>
      </xdr:sp>
      <xdr:sp>
        <xdr:nvSpPr>
          <xdr:cNvPr id="371" name="Line 70"/>
          <xdr:cNvSpPr/>
        </xdr:nvSpPr>
        <xdr:spPr>
          <a:xfrm>
            <a:off x="6951600" y="3762720"/>
            <a:ext cx="0" cy="161640"/>
          </a:xfrm>
          <a:prstGeom prst="line">
            <a:avLst/>
          </a:prstGeom>
          <a:ln w="9360">
            <a:solidFill>
              <a:srgbClr val="000000"/>
            </a:solidFill>
            <a:prstDash val="dashDot"/>
            <a:miter/>
          </a:ln>
        </xdr:spPr>
        <xdr:style>
          <a:lnRef idx="0"/>
          <a:fillRef idx="0"/>
          <a:effectRef idx="0"/>
          <a:fontRef idx="minor"/>
        </xdr:style>
      </xdr:sp>
      <xdr:sp>
        <xdr:nvSpPr>
          <xdr:cNvPr id="372" name="Line 71"/>
          <xdr:cNvSpPr/>
        </xdr:nvSpPr>
        <xdr:spPr>
          <a:xfrm>
            <a:off x="7414560" y="3762720"/>
            <a:ext cx="0" cy="161640"/>
          </a:xfrm>
          <a:prstGeom prst="line">
            <a:avLst/>
          </a:prstGeom>
          <a:ln w="9360">
            <a:solidFill>
              <a:srgbClr val="000000"/>
            </a:solidFill>
            <a:prstDash val="dashDot"/>
            <a:miter/>
          </a:ln>
        </xdr:spPr>
        <xdr:style>
          <a:lnRef idx="0"/>
          <a:fillRef idx="0"/>
          <a:effectRef idx="0"/>
          <a:fontRef idx="minor"/>
        </xdr:style>
      </xdr:sp>
      <xdr:sp>
        <xdr:nvSpPr>
          <xdr:cNvPr id="373" name="Line 72"/>
          <xdr:cNvSpPr/>
        </xdr:nvSpPr>
        <xdr:spPr>
          <a:xfrm>
            <a:off x="7877520" y="3762720"/>
            <a:ext cx="0" cy="161640"/>
          </a:xfrm>
          <a:prstGeom prst="line">
            <a:avLst/>
          </a:prstGeom>
          <a:ln w="9360">
            <a:solidFill>
              <a:srgbClr val="000000"/>
            </a:solidFill>
            <a:prstDash val="dashDot"/>
            <a:miter/>
          </a:ln>
        </xdr:spPr>
        <xdr:style>
          <a:lnRef idx="0"/>
          <a:fillRef idx="0"/>
          <a:effectRef idx="0"/>
          <a:fontRef idx="minor"/>
        </xdr:style>
      </xdr:sp>
      <xdr:sp>
        <xdr:nvSpPr>
          <xdr:cNvPr id="374" name="Line 73"/>
          <xdr:cNvSpPr/>
        </xdr:nvSpPr>
        <xdr:spPr>
          <a:xfrm>
            <a:off x="9115200" y="3762720"/>
            <a:ext cx="0" cy="161640"/>
          </a:xfrm>
          <a:prstGeom prst="line">
            <a:avLst/>
          </a:prstGeom>
          <a:ln w="9360">
            <a:solidFill>
              <a:srgbClr val="000000"/>
            </a:solidFill>
            <a:prstDash val="dashDot"/>
            <a:miter/>
          </a:ln>
        </xdr:spPr>
        <xdr:style>
          <a:lnRef idx="0"/>
          <a:fillRef idx="0"/>
          <a:effectRef idx="0"/>
          <a:fontRef idx="minor"/>
        </xdr:style>
      </xdr:sp>
      <xdr:sp>
        <xdr:nvSpPr>
          <xdr:cNvPr id="375" name="Line 74"/>
          <xdr:cNvSpPr/>
        </xdr:nvSpPr>
        <xdr:spPr>
          <a:xfrm>
            <a:off x="9578160" y="3762720"/>
            <a:ext cx="0" cy="161640"/>
          </a:xfrm>
          <a:prstGeom prst="line">
            <a:avLst/>
          </a:prstGeom>
          <a:ln w="9360">
            <a:solidFill>
              <a:srgbClr val="000000"/>
            </a:solidFill>
            <a:prstDash val="dashDot"/>
            <a:miter/>
          </a:ln>
        </xdr:spPr>
        <xdr:style>
          <a:lnRef idx="0"/>
          <a:fillRef idx="0"/>
          <a:effectRef idx="0"/>
          <a:fontRef idx="minor"/>
        </xdr:style>
      </xdr:sp>
      <xdr:sp>
        <xdr:nvSpPr>
          <xdr:cNvPr id="376" name="Line 75"/>
          <xdr:cNvSpPr/>
        </xdr:nvSpPr>
        <xdr:spPr>
          <a:xfrm>
            <a:off x="7967880" y="2714760"/>
            <a:ext cx="1056600" cy="0"/>
          </a:xfrm>
          <a:prstGeom prst="line">
            <a:avLst/>
          </a:prstGeom>
          <a:ln w="9360">
            <a:solidFill>
              <a:srgbClr val="000000"/>
            </a:solidFill>
            <a:prstDash val="lgDashDot"/>
            <a:miter/>
          </a:ln>
        </xdr:spPr>
        <xdr:style>
          <a:lnRef idx="0"/>
          <a:fillRef idx="0"/>
          <a:effectRef idx="0"/>
          <a:fontRef idx="minor"/>
        </xdr:style>
      </xdr:sp>
      <xdr:sp>
        <xdr:nvSpPr>
          <xdr:cNvPr id="377" name="Line 76"/>
          <xdr:cNvSpPr/>
        </xdr:nvSpPr>
        <xdr:spPr>
          <a:xfrm>
            <a:off x="7967880" y="3200400"/>
            <a:ext cx="1056600" cy="0"/>
          </a:xfrm>
          <a:prstGeom prst="line">
            <a:avLst/>
          </a:prstGeom>
          <a:ln w="9360">
            <a:solidFill>
              <a:srgbClr val="000000"/>
            </a:solidFill>
            <a:prstDash val="lgDashDot"/>
            <a:miter/>
          </a:ln>
        </xdr:spPr>
        <xdr:style>
          <a:lnRef idx="0"/>
          <a:fillRef idx="0"/>
          <a:effectRef idx="0"/>
          <a:fontRef idx="minor"/>
        </xdr:style>
      </xdr:sp>
      <xdr:sp>
        <xdr:nvSpPr>
          <xdr:cNvPr id="378" name="Line 77"/>
          <xdr:cNvSpPr/>
        </xdr:nvSpPr>
        <xdr:spPr>
          <a:xfrm flipV="1">
            <a:off x="6951600" y="1333080"/>
            <a:ext cx="0" cy="161640"/>
          </a:xfrm>
          <a:prstGeom prst="line">
            <a:avLst/>
          </a:prstGeom>
          <a:ln w="9360">
            <a:solidFill>
              <a:srgbClr val="000000"/>
            </a:solidFill>
            <a:miter/>
            <a:headEnd len="sm" type="triangle" w="sm"/>
          </a:ln>
        </xdr:spPr>
        <xdr:style>
          <a:lnRef idx="0"/>
          <a:fillRef idx="0"/>
          <a:effectRef idx="0"/>
          <a:fontRef idx="minor"/>
        </xdr:style>
      </xdr:sp>
      <xdr:sp>
        <xdr:nvSpPr>
          <xdr:cNvPr id="379" name="Line 78"/>
          <xdr:cNvSpPr/>
        </xdr:nvSpPr>
        <xdr:spPr>
          <a:xfrm flipV="1">
            <a:off x="7414560" y="1333080"/>
            <a:ext cx="0" cy="161640"/>
          </a:xfrm>
          <a:prstGeom prst="line">
            <a:avLst/>
          </a:prstGeom>
          <a:ln w="9360">
            <a:solidFill>
              <a:srgbClr val="000000"/>
            </a:solidFill>
            <a:miter/>
            <a:headEnd len="sm" type="triangle" w="sm"/>
          </a:ln>
        </xdr:spPr>
        <xdr:style>
          <a:lnRef idx="0"/>
          <a:fillRef idx="0"/>
          <a:effectRef idx="0"/>
          <a:fontRef idx="minor"/>
        </xdr:style>
      </xdr:sp>
      <xdr:sp>
        <xdr:nvSpPr>
          <xdr:cNvPr id="380" name="Line 79"/>
          <xdr:cNvSpPr/>
        </xdr:nvSpPr>
        <xdr:spPr>
          <a:xfrm flipV="1">
            <a:off x="7877520" y="1333080"/>
            <a:ext cx="0" cy="161640"/>
          </a:xfrm>
          <a:prstGeom prst="line">
            <a:avLst/>
          </a:prstGeom>
          <a:ln w="9360">
            <a:solidFill>
              <a:srgbClr val="000000"/>
            </a:solidFill>
            <a:miter/>
            <a:headEnd len="sm" type="triangle" w="sm"/>
          </a:ln>
        </xdr:spPr>
        <xdr:style>
          <a:lnRef idx="0"/>
          <a:fillRef idx="0"/>
          <a:effectRef idx="0"/>
          <a:fontRef idx="minor"/>
        </xdr:style>
      </xdr:sp>
      <xdr:sp>
        <xdr:nvSpPr>
          <xdr:cNvPr id="381" name="Line 80"/>
          <xdr:cNvSpPr/>
        </xdr:nvSpPr>
        <xdr:spPr>
          <a:xfrm flipV="1">
            <a:off x="9115200" y="1333080"/>
            <a:ext cx="0" cy="161640"/>
          </a:xfrm>
          <a:prstGeom prst="line">
            <a:avLst/>
          </a:prstGeom>
          <a:ln w="9360">
            <a:solidFill>
              <a:srgbClr val="000000"/>
            </a:solidFill>
            <a:miter/>
            <a:headEnd len="sm" type="triangle" w="sm"/>
          </a:ln>
        </xdr:spPr>
        <xdr:style>
          <a:lnRef idx="0"/>
          <a:fillRef idx="0"/>
          <a:effectRef idx="0"/>
          <a:fontRef idx="minor"/>
        </xdr:style>
      </xdr:sp>
      <xdr:sp>
        <xdr:nvSpPr>
          <xdr:cNvPr id="382" name="Line 81"/>
          <xdr:cNvSpPr/>
        </xdr:nvSpPr>
        <xdr:spPr>
          <a:xfrm flipV="1">
            <a:off x="9578160" y="1333080"/>
            <a:ext cx="0" cy="161640"/>
          </a:xfrm>
          <a:prstGeom prst="line">
            <a:avLst/>
          </a:prstGeom>
          <a:ln w="9360">
            <a:solidFill>
              <a:srgbClr val="000000"/>
            </a:solidFill>
            <a:miter/>
            <a:headEnd len="sm" type="triangle" w="sm"/>
          </a:ln>
        </xdr:spPr>
        <xdr:style>
          <a:lnRef idx="0"/>
          <a:fillRef idx="0"/>
          <a:effectRef idx="0"/>
          <a:fontRef idx="minor"/>
        </xdr:style>
      </xdr:sp>
      <xdr:sp>
        <xdr:nvSpPr>
          <xdr:cNvPr id="383" name="Line 82"/>
          <xdr:cNvSpPr/>
        </xdr:nvSpPr>
        <xdr:spPr>
          <a:xfrm>
            <a:off x="7414560" y="3867480"/>
            <a:ext cx="462600" cy="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384" name="Line 83"/>
          <xdr:cNvSpPr/>
        </xdr:nvSpPr>
        <xdr:spPr>
          <a:xfrm>
            <a:off x="9115200" y="3867480"/>
            <a:ext cx="472680" cy="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385" name="Line 84"/>
          <xdr:cNvSpPr/>
        </xdr:nvSpPr>
        <xdr:spPr>
          <a:xfrm>
            <a:off x="8461080" y="2714760"/>
            <a:ext cx="0" cy="48564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386" name="Text Box 85"/>
          <xdr:cNvSpPr/>
        </xdr:nvSpPr>
        <xdr:spPr>
          <a:xfrm>
            <a:off x="6861240" y="1190520"/>
            <a:ext cx="211320" cy="1425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ff"/>
                </a:solidFill>
                <a:latin typeface="Arial"/>
              </a:rPr>
              <a:t>P/2</a:t>
            </a:r>
            <a:endParaRPr b="0" lang="en-US" sz="800" spc="-1" strike="noStrike">
              <a:latin typeface="Times New Roman"/>
            </a:endParaRPr>
          </a:p>
        </xdr:txBody>
      </xdr:sp>
      <xdr:sp>
        <xdr:nvSpPr>
          <xdr:cNvPr id="387" name="Text Box 86"/>
          <xdr:cNvSpPr/>
        </xdr:nvSpPr>
        <xdr:spPr>
          <a:xfrm>
            <a:off x="7786800" y="1190520"/>
            <a:ext cx="221040" cy="1425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ff"/>
                </a:solidFill>
                <a:latin typeface="Arial"/>
              </a:rPr>
              <a:t>P/2</a:t>
            </a:r>
            <a:endParaRPr b="0" lang="en-US" sz="800" spc="-1" strike="noStrike">
              <a:latin typeface="Times New Roman"/>
            </a:endParaRPr>
          </a:p>
        </xdr:txBody>
      </xdr:sp>
      <xdr:sp>
        <xdr:nvSpPr>
          <xdr:cNvPr id="388" name="Text Box 87"/>
          <xdr:cNvSpPr/>
        </xdr:nvSpPr>
        <xdr:spPr>
          <a:xfrm>
            <a:off x="7364160" y="1190520"/>
            <a:ext cx="150840" cy="1425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ff"/>
                </a:solidFill>
                <a:latin typeface="Arial"/>
              </a:rPr>
              <a:t>P</a:t>
            </a:r>
            <a:endParaRPr b="0" lang="en-US" sz="800" spc="-1" strike="noStrike">
              <a:latin typeface="Times New Roman"/>
            </a:endParaRPr>
          </a:p>
        </xdr:txBody>
      </xdr:sp>
      <xdr:sp>
        <xdr:nvSpPr>
          <xdr:cNvPr id="389" name="Text Box 88"/>
          <xdr:cNvSpPr/>
        </xdr:nvSpPr>
        <xdr:spPr>
          <a:xfrm>
            <a:off x="9054720" y="1190520"/>
            <a:ext cx="160920" cy="1425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ff"/>
                </a:solidFill>
                <a:latin typeface="Arial"/>
              </a:rPr>
              <a:t>P</a:t>
            </a:r>
            <a:endParaRPr b="0" lang="en-US" sz="800" spc="-1" strike="noStrike">
              <a:latin typeface="Times New Roman"/>
            </a:endParaRPr>
          </a:p>
        </xdr:txBody>
      </xdr:sp>
      <xdr:sp>
        <xdr:nvSpPr>
          <xdr:cNvPr id="390" name="Text Box 89"/>
          <xdr:cNvSpPr/>
        </xdr:nvSpPr>
        <xdr:spPr>
          <a:xfrm>
            <a:off x="9527760" y="1190520"/>
            <a:ext cx="160920" cy="1425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ff"/>
                </a:solidFill>
                <a:latin typeface="Arial"/>
              </a:rPr>
              <a:t>P</a:t>
            </a:r>
            <a:endParaRPr b="0" lang="en-US" sz="800" spc="-1" strike="noStrike">
              <a:latin typeface="Times New Roman"/>
            </a:endParaRPr>
          </a:p>
        </xdr:txBody>
      </xdr:sp>
      <xdr:sp>
        <xdr:nvSpPr>
          <xdr:cNvPr id="391" name="Text Box 90"/>
          <xdr:cNvSpPr/>
        </xdr:nvSpPr>
        <xdr:spPr>
          <a:xfrm>
            <a:off x="8259840" y="1114560"/>
            <a:ext cx="543240" cy="285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ff"/>
                </a:solidFill>
                <a:latin typeface="Arial"/>
              </a:rPr>
              <a:t>Load on</a:t>
            </a:r>
            <a:endParaRPr b="0" lang="en-US" sz="800" spc="-1" strike="noStrike">
              <a:latin typeface="Times New Roman"/>
            </a:endParaRPr>
          </a:p>
          <a:p>
            <a:r>
              <a:rPr b="0" lang="en-US" sz="800" spc="-1" strike="noStrike">
                <a:solidFill>
                  <a:srgbClr val="0000ff"/>
                </a:solidFill>
                <a:latin typeface="Arial"/>
              </a:rPr>
              <a:t>each post</a:t>
            </a:r>
            <a:endParaRPr b="0" lang="en-US" sz="800" spc="-1" strike="noStrike">
              <a:latin typeface="Times New Roman"/>
            </a:endParaRPr>
          </a:p>
        </xdr:txBody>
      </xdr:sp>
      <xdr:sp>
        <xdr:nvSpPr>
          <xdr:cNvPr id="392" name="Line 91"/>
          <xdr:cNvSpPr/>
        </xdr:nvSpPr>
        <xdr:spPr>
          <a:xfrm flipH="1">
            <a:off x="7977960" y="1190520"/>
            <a:ext cx="271440" cy="66600"/>
          </a:xfrm>
          <a:prstGeom prst="line">
            <a:avLst/>
          </a:prstGeom>
          <a:ln w="9360">
            <a:solidFill>
              <a:srgbClr val="000000"/>
            </a:solidFill>
            <a:miter/>
            <a:tailEnd len="sm" type="stealth" w="sm"/>
          </a:ln>
        </xdr:spPr>
        <xdr:style>
          <a:lnRef idx="0"/>
          <a:fillRef idx="0"/>
          <a:effectRef idx="0"/>
          <a:fontRef idx="minor"/>
        </xdr:style>
      </xdr:sp>
      <xdr:sp>
        <xdr:nvSpPr>
          <xdr:cNvPr id="393" name="Line 92"/>
          <xdr:cNvSpPr/>
        </xdr:nvSpPr>
        <xdr:spPr>
          <a:xfrm flipV="1">
            <a:off x="8783280" y="1266480"/>
            <a:ext cx="271440" cy="66600"/>
          </a:xfrm>
          <a:prstGeom prst="line">
            <a:avLst/>
          </a:prstGeom>
          <a:ln w="9360">
            <a:solidFill>
              <a:srgbClr val="000000"/>
            </a:solidFill>
            <a:miter/>
            <a:tailEnd len="sm" type="stealth" w="sm"/>
          </a:ln>
        </xdr:spPr>
        <xdr:style>
          <a:lnRef idx="0"/>
          <a:fillRef idx="0"/>
          <a:effectRef idx="0"/>
          <a:fontRef idx="minor"/>
        </xdr:style>
      </xdr:sp>
      <xdr:sp>
        <xdr:nvSpPr>
          <xdr:cNvPr id="394" name="Text Box 93"/>
          <xdr:cNvSpPr/>
        </xdr:nvSpPr>
        <xdr:spPr>
          <a:xfrm>
            <a:off x="7605720" y="3714840"/>
            <a:ext cx="130680" cy="133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ff"/>
                </a:solidFill>
                <a:latin typeface="Arial"/>
              </a:rPr>
              <a:t>x</a:t>
            </a:r>
            <a:endParaRPr b="0" lang="en-US" sz="800" spc="-1" strike="noStrike">
              <a:latin typeface="Times New Roman"/>
            </a:endParaRPr>
          </a:p>
        </xdr:txBody>
      </xdr:sp>
      <xdr:sp>
        <xdr:nvSpPr>
          <xdr:cNvPr id="395" name="Text Box 94"/>
          <xdr:cNvSpPr/>
        </xdr:nvSpPr>
        <xdr:spPr>
          <a:xfrm>
            <a:off x="9296280" y="3714840"/>
            <a:ext cx="140760" cy="133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ff"/>
                </a:solidFill>
                <a:latin typeface="Arial"/>
              </a:rPr>
              <a:t>x</a:t>
            </a:r>
            <a:endParaRPr b="0" lang="en-US" sz="800" spc="-1" strike="noStrike">
              <a:latin typeface="Times New Roman"/>
            </a:endParaRPr>
          </a:p>
        </xdr:txBody>
      </xdr:sp>
      <xdr:sp>
        <xdr:nvSpPr>
          <xdr:cNvPr id="396" name="Text Box 95"/>
          <xdr:cNvSpPr/>
        </xdr:nvSpPr>
        <xdr:spPr>
          <a:xfrm>
            <a:off x="8481240" y="2867040"/>
            <a:ext cx="181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ff"/>
                </a:solidFill>
                <a:latin typeface="Arial"/>
              </a:rPr>
              <a:t>y</a:t>
            </a:r>
            <a:endParaRPr b="0" lang="en-US" sz="800" spc="-1" strike="noStrike">
              <a:latin typeface="Times New Roman"/>
            </a:endParaRPr>
          </a:p>
        </xdr:txBody>
      </xdr:sp>
    </xdr:grpSp>
    <xdr:clientData/>
  </xdr:twoCellAnchor>
  <xdr:twoCellAnchor editAs="oneCell">
    <xdr:from>
      <xdr:col>0</xdr:col>
      <xdr:colOff>221400</xdr:colOff>
      <xdr:row>5</xdr:row>
      <xdr:rowOff>19080</xdr:rowOff>
    </xdr:from>
    <xdr:to>
      <xdr:col>8</xdr:col>
      <xdr:colOff>645120</xdr:colOff>
      <xdr:row>34</xdr:row>
      <xdr:rowOff>152280</xdr:rowOff>
    </xdr:to>
    <xdr:pic>
      <xdr:nvPicPr>
        <xdr:cNvPr id="397" name="Picture 96" descr=""/>
        <xdr:cNvPicPr/>
      </xdr:nvPicPr>
      <xdr:blipFill>
        <a:blip r:embed="rId16"/>
        <a:srcRect l="12011" t="13949" r="15443" b="36584"/>
        <a:stretch/>
      </xdr:blipFill>
      <xdr:spPr>
        <a:xfrm>
          <a:off x="221400" y="866880"/>
          <a:ext cx="5785560" cy="4829040"/>
        </a:xfrm>
        <a:prstGeom prst="rect">
          <a:avLst/>
        </a:prstGeom>
        <a:ln w="0">
          <a:noFill/>
        </a:ln>
      </xdr:spPr>
    </xdr:pic>
    <xdr:clientData/>
  </xdr:twoCellAnchor>
  <xdr:twoCellAnchor editAs="oneCell">
    <xdr:from>
      <xdr:col>2</xdr:col>
      <xdr:colOff>553320</xdr:colOff>
      <xdr:row>32</xdr:row>
      <xdr:rowOff>95400</xdr:rowOff>
    </xdr:from>
    <xdr:to>
      <xdr:col>8</xdr:col>
      <xdr:colOff>453600</xdr:colOff>
      <xdr:row>33</xdr:row>
      <xdr:rowOff>152280</xdr:rowOff>
    </xdr:to>
    <xdr:sp>
      <xdr:nvSpPr>
        <xdr:cNvPr id="398" name="Text Box 97"/>
        <xdr:cNvSpPr/>
      </xdr:nvSpPr>
      <xdr:spPr>
        <a:xfrm>
          <a:off x="1992240" y="5315040"/>
          <a:ext cx="3823200" cy="2188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u="sng">
              <a:solidFill>
                <a:srgbClr val="0000ff"/>
              </a:solidFill>
              <a:uFillTx/>
              <a:latin typeface="Arial"/>
            </a:rPr>
            <a:t>Figure 7b Design Chart for Post Loads, subgrade k = 100 pci</a:t>
          </a:r>
          <a:endParaRPr b="0" lang="en-US" sz="1000" spc="-1" strike="noStrike">
            <a:latin typeface="Times New Roman"/>
          </a:endParaRPr>
        </a:p>
      </xdr:txBody>
    </xdr:sp>
    <xdr:clientData/>
  </xdr:twoCellAnchor>
  <xdr:twoCellAnchor editAs="oneCell">
    <xdr:from>
      <xdr:col>5</xdr:col>
      <xdr:colOff>0</xdr:colOff>
      <xdr:row>36</xdr:row>
      <xdr:rowOff>0</xdr:rowOff>
    </xdr:from>
    <xdr:to>
      <xdr:col>5</xdr:col>
      <xdr:colOff>360</xdr:colOff>
      <xdr:row>41</xdr:row>
      <xdr:rowOff>162000</xdr:rowOff>
    </xdr:to>
    <xdr:sp>
      <xdr:nvSpPr>
        <xdr:cNvPr id="399" name="Line 98"/>
        <xdr:cNvSpPr/>
      </xdr:nvSpPr>
      <xdr:spPr>
        <a:xfrm>
          <a:off x="3430440" y="5867280"/>
          <a:ext cx="360" cy="971640"/>
        </a:xfrm>
        <a:prstGeom prst="line">
          <a:avLst/>
        </a:prstGeom>
        <a:ln w="9360">
          <a:solidFill>
            <a:srgbClr val="0000ff"/>
          </a:solidFill>
          <a:miter/>
        </a:ln>
      </xdr:spPr>
      <xdr:style>
        <a:lnRef idx="0"/>
        <a:fillRef idx="0"/>
        <a:effectRef idx="0"/>
        <a:fontRef idx="minor"/>
      </xdr:style>
    </xdr:sp>
    <xdr:clientData/>
  </xdr:twoCellAnchor>
  <xdr:twoCellAnchor editAs="oneCell">
    <xdr:from>
      <xdr:col>5</xdr:col>
      <xdr:colOff>0</xdr:colOff>
      <xdr:row>42</xdr:row>
      <xdr:rowOff>0</xdr:rowOff>
    </xdr:from>
    <xdr:to>
      <xdr:col>8</xdr:col>
      <xdr:colOff>725040</xdr:colOff>
      <xdr:row>42</xdr:row>
      <xdr:rowOff>0</xdr:rowOff>
    </xdr:to>
    <xdr:sp>
      <xdr:nvSpPr>
        <xdr:cNvPr id="400" name="Line 99"/>
        <xdr:cNvSpPr/>
      </xdr:nvSpPr>
      <xdr:spPr>
        <a:xfrm>
          <a:off x="3430440" y="6838920"/>
          <a:ext cx="2656440" cy="0"/>
        </a:xfrm>
        <a:prstGeom prst="line">
          <a:avLst/>
        </a:prstGeom>
        <a:ln w="9360">
          <a:solidFill>
            <a:srgbClr val="0000ff"/>
          </a:solidFill>
          <a:miter/>
        </a:ln>
      </xdr:spPr>
      <xdr:style>
        <a:lnRef idx="0"/>
        <a:fillRef idx="0"/>
        <a:effectRef idx="0"/>
        <a:fontRef idx="minor"/>
      </xdr:style>
    </xdr:sp>
    <xdr:clientData/>
  </xdr:twoCellAnchor>
  <xdr:twoCellAnchor editAs="oneCell">
    <xdr:from>
      <xdr:col>5</xdr:col>
      <xdr:colOff>0</xdr:colOff>
      <xdr:row>36</xdr:row>
      <xdr:rowOff>0</xdr:rowOff>
    </xdr:from>
    <xdr:to>
      <xdr:col>8</xdr:col>
      <xdr:colOff>725040</xdr:colOff>
      <xdr:row>36</xdr:row>
      <xdr:rowOff>0</xdr:rowOff>
    </xdr:to>
    <xdr:sp>
      <xdr:nvSpPr>
        <xdr:cNvPr id="401" name="Line 100"/>
        <xdr:cNvSpPr/>
      </xdr:nvSpPr>
      <xdr:spPr>
        <a:xfrm>
          <a:off x="3430440" y="5867280"/>
          <a:ext cx="2656440" cy="0"/>
        </a:xfrm>
        <a:prstGeom prst="line">
          <a:avLst/>
        </a:prstGeom>
        <a:ln w="9360">
          <a:solidFill>
            <a:srgbClr val="0000ff"/>
          </a:solidFill>
          <a:miter/>
        </a:ln>
      </xdr:spPr>
      <xdr:style>
        <a:lnRef idx="0"/>
        <a:fillRef idx="0"/>
        <a:effectRef idx="0"/>
        <a:fontRef idx="minor"/>
      </xdr:style>
    </xdr:sp>
    <xdr:clientData/>
  </xdr:twoCellAnchor>
  <xdr:twoCellAnchor editAs="oneCell">
    <xdr:from>
      <xdr:col>8</xdr:col>
      <xdr:colOff>724320</xdr:colOff>
      <xdr:row>36</xdr:row>
      <xdr:rowOff>0</xdr:rowOff>
    </xdr:from>
    <xdr:to>
      <xdr:col>8</xdr:col>
      <xdr:colOff>725040</xdr:colOff>
      <xdr:row>41</xdr:row>
      <xdr:rowOff>162000</xdr:rowOff>
    </xdr:to>
    <xdr:sp>
      <xdr:nvSpPr>
        <xdr:cNvPr id="402" name="Line 101"/>
        <xdr:cNvSpPr/>
      </xdr:nvSpPr>
      <xdr:spPr>
        <a:xfrm>
          <a:off x="6086160" y="5867280"/>
          <a:ext cx="720" cy="971640"/>
        </a:xfrm>
        <a:prstGeom prst="line">
          <a:avLst/>
        </a:prstGeom>
        <a:ln w="9360">
          <a:solidFill>
            <a:srgbClr val="0000ff"/>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3</xdr:row>
      <xdr:rowOff>0</xdr:rowOff>
    </xdr:from>
    <xdr:to>
      <xdr:col>6</xdr:col>
      <xdr:colOff>720</xdr:colOff>
      <xdr:row>54</xdr:row>
      <xdr:rowOff>161640</xdr:rowOff>
    </xdr:to>
    <xdr:sp>
      <xdr:nvSpPr>
        <xdr:cNvPr id="403" name="Rectangle 1"/>
        <xdr:cNvSpPr/>
      </xdr:nvSpPr>
      <xdr:spPr>
        <a:xfrm>
          <a:off x="794880" y="8620200"/>
          <a:ext cx="3279960" cy="32364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7</xdr:col>
      <xdr:colOff>0</xdr:colOff>
      <xdr:row>2</xdr:row>
      <xdr:rowOff>0</xdr:rowOff>
    </xdr:from>
    <xdr:to>
      <xdr:col>32</xdr:col>
      <xdr:colOff>720</xdr:colOff>
      <xdr:row>3</xdr:row>
      <xdr:rowOff>162000</xdr:rowOff>
    </xdr:to>
    <xdr:sp>
      <xdr:nvSpPr>
        <xdr:cNvPr id="404" name="Rectangle 3"/>
        <xdr:cNvSpPr/>
      </xdr:nvSpPr>
      <xdr:spPr>
        <a:xfrm>
          <a:off x="6861240" y="361800"/>
          <a:ext cx="3451320" cy="32400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0</xdr:col>
      <xdr:colOff>221400</xdr:colOff>
      <xdr:row>5</xdr:row>
      <xdr:rowOff>19080</xdr:rowOff>
    </xdr:from>
    <xdr:to>
      <xdr:col>8</xdr:col>
      <xdr:colOff>604800</xdr:colOff>
      <xdr:row>34</xdr:row>
      <xdr:rowOff>123840</xdr:rowOff>
    </xdr:to>
    <xdr:pic>
      <xdr:nvPicPr>
        <xdr:cNvPr id="405" name="Picture 4" descr=""/>
        <xdr:cNvPicPr/>
      </xdr:nvPicPr>
      <xdr:blipFill>
        <a:blip r:embed="rId1"/>
        <a:srcRect l="12400" t="19681" r="15623" b="31178"/>
        <a:stretch/>
      </xdr:blipFill>
      <xdr:spPr>
        <a:xfrm>
          <a:off x="221400" y="866880"/>
          <a:ext cx="5745240" cy="4800600"/>
        </a:xfrm>
        <a:prstGeom prst="rect">
          <a:avLst/>
        </a:prstGeom>
        <a:ln w="0">
          <a:noFill/>
        </a:ln>
      </xdr:spPr>
    </xdr:pic>
    <xdr:clientData/>
  </xdr:twoCellAnchor>
  <xdr:twoCellAnchor editAs="oneCell">
    <xdr:from>
      <xdr:col>2</xdr:col>
      <xdr:colOff>533160</xdr:colOff>
      <xdr:row>32</xdr:row>
      <xdr:rowOff>86040</xdr:rowOff>
    </xdr:from>
    <xdr:to>
      <xdr:col>8</xdr:col>
      <xdr:colOff>433440</xdr:colOff>
      <xdr:row>33</xdr:row>
      <xdr:rowOff>142920</xdr:rowOff>
    </xdr:to>
    <xdr:sp>
      <xdr:nvSpPr>
        <xdr:cNvPr id="406" name="Text Box 5"/>
        <xdr:cNvSpPr/>
      </xdr:nvSpPr>
      <xdr:spPr>
        <a:xfrm>
          <a:off x="1972080" y="5305680"/>
          <a:ext cx="3823200" cy="2188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u="sng">
              <a:solidFill>
                <a:srgbClr val="0000ff"/>
              </a:solidFill>
              <a:uFillTx/>
              <a:latin typeface="Arial"/>
            </a:rPr>
            <a:t>Figure 7c Design Chart for Post Loads, subgrade k = 200 pci</a:t>
          </a:r>
          <a:endParaRPr b="0" lang="en-US" sz="1000" spc="-1" strike="noStrike">
            <a:latin typeface="Times New Roman"/>
          </a:endParaRPr>
        </a:p>
      </xdr:txBody>
    </xdr:sp>
    <xdr:clientData/>
  </xdr:twoCellAnchor>
  <xdr:twoCellAnchor editAs="oneCell">
    <xdr:from>
      <xdr:col>27</xdr:col>
      <xdr:colOff>0</xdr:colOff>
      <xdr:row>6</xdr:row>
      <xdr:rowOff>104760</xdr:rowOff>
    </xdr:from>
    <xdr:to>
      <xdr:col>31</xdr:col>
      <xdr:colOff>20880</xdr:colOff>
      <xdr:row>23</xdr:row>
      <xdr:rowOff>162000</xdr:rowOff>
    </xdr:to>
    <xdr:grpSp>
      <xdr:nvGrpSpPr>
        <xdr:cNvPr id="407" name="Group 1"/>
        <xdr:cNvGrpSpPr/>
      </xdr:nvGrpSpPr>
      <xdr:grpSpPr>
        <a:xfrm>
          <a:off x="6861240" y="1114560"/>
          <a:ext cx="2827440" cy="2809800"/>
          <a:chOff x="6861240" y="1114560"/>
          <a:chExt cx="2827440" cy="2809800"/>
        </a:xfrm>
      </xdr:grpSpPr>
      <xdr:sp>
        <xdr:nvSpPr>
          <xdr:cNvPr id="408" name="Rectangle 7"/>
          <xdr:cNvSpPr/>
        </xdr:nvSpPr>
        <xdr:spPr>
          <a:xfrm>
            <a:off x="6861240" y="1657440"/>
            <a:ext cx="171000" cy="161640"/>
          </a:xfrm>
          <a:prstGeom prst="rect">
            <a:avLst/>
          </a:prstGeom>
          <a:solidFill>
            <a:srgbClr val="ffffff"/>
          </a:solidFill>
          <a:ln w="9360">
            <a:solidFill>
              <a:srgbClr val="000000"/>
            </a:solidFill>
            <a:prstDash val="dash"/>
            <a:miter/>
          </a:ln>
        </xdr:spPr>
        <xdr:style>
          <a:lnRef idx="0"/>
          <a:fillRef idx="0"/>
          <a:effectRef idx="0"/>
          <a:fontRef idx="minor"/>
        </xdr:style>
      </xdr:sp>
      <xdr:sp>
        <xdr:nvSpPr>
          <xdr:cNvPr id="409" name="Rectangle 8"/>
          <xdr:cNvSpPr/>
        </xdr:nvSpPr>
        <xdr:spPr>
          <a:xfrm>
            <a:off x="7323840" y="1657440"/>
            <a:ext cx="171000" cy="161640"/>
          </a:xfrm>
          <a:prstGeom prst="rect">
            <a:avLst/>
          </a:prstGeom>
          <a:solidFill>
            <a:srgbClr val="ffffff"/>
          </a:solidFill>
          <a:ln w="9360">
            <a:solidFill>
              <a:srgbClr val="000000"/>
            </a:solidFill>
            <a:prstDash val="dash"/>
            <a:miter/>
          </a:ln>
        </xdr:spPr>
        <xdr:style>
          <a:lnRef idx="0"/>
          <a:fillRef idx="0"/>
          <a:effectRef idx="0"/>
          <a:fontRef idx="minor"/>
        </xdr:style>
      </xdr:sp>
      <xdr:sp>
        <xdr:nvSpPr>
          <xdr:cNvPr id="410" name="Rectangle 9"/>
          <xdr:cNvSpPr/>
        </xdr:nvSpPr>
        <xdr:spPr>
          <a:xfrm>
            <a:off x="7786800" y="1657440"/>
            <a:ext cx="181080" cy="161640"/>
          </a:xfrm>
          <a:prstGeom prst="rect">
            <a:avLst/>
          </a:prstGeom>
          <a:solidFill>
            <a:srgbClr val="ffffff"/>
          </a:solidFill>
          <a:ln w="9360">
            <a:solidFill>
              <a:srgbClr val="000000"/>
            </a:solidFill>
            <a:prstDash val="dash"/>
            <a:miter/>
          </a:ln>
        </xdr:spPr>
        <xdr:style>
          <a:lnRef idx="0"/>
          <a:fillRef idx="0"/>
          <a:effectRef idx="0"/>
          <a:fontRef idx="minor"/>
        </xdr:style>
      </xdr:sp>
      <xdr:sp>
        <xdr:nvSpPr>
          <xdr:cNvPr id="411" name="Rectangle 10"/>
          <xdr:cNvSpPr/>
        </xdr:nvSpPr>
        <xdr:spPr>
          <a:xfrm>
            <a:off x="9024840" y="1657440"/>
            <a:ext cx="171000" cy="161640"/>
          </a:xfrm>
          <a:prstGeom prst="rect">
            <a:avLst/>
          </a:prstGeom>
          <a:solidFill>
            <a:srgbClr val="ffffff"/>
          </a:solidFill>
          <a:ln w="9360">
            <a:solidFill>
              <a:srgbClr val="000000"/>
            </a:solidFill>
            <a:prstDash val="dash"/>
            <a:miter/>
          </a:ln>
        </xdr:spPr>
        <xdr:style>
          <a:lnRef idx="0"/>
          <a:fillRef idx="0"/>
          <a:effectRef idx="0"/>
          <a:fontRef idx="minor"/>
        </xdr:style>
      </xdr:sp>
      <xdr:sp>
        <xdr:nvSpPr>
          <xdr:cNvPr id="412" name="Rectangle 11"/>
          <xdr:cNvSpPr/>
        </xdr:nvSpPr>
        <xdr:spPr>
          <a:xfrm>
            <a:off x="9497520" y="1657440"/>
            <a:ext cx="171000" cy="161640"/>
          </a:xfrm>
          <a:prstGeom prst="rect">
            <a:avLst/>
          </a:prstGeom>
          <a:solidFill>
            <a:srgbClr val="ffffff"/>
          </a:solidFill>
          <a:ln w="9360">
            <a:solidFill>
              <a:srgbClr val="000000"/>
            </a:solidFill>
            <a:prstDash val="dash"/>
            <a:miter/>
          </a:ln>
        </xdr:spPr>
        <xdr:style>
          <a:lnRef idx="0"/>
          <a:fillRef idx="0"/>
          <a:effectRef idx="0"/>
          <a:fontRef idx="minor"/>
        </xdr:style>
      </xdr:sp>
      <xdr:sp>
        <xdr:nvSpPr>
          <xdr:cNvPr id="413" name="Rectangle 12"/>
          <xdr:cNvSpPr/>
        </xdr:nvSpPr>
        <xdr:spPr>
          <a:xfrm>
            <a:off x="6861240" y="2143080"/>
            <a:ext cx="171000" cy="16164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sp>
        <xdr:nvSpPr>
          <xdr:cNvPr id="414" name="Rectangle 13"/>
          <xdr:cNvSpPr/>
        </xdr:nvSpPr>
        <xdr:spPr>
          <a:xfrm>
            <a:off x="7323840" y="2143080"/>
            <a:ext cx="171000" cy="16164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sp>
        <xdr:nvSpPr>
          <xdr:cNvPr id="415" name="Rectangle 14"/>
          <xdr:cNvSpPr/>
        </xdr:nvSpPr>
        <xdr:spPr>
          <a:xfrm>
            <a:off x="7786800" y="2143080"/>
            <a:ext cx="181080" cy="16164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sp>
        <xdr:nvSpPr>
          <xdr:cNvPr id="416" name="Rectangle 15"/>
          <xdr:cNvSpPr/>
        </xdr:nvSpPr>
        <xdr:spPr>
          <a:xfrm>
            <a:off x="9024840" y="2143080"/>
            <a:ext cx="171000" cy="16164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sp>
        <xdr:nvSpPr>
          <xdr:cNvPr id="417" name="Rectangle 16"/>
          <xdr:cNvSpPr/>
        </xdr:nvSpPr>
        <xdr:spPr>
          <a:xfrm>
            <a:off x="9497520" y="2143080"/>
            <a:ext cx="171000" cy="161640"/>
          </a:xfrm>
          <a:prstGeom prst="rect">
            <a:avLst/>
          </a:prstGeom>
          <a:blipFill rotWithShape="0">
            <a:blip r:embed="rId6"/>
            <a:srcRect/>
            <a:tile tx="0" ty="0" sx="100000" sy="100000" algn="ctr"/>
          </a:blipFill>
          <a:ln w="9360">
            <a:solidFill>
              <a:srgbClr val="000000"/>
            </a:solidFill>
            <a:miter/>
          </a:ln>
        </xdr:spPr>
        <xdr:style>
          <a:lnRef idx="0"/>
          <a:fillRef idx="0"/>
          <a:effectRef idx="0"/>
          <a:fontRef idx="minor"/>
        </xdr:style>
      </xdr:sp>
      <xdr:sp>
        <xdr:nvSpPr>
          <xdr:cNvPr id="418" name="Rectangle 17"/>
          <xdr:cNvSpPr/>
        </xdr:nvSpPr>
        <xdr:spPr>
          <a:xfrm>
            <a:off x="6861240" y="2629080"/>
            <a:ext cx="171000" cy="161640"/>
          </a:xfrm>
          <a:prstGeom prst="rect">
            <a:avLst/>
          </a:prstGeom>
          <a:blipFill rotWithShape="0">
            <a:blip r:embed="rId7"/>
            <a:srcRect/>
            <a:tile tx="0" ty="0" sx="100000" sy="100000" algn="ctr"/>
          </a:blipFill>
          <a:ln w="9360">
            <a:solidFill>
              <a:srgbClr val="000000"/>
            </a:solidFill>
            <a:miter/>
          </a:ln>
        </xdr:spPr>
        <xdr:style>
          <a:lnRef idx="0"/>
          <a:fillRef idx="0"/>
          <a:effectRef idx="0"/>
          <a:fontRef idx="minor"/>
        </xdr:style>
      </xdr:sp>
      <xdr:sp>
        <xdr:nvSpPr>
          <xdr:cNvPr id="419" name="Rectangle 18"/>
          <xdr:cNvSpPr/>
        </xdr:nvSpPr>
        <xdr:spPr>
          <a:xfrm>
            <a:off x="7323840" y="2629080"/>
            <a:ext cx="171000" cy="161640"/>
          </a:xfrm>
          <a:prstGeom prst="rect">
            <a:avLst/>
          </a:prstGeom>
          <a:blipFill rotWithShape="0">
            <a:blip r:embed="rId8"/>
            <a:srcRect/>
            <a:tile tx="0" ty="0" sx="100000" sy="100000" algn="ctr"/>
          </a:blipFill>
          <a:ln w="9360">
            <a:solidFill>
              <a:srgbClr val="000000"/>
            </a:solidFill>
            <a:miter/>
          </a:ln>
        </xdr:spPr>
        <xdr:style>
          <a:lnRef idx="0"/>
          <a:fillRef idx="0"/>
          <a:effectRef idx="0"/>
          <a:fontRef idx="minor"/>
        </xdr:style>
      </xdr:sp>
      <xdr:sp>
        <xdr:nvSpPr>
          <xdr:cNvPr id="420" name="Rectangle 19"/>
          <xdr:cNvSpPr/>
        </xdr:nvSpPr>
        <xdr:spPr>
          <a:xfrm>
            <a:off x="7786800" y="2629080"/>
            <a:ext cx="181080" cy="161640"/>
          </a:xfrm>
          <a:prstGeom prst="rect">
            <a:avLst/>
          </a:prstGeom>
          <a:blipFill rotWithShape="0">
            <a:blip r:embed="rId9"/>
            <a:srcRect/>
            <a:tile tx="0" ty="0" sx="100000" sy="100000" algn="ctr"/>
          </a:blipFill>
          <a:ln w="9360">
            <a:solidFill>
              <a:srgbClr val="000000"/>
            </a:solidFill>
            <a:miter/>
          </a:ln>
        </xdr:spPr>
        <xdr:style>
          <a:lnRef idx="0"/>
          <a:fillRef idx="0"/>
          <a:effectRef idx="0"/>
          <a:fontRef idx="minor"/>
        </xdr:style>
      </xdr:sp>
      <xdr:sp>
        <xdr:nvSpPr>
          <xdr:cNvPr id="421" name="Rectangle 20"/>
          <xdr:cNvSpPr/>
        </xdr:nvSpPr>
        <xdr:spPr>
          <a:xfrm>
            <a:off x="9024840" y="2629080"/>
            <a:ext cx="171000" cy="161640"/>
          </a:xfrm>
          <a:prstGeom prst="rect">
            <a:avLst/>
          </a:prstGeom>
          <a:blipFill rotWithShape="0">
            <a:blip r:embed="rId10"/>
            <a:srcRect/>
            <a:tile tx="0" ty="0" sx="100000" sy="100000" algn="ctr"/>
          </a:blipFill>
          <a:ln w="9360">
            <a:solidFill>
              <a:srgbClr val="000000"/>
            </a:solidFill>
            <a:miter/>
          </a:ln>
        </xdr:spPr>
        <xdr:style>
          <a:lnRef idx="0"/>
          <a:fillRef idx="0"/>
          <a:effectRef idx="0"/>
          <a:fontRef idx="minor"/>
        </xdr:style>
      </xdr:sp>
      <xdr:sp>
        <xdr:nvSpPr>
          <xdr:cNvPr id="422" name="Rectangle 21"/>
          <xdr:cNvSpPr/>
        </xdr:nvSpPr>
        <xdr:spPr>
          <a:xfrm>
            <a:off x="9497520" y="2629080"/>
            <a:ext cx="171000" cy="161640"/>
          </a:xfrm>
          <a:prstGeom prst="rect">
            <a:avLst/>
          </a:prstGeom>
          <a:blipFill rotWithShape="0">
            <a:blip r:embed="rId11"/>
            <a:srcRect/>
            <a:tile tx="0" ty="0" sx="100000" sy="100000" algn="ctr"/>
          </a:blipFill>
          <a:ln w="9360">
            <a:solidFill>
              <a:srgbClr val="000000"/>
            </a:solidFill>
            <a:miter/>
          </a:ln>
        </xdr:spPr>
        <xdr:style>
          <a:lnRef idx="0"/>
          <a:fillRef idx="0"/>
          <a:effectRef idx="0"/>
          <a:fontRef idx="minor"/>
        </xdr:style>
      </xdr:sp>
      <xdr:sp>
        <xdr:nvSpPr>
          <xdr:cNvPr id="423" name="Rectangle 22"/>
          <xdr:cNvSpPr/>
        </xdr:nvSpPr>
        <xdr:spPr>
          <a:xfrm>
            <a:off x="6861240" y="3114720"/>
            <a:ext cx="171000" cy="161640"/>
          </a:xfrm>
          <a:prstGeom prst="rect">
            <a:avLst/>
          </a:prstGeom>
          <a:blipFill rotWithShape="0">
            <a:blip r:embed="rId12"/>
            <a:srcRect/>
            <a:tile tx="0" ty="0" sx="100000" sy="100000" algn="ctr"/>
          </a:blipFill>
          <a:ln w="9360">
            <a:solidFill>
              <a:srgbClr val="000000"/>
            </a:solidFill>
            <a:miter/>
          </a:ln>
        </xdr:spPr>
        <xdr:style>
          <a:lnRef idx="0"/>
          <a:fillRef idx="0"/>
          <a:effectRef idx="0"/>
          <a:fontRef idx="minor"/>
        </xdr:style>
      </xdr:sp>
      <xdr:sp>
        <xdr:nvSpPr>
          <xdr:cNvPr id="424" name="Rectangle 23"/>
          <xdr:cNvSpPr/>
        </xdr:nvSpPr>
        <xdr:spPr>
          <a:xfrm>
            <a:off x="7323840" y="3114720"/>
            <a:ext cx="171000" cy="161640"/>
          </a:xfrm>
          <a:prstGeom prst="rect">
            <a:avLst/>
          </a:prstGeom>
          <a:blipFill rotWithShape="0">
            <a:blip r:embed="rId13"/>
            <a:srcRect/>
            <a:tile tx="0" ty="0" sx="100000" sy="100000" algn="ctr"/>
          </a:blipFill>
          <a:ln w="9360">
            <a:solidFill>
              <a:srgbClr val="000000"/>
            </a:solidFill>
            <a:miter/>
          </a:ln>
        </xdr:spPr>
        <xdr:style>
          <a:lnRef idx="0"/>
          <a:fillRef idx="0"/>
          <a:effectRef idx="0"/>
          <a:fontRef idx="minor"/>
        </xdr:style>
      </xdr:sp>
      <xdr:sp>
        <xdr:nvSpPr>
          <xdr:cNvPr id="425" name="Rectangle 24"/>
          <xdr:cNvSpPr/>
        </xdr:nvSpPr>
        <xdr:spPr>
          <a:xfrm>
            <a:off x="7786800" y="3114720"/>
            <a:ext cx="181080" cy="161640"/>
          </a:xfrm>
          <a:prstGeom prst="rect">
            <a:avLst/>
          </a:prstGeom>
          <a:blipFill rotWithShape="0">
            <a:blip r:embed="rId14"/>
            <a:srcRect/>
            <a:tile tx="0" ty="0" sx="100000" sy="100000" algn="ctr"/>
          </a:blipFill>
          <a:ln w="9360">
            <a:solidFill>
              <a:srgbClr val="000000"/>
            </a:solidFill>
            <a:miter/>
          </a:ln>
        </xdr:spPr>
        <xdr:style>
          <a:lnRef idx="0"/>
          <a:fillRef idx="0"/>
          <a:effectRef idx="0"/>
          <a:fontRef idx="minor"/>
        </xdr:style>
      </xdr:sp>
      <xdr:sp>
        <xdr:nvSpPr>
          <xdr:cNvPr id="426" name="Rectangle 25"/>
          <xdr:cNvSpPr/>
        </xdr:nvSpPr>
        <xdr:spPr>
          <a:xfrm>
            <a:off x="9024840" y="3114720"/>
            <a:ext cx="171000" cy="161640"/>
          </a:xfrm>
          <a:prstGeom prst="rect">
            <a:avLst/>
          </a:prstGeom>
          <a:blipFill rotWithShape="0">
            <a:blip r:embed="rId15"/>
            <a:srcRect/>
            <a:tile tx="0" ty="0" sx="100000" sy="100000" algn="ctr"/>
          </a:blipFill>
          <a:ln w="9360">
            <a:solidFill>
              <a:srgbClr val="000000"/>
            </a:solidFill>
            <a:miter/>
          </a:ln>
        </xdr:spPr>
        <xdr:style>
          <a:lnRef idx="0"/>
          <a:fillRef idx="0"/>
          <a:effectRef idx="0"/>
          <a:fontRef idx="minor"/>
        </xdr:style>
      </xdr:sp>
      <xdr:sp>
        <xdr:nvSpPr>
          <xdr:cNvPr id="427" name="Rectangle 26"/>
          <xdr:cNvSpPr/>
        </xdr:nvSpPr>
        <xdr:spPr>
          <a:xfrm>
            <a:off x="9497520" y="3114720"/>
            <a:ext cx="171000" cy="161640"/>
          </a:xfrm>
          <a:prstGeom prst="rect">
            <a:avLst/>
          </a:prstGeom>
          <a:blipFill rotWithShape="0">
            <a:blip r:embed="rId16"/>
            <a:srcRect/>
            <a:tile tx="0" ty="0" sx="100000" sy="100000" algn="ctr"/>
          </a:blipFill>
          <a:ln w="9360">
            <a:solidFill>
              <a:srgbClr val="000000"/>
            </a:solidFill>
            <a:miter/>
          </a:ln>
        </xdr:spPr>
        <xdr:style>
          <a:lnRef idx="0"/>
          <a:fillRef idx="0"/>
          <a:effectRef idx="0"/>
          <a:fontRef idx="minor"/>
        </xdr:style>
      </xdr:sp>
      <xdr:sp>
        <xdr:nvSpPr>
          <xdr:cNvPr id="428" name="Rectangle 27"/>
          <xdr:cNvSpPr/>
        </xdr:nvSpPr>
        <xdr:spPr>
          <a:xfrm>
            <a:off x="6861240" y="3600720"/>
            <a:ext cx="171000" cy="161640"/>
          </a:xfrm>
          <a:prstGeom prst="rect">
            <a:avLst/>
          </a:prstGeom>
          <a:solidFill>
            <a:srgbClr val="ffffff"/>
          </a:solidFill>
          <a:ln w="9360">
            <a:solidFill>
              <a:srgbClr val="000000"/>
            </a:solidFill>
            <a:prstDash val="dash"/>
            <a:miter/>
          </a:ln>
        </xdr:spPr>
        <xdr:style>
          <a:lnRef idx="0"/>
          <a:fillRef idx="0"/>
          <a:effectRef idx="0"/>
          <a:fontRef idx="minor"/>
        </xdr:style>
      </xdr:sp>
      <xdr:sp>
        <xdr:nvSpPr>
          <xdr:cNvPr id="429" name="Rectangle 28"/>
          <xdr:cNvSpPr/>
        </xdr:nvSpPr>
        <xdr:spPr>
          <a:xfrm>
            <a:off x="7323840" y="3600720"/>
            <a:ext cx="171000" cy="161640"/>
          </a:xfrm>
          <a:prstGeom prst="rect">
            <a:avLst/>
          </a:prstGeom>
          <a:solidFill>
            <a:srgbClr val="ffffff"/>
          </a:solidFill>
          <a:ln w="9360">
            <a:solidFill>
              <a:srgbClr val="000000"/>
            </a:solidFill>
            <a:prstDash val="dash"/>
            <a:miter/>
          </a:ln>
        </xdr:spPr>
        <xdr:style>
          <a:lnRef idx="0"/>
          <a:fillRef idx="0"/>
          <a:effectRef idx="0"/>
          <a:fontRef idx="minor"/>
        </xdr:style>
      </xdr:sp>
      <xdr:sp>
        <xdr:nvSpPr>
          <xdr:cNvPr id="430" name="Rectangle 29"/>
          <xdr:cNvSpPr/>
        </xdr:nvSpPr>
        <xdr:spPr>
          <a:xfrm>
            <a:off x="7786800" y="3600720"/>
            <a:ext cx="181080" cy="161640"/>
          </a:xfrm>
          <a:prstGeom prst="rect">
            <a:avLst/>
          </a:prstGeom>
          <a:solidFill>
            <a:srgbClr val="ffffff"/>
          </a:solidFill>
          <a:ln w="9360">
            <a:solidFill>
              <a:srgbClr val="000000"/>
            </a:solidFill>
            <a:prstDash val="dash"/>
            <a:miter/>
          </a:ln>
        </xdr:spPr>
        <xdr:style>
          <a:lnRef idx="0"/>
          <a:fillRef idx="0"/>
          <a:effectRef idx="0"/>
          <a:fontRef idx="minor"/>
        </xdr:style>
      </xdr:sp>
      <xdr:sp>
        <xdr:nvSpPr>
          <xdr:cNvPr id="431" name="Rectangle 30"/>
          <xdr:cNvSpPr/>
        </xdr:nvSpPr>
        <xdr:spPr>
          <a:xfrm>
            <a:off x="9024840" y="3600720"/>
            <a:ext cx="171000" cy="161640"/>
          </a:xfrm>
          <a:prstGeom prst="rect">
            <a:avLst/>
          </a:prstGeom>
          <a:solidFill>
            <a:srgbClr val="ffffff"/>
          </a:solidFill>
          <a:ln w="9360">
            <a:solidFill>
              <a:srgbClr val="000000"/>
            </a:solidFill>
            <a:prstDash val="dash"/>
            <a:miter/>
          </a:ln>
        </xdr:spPr>
        <xdr:style>
          <a:lnRef idx="0"/>
          <a:fillRef idx="0"/>
          <a:effectRef idx="0"/>
          <a:fontRef idx="minor"/>
        </xdr:style>
      </xdr:sp>
      <xdr:sp>
        <xdr:nvSpPr>
          <xdr:cNvPr id="432" name="Rectangle 31"/>
          <xdr:cNvSpPr/>
        </xdr:nvSpPr>
        <xdr:spPr>
          <a:xfrm>
            <a:off x="9497520" y="3600720"/>
            <a:ext cx="171000" cy="161640"/>
          </a:xfrm>
          <a:prstGeom prst="rect">
            <a:avLst/>
          </a:prstGeom>
          <a:solidFill>
            <a:srgbClr val="ffffff"/>
          </a:solidFill>
          <a:ln w="9360">
            <a:solidFill>
              <a:srgbClr val="000000"/>
            </a:solidFill>
            <a:prstDash val="dash"/>
            <a:miter/>
          </a:ln>
        </xdr:spPr>
        <xdr:style>
          <a:lnRef idx="0"/>
          <a:fillRef idx="0"/>
          <a:effectRef idx="0"/>
          <a:fontRef idx="minor"/>
        </xdr:style>
      </xdr:sp>
      <xdr:sp>
        <xdr:nvSpPr>
          <xdr:cNvPr id="433" name="Line 32"/>
          <xdr:cNvSpPr/>
        </xdr:nvSpPr>
        <xdr:spPr>
          <a:xfrm>
            <a:off x="6951600" y="1819440"/>
            <a:ext cx="0" cy="323640"/>
          </a:xfrm>
          <a:prstGeom prst="line">
            <a:avLst/>
          </a:prstGeom>
          <a:ln w="9360">
            <a:solidFill>
              <a:srgbClr val="000000"/>
            </a:solidFill>
            <a:prstDash val="dashDot"/>
            <a:miter/>
          </a:ln>
        </xdr:spPr>
        <xdr:style>
          <a:lnRef idx="0"/>
          <a:fillRef idx="0"/>
          <a:effectRef idx="0"/>
          <a:fontRef idx="minor"/>
        </xdr:style>
      </xdr:sp>
      <xdr:sp>
        <xdr:nvSpPr>
          <xdr:cNvPr id="434" name="Line 33"/>
          <xdr:cNvSpPr/>
        </xdr:nvSpPr>
        <xdr:spPr>
          <a:xfrm>
            <a:off x="7414560" y="1819440"/>
            <a:ext cx="0" cy="323640"/>
          </a:xfrm>
          <a:prstGeom prst="line">
            <a:avLst/>
          </a:prstGeom>
          <a:ln w="9360">
            <a:solidFill>
              <a:srgbClr val="000000"/>
            </a:solidFill>
            <a:prstDash val="dashDot"/>
            <a:miter/>
          </a:ln>
        </xdr:spPr>
        <xdr:style>
          <a:lnRef idx="0"/>
          <a:fillRef idx="0"/>
          <a:effectRef idx="0"/>
          <a:fontRef idx="minor"/>
        </xdr:style>
      </xdr:sp>
      <xdr:sp>
        <xdr:nvSpPr>
          <xdr:cNvPr id="435" name="Line 34"/>
          <xdr:cNvSpPr/>
        </xdr:nvSpPr>
        <xdr:spPr>
          <a:xfrm>
            <a:off x="7877520" y="1819440"/>
            <a:ext cx="0" cy="323640"/>
          </a:xfrm>
          <a:prstGeom prst="line">
            <a:avLst/>
          </a:prstGeom>
          <a:ln w="9360">
            <a:solidFill>
              <a:srgbClr val="000000"/>
            </a:solidFill>
            <a:prstDash val="dashDot"/>
            <a:miter/>
          </a:ln>
        </xdr:spPr>
        <xdr:style>
          <a:lnRef idx="0"/>
          <a:fillRef idx="0"/>
          <a:effectRef idx="0"/>
          <a:fontRef idx="minor"/>
        </xdr:style>
      </xdr:sp>
      <xdr:sp>
        <xdr:nvSpPr>
          <xdr:cNvPr id="436" name="Line 35"/>
          <xdr:cNvSpPr/>
        </xdr:nvSpPr>
        <xdr:spPr>
          <a:xfrm>
            <a:off x="9115200" y="1819440"/>
            <a:ext cx="0" cy="323640"/>
          </a:xfrm>
          <a:prstGeom prst="line">
            <a:avLst/>
          </a:prstGeom>
          <a:ln w="9360">
            <a:solidFill>
              <a:srgbClr val="000000"/>
            </a:solidFill>
            <a:prstDash val="dashDot"/>
            <a:miter/>
          </a:ln>
        </xdr:spPr>
        <xdr:style>
          <a:lnRef idx="0"/>
          <a:fillRef idx="0"/>
          <a:effectRef idx="0"/>
          <a:fontRef idx="minor"/>
        </xdr:style>
      </xdr:sp>
      <xdr:sp>
        <xdr:nvSpPr>
          <xdr:cNvPr id="437" name="Line 36"/>
          <xdr:cNvSpPr/>
        </xdr:nvSpPr>
        <xdr:spPr>
          <a:xfrm>
            <a:off x="9578160" y="1819440"/>
            <a:ext cx="0" cy="323640"/>
          </a:xfrm>
          <a:prstGeom prst="line">
            <a:avLst/>
          </a:prstGeom>
          <a:ln w="9360">
            <a:solidFill>
              <a:srgbClr val="000000"/>
            </a:solidFill>
            <a:prstDash val="dashDot"/>
            <a:miter/>
          </a:ln>
        </xdr:spPr>
        <xdr:style>
          <a:lnRef idx="0"/>
          <a:fillRef idx="0"/>
          <a:effectRef idx="0"/>
          <a:fontRef idx="minor"/>
        </xdr:style>
      </xdr:sp>
      <xdr:sp>
        <xdr:nvSpPr>
          <xdr:cNvPr id="438" name="Line 37"/>
          <xdr:cNvSpPr/>
        </xdr:nvSpPr>
        <xdr:spPr>
          <a:xfrm>
            <a:off x="6951600" y="2305080"/>
            <a:ext cx="0" cy="323640"/>
          </a:xfrm>
          <a:prstGeom prst="line">
            <a:avLst/>
          </a:prstGeom>
          <a:ln w="9360">
            <a:solidFill>
              <a:srgbClr val="000000"/>
            </a:solidFill>
            <a:miter/>
          </a:ln>
        </xdr:spPr>
        <xdr:style>
          <a:lnRef idx="0"/>
          <a:fillRef idx="0"/>
          <a:effectRef idx="0"/>
          <a:fontRef idx="minor"/>
        </xdr:style>
      </xdr:sp>
      <xdr:sp>
        <xdr:nvSpPr>
          <xdr:cNvPr id="439" name="Line 38"/>
          <xdr:cNvSpPr/>
        </xdr:nvSpPr>
        <xdr:spPr>
          <a:xfrm>
            <a:off x="6951600" y="2791080"/>
            <a:ext cx="0" cy="323640"/>
          </a:xfrm>
          <a:prstGeom prst="line">
            <a:avLst/>
          </a:prstGeom>
          <a:ln w="9360">
            <a:solidFill>
              <a:srgbClr val="000000"/>
            </a:solidFill>
            <a:miter/>
          </a:ln>
        </xdr:spPr>
        <xdr:style>
          <a:lnRef idx="0"/>
          <a:fillRef idx="0"/>
          <a:effectRef idx="0"/>
          <a:fontRef idx="minor"/>
        </xdr:style>
      </xdr:sp>
      <xdr:sp>
        <xdr:nvSpPr>
          <xdr:cNvPr id="440" name="Line 39"/>
          <xdr:cNvSpPr/>
        </xdr:nvSpPr>
        <xdr:spPr>
          <a:xfrm>
            <a:off x="6951600" y="3276720"/>
            <a:ext cx="0" cy="323640"/>
          </a:xfrm>
          <a:prstGeom prst="line">
            <a:avLst/>
          </a:prstGeom>
          <a:ln w="9360">
            <a:solidFill>
              <a:srgbClr val="000000"/>
            </a:solidFill>
            <a:prstDash val="dashDot"/>
            <a:miter/>
          </a:ln>
        </xdr:spPr>
        <xdr:style>
          <a:lnRef idx="0"/>
          <a:fillRef idx="0"/>
          <a:effectRef idx="0"/>
          <a:fontRef idx="minor"/>
        </xdr:style>
      </xdr:sp>
      <xdr:sp>
        <xdr:nvSpPr>
          <xdr:cNvPr id="441" name="Line 40"/>
          <xdr:cNvSpPr/>
        </xdr:nvSpPr>
        <xdr:spPr>
          <a:xfrm>
            <a:off x="7032240" y="1743120"/>
            <a:ext cx="291600" cy="0"/>
          </a:xfrm>
          <a:prstGeom prst="line">
            <a:avLst/>
          </a:prstGeom>
          <a:ln w="9360">
            <a:solidFill>
              <a:srgbClr val="000000"/>
            </a:solidFill>
            <a:prstDash val="dashDot"/>
            <a:miter/>
          </a:ln>
        </xdr:spPr>
        <xdr:style>
          <a:lnRef idx="0"/>
          <a:fillRef idx="0"/>
          <a:effectRef idx="0"/>
          <a:fontRef idx="minor"/>
        </xdr:style>
      </xdr:sp>
      <xdr:sp>
        <xdr:nvSpPr>
          <xdr:cNvPr id="442" name="Line 41"/>
          <xdr:cNvSpPr/>
        </xdr:nvSpPr>
        <xdr:spPr>
          <a:xfrm>
            <a:off x="7495200" y="1743120"/>
            <a:ext cx="291600" cy="0"/>
          </a:xfrm>
          <a:prstGeom prst="line">
            <a:avLst/>
          </a:prstGeom>
          <a:ln w="9360">
            <a:solidFill>
              <a:srgbClr val="000000"/>
            </a:solidFill>
            <a:prstDash val="dashDot"/>
            <a:miter/>
          </a:ln>
        </xdr:spPr>
        <xdr:style>
          <a:lnRef idx="0"/>
          <a:fillRef idx="0"/>
          <a:effectRef idx="0"/>
          <a:fontRef idx="minor"/>
        </xdr:style>
      </xdr:sp>
      <xdr:sp>
        <xdr:nvSpPr>
          <xdr:cNvPr id="443" name="Line 42"/>
          <xdr:cNvSpPr/>
        </xdr:nvSpPr>
        <xdr:spPr>
          <a:xfrm>
            <a:off x="9195840" y="1743120"/>
            <a:ext cx="301680" cy="0"/>
          </a:xfrm>
          <a:prstGeom prst="line">
            <a:avLst/>
          </a:prstGeom>
          <a:ln w="9360">
            <a:solidFill>
              <a:srgbClr val="000000"/>
            </a:solidFill>
            <a:prstDash val="dashDot"/>
            <a:miter/>
          </a:ln>
        </xdr:spPr>
        <xdr:style>
          <a:lnRef idx="0"/>
          <a:fillRef idx="0"/>
          <a:effectRef idx="0"/>
          <a:fontRef idx="minor"/>
        </xdr:style>
      </xdr:sp>
      <xdr:sp>
        <xdr:nvSpPr>
          <xdr:cNvPr id="444" name="Line 43"/>
          <xdr:cNvSpPr/>
        </xdr:nvSpPr>
        <xdr:spPr>
          <a:xfrm>
            <a:off x="7414560" y="3276720"/>
            <a:ext cx="0" cy="323640"/>
          </a:xfrm>
          <a:prstGeom prst="line">
            <a:avLst/>
          </a:prstGeom>
          <a:ln w="9360">
            <a:solidFill>
              <a:srgbClr val="000000"/>
            </a:solidFill>
            <a:prstDash val="dashDot"/>
            <a:miter/>
          </a:ln>
        </xdr:spPr>
        <xdr:style>
          <a:lnRef idx="0"/>
          <a:fillRef idx="0"/>
          <a:effectRef idx="0"/>
          <a:fontRef idx="minor"/>
        </xdr:style>
      </xdr:sp>
      <xdr:sp>
        <xdr:nvSpPr>
          <xdr:cNvPr id="445" name="Line 44"/>
          <xdr:cNvSpPr/>
        </xdr:nvSpPr>
        <xdr:spPr>
          <a:xfrm>
            <a:off x="7877520" y="3276720"/>
            <a:ext cx="0" cy="323640"/>
          </a:xfrm>
          <a:prstGeom prst="line">
            <a:avLst/>
          </a:prstGeom>
          <a:ln w="9360">
            <a:solidFill>
              <a:srgbClr val="000000"/>
            </a:solidFill>
            <a:prstDash val="dashDot"/>
            <a:miter/>
          </a:ln>
        </xdr:spPr>
        <xdr:style>
          <a:lnRef idx="0"/>
          <a:fillRef idx="0"/>
          <a:effectRef idx="0"/>
          <a:fontRef idx="minor"/>
        </xdr:style>
      </xdr:sp>
      <xdr:sp>
        <xdr:nvSpPr>
          <xdr:cNvPr id="446" name="Line 45"/>
          <xdr:cNvSpPr/>
        </xdr:nvSpPr>
        <xdr:spPr>
          <a:xfrm>
            <a:off x="9115200" y="3276720"/>
            <a:ext cx="0" cy="323640"/>
          </a:xfrm>
          <a:prstGeom prst="line">
            <a:avLst/>
          </a:prstGeom>
          <a:ln w="9360">
            <a:solidFill>
              <a:srgbClr val="000000"/>
            </a:solidFill>
            <a:prstDash val="dashDot"/>
            <a:miter/>
          </a:ln>
        </xdr:spPr>
        <xdr:style>
          <a:lnRef idx="0"/>
          <a:fillRef idx="0"/>
          <a:effectRef idx="0"/>
          <a:fontRef idx="minor"/>
        </xdr:style>
      </xdr:sp>
      <xdr:sp>
        <xdr:nvSpPr>
          <xdr:cNvPr id="447" name="Line 46"/>
          <xdr:cNvSpPr/>
        </xdr:nvSpPr>
        <xdr:spPr>
          <a:xfrm>
            <a:off x="9578160" y="3276720"/>
            <a:ext cx="0" cy="323640"/>
          </a:xfrm>
          <a:prstGeom prst="line">
            <a:avLst/>
          </a:prstGeom>
          <a:ln w="9360">
            <a:solidFill>
              <a:srgbClr val="000000"/>
            </a:solidFill>
            <a:prstDash val="dashDot"/>
            <a:miter/>
          </a:ln>
        </xdr:spPr>
        <xdr:style>
          <a:lnRef idx="0"/>
          <a:fillRef idx="0"/>
          <a:effectRef idx="0"/>
          <a:fontRef idx="minor"/>
        </xdr:style>
      </xdr:sp>
      <xdr:sp>
        <xdr:nvSpPr>
          <xdr:cNvPr id="448" name="Line 47"/>
          <xdr:cNvSpPr/>
        </xdr:nvSpPr>
        <xdr:spPr>
          <a:xfrm>
            <a:off x="7032240" y="2228760"/>
            <a:ext cx="291600" cy="0"/>
          </a:xfrm>
          <a:prstGeom prst="line">
            <a:avLst/>
          </a:prstGeom>
          <a:ln w="9360">
            <a:solidFill>
              <a:srgbClr val="000000"/>
            </a:solidFill>
            <a:miter/>
          </a:ln>
        </xdr:spPr>
        <xdr:style>
          <a:lnRef idx="0"/>
          <a:fillRef idx="0"/>
          <a:effectRef idx="0"/>
          <a:fontRef idx="minor"/>
        </xdr:style>
      </xdr:sp>
      <xdr:sp>
        <xdr:nvSpPr>
          <xdr:cNvPr id="449" name="Line 48"/>
          <xdr:cNvSpPr/>
        </xdr:nvSpPr>
        <xdr:spPr>
          <a:xfrm>
            <a:off x="7495200" y="2228760"/>
            <a:ext cx="291600" cy="0"/>
          </a:xfrm>
          <a:prstGeom prst="line">
            <a:avLst/>
          </a:prstGeom>
          <a:ln w="9360">
            <a:solidFill>
              <a:srgbClr val="000000"/>
            </a:solidFill>
            <a:miter/>
          </a:ln>
        </xdr:spPr>
        <xdr:style>
          <a:lnRef idx="0"/>
          <a:fillRef idx="0"/>
          <a:effectRef idx="0"/>
          <a:fontRef idx="minor"/>
        </xdr:style>
      </xdr:sp>
      <xdr:sp>
        <xdr:nvSpPr>
          <xdr:cNvPr id="450" name="Line 49"/>
          <xdr:cNvSpPr/>
        </xdr:nvSpPr>
        <xdr:spPr>
          <a:xfrm>
            <a:off x="7032240" y="2714760"/>
            <a:ext cx="291600" cy="0"/>
          </a:xfrm>
          <a:prstGeom prst="line">
            <a:avLst/>
          </a:prstGeom>
          <a:ln w="9360">
            <a:solidFill>
              <a:srgbClr val="000000"/>
            </a:solidFill>
            <a:miter/>
          </a:ln>
        </xdr:spPr>
        <xdr:style>
          <a:lnRef idx="0"/>
          <a:fillRef idx="0"/>
          <a:effectRef idx="0"/>
          <a:fontRef idx="minor"/>
        </xdr:style>
      </xdr:sp>
      <xdr:sp>
        <xdr:nvSpPr>
          <xdr:cNvPr id="451" name="Line 50"/>
          <xdr:cNvSpPr/>
        </xdr:nvSpPr>
        <xdr:spPr>
          <a:xfrm>
            <a:off x="7495200" y="2714760"/>
            <a:ext cx="291600" cy="0"/>
          </a:xfrm>
          <a:prstGeom prst="line">
            <a:avLst/>
          </a:prstGeom>
          <a:ln w="9360">
            <a:solidFill>
              <a:srgbClr val="000000"/>
            </a:solidFill>
            <a:miter/>
          </a:ln>
        </xdr:spPr>
        <xdr:style>
          <a:lnRef idx="0"/>
          <a:fillRef idx="0"/>
          <a:effectRef idx="0"/>
          <a:fontRef idx="minor"/>
        </xdr:style>
      </xdr:sp>
      <xdr:sp>
        <xdr:nvSpPr>
          <xdr:cNvPr id="452" name="Line 51"/>
          <xdr:cNvSpPr/>
        </xdr:nvSpPr>
        <xdr:spPr>
          <a:xfrm>
            <a:off x="7414560" y="2305080"/>
            <a:ext cx="0" cy="323640"/>
          </a:xfrm>
          <a:prstGeom prst="line">
            <a:avLst/>
          </a:prstGeom>
          <a:ln w="9360">
            <a:solidFill>
              <a:srgbClr val="000000"/>
            </a:solidFill>
            <a:miter/>
          </a:ln>
        </xdr:spPr>
        <xdr:style>
          <a:lnRef idx="0"/>
          <a:fillRef idx="0"/>
          <a:effectRef idx="0"/>
          <a:fontRef idx="minor"/>
        </xdr:style>
      </xdr:sp>
      <xdr:sp>
        <xdr:nvSpPr>
          <xdr:cNvPr id="453" name="Line 52"/>
          <xdr:cNvSpPr/>
        </xdr:nvSpPr>
        <xdr:spPr>
          <a:xfrm>
            <a:off x="7877520" y="2305080"/>
            <a:ext cx="0" cy="323640"/>
          </a:xfrm>
          <a:prstGeom prst="line">
            <a:avLst/>
          </a:prstGeom>
          <a:ln w="9360">
            <a:solidFill>
              <a:srgbClr val="000000"/>
            </a:solidFill>
            <a:miter/>
          </a:ln>
        </xdr:spPr>
        <xdr:style>
          <a:lnRef idx="0"/>
          <a:fillRef idx="0"/>
          <a:effectRef idx="0"/>
          <a:fontRef idx="minor"/>
        </xdr:style>
      </xdr:sp>
      <xdr:sp>
        <xdr:nvSpPr>
          <xdr:cNvPr id="454" name="Line 53"/>
          <xdr:cNvSpPr/>
        </xdr:nvSpPr>
        <xdr:spPr>
          <a:xfrm>
            <a:off x="7414560" y="2791080"/>
            <a:ext cx="0" cy="323640"/>
          </a:xfrm>
          <a:prstGeom prst="line">
            <a:avLst/>
          </a:prstGeom>
          <a:ln w="9360">
            <a:solidFill>
              <a:srgbClr val="000000"/>
            </a:solidFill>
            <a:miter/>
          </a:ln>
        </xdr:spPr>
        <xdr:style>
          <a:lnRef idx="0"/>
          <a:fillRef idx="0"/>
          <a:effectRef idx="0"/>
          <a:fontRef idx="minor"/>
        </xdr:style>
      </xdr:sp>
      <xdr:sp>
        <xdr:nvSpPr>
          <xdr:cNvPr id="455" name="Line 54"/>
          <xdr:cNvSpPr/>
        </xdr:nvSpPr>
        <xdr:spPr>
          <a:xfrm>
            <a:off x="7877520" y="2791080"/>
            <a:ext cx="0" cy="323640"/>
          </a:xfrm>
          <a:prstGeom prst="line">
            <a:avLst/>
          </a:prstGeom>
          <a:ln w="9360">
            <a:solidFill>
              <a:srgbClr val="000000"/>
            </a:solidFill>
            <a:miter/>
          </a:ln>
        </xdr:spPr>
        <xdr:style>
          <a:lnRef idx="0"/>
          <a:fillRef idx="0"/>
          <a:effectRef idx="0"/>
          <a:fontRef idx="minor"/>
        </xdr:style>
      </xdr:sp>
      <xdr:sp>
        <xdr:nvSpPr>
          <xdr:cNvPr id="456" name="Line 55"/>
          <xdr:cNvSpPr/>
        </xdr:nvSpPr>
        <xdr:spPr>
          <a:xfrm>
            <a:off x="7032240" y="3200400"/>
            <a:ext cx="291600" cy="0"/>
          </a:xfrm>
          <a:prstGeom prst="line">
            <a:avLst/>
          </a:prstGeom>
          <a:ln w="9360">
            <a:solidFill>
              <a:srgbClr val="000000"/>
            </a:solidFill>
            <a:miter/>
          </a:ln>
        </xdr:spPr>
        <xdr:style>
          <a:lnRef idx="0"/>
          <a:fillRef idx="0"/>
          <a:effectRef idx="0"/>
          <a:fontRef idx="minor"/>
        </xdr:style>
      </xdr:sp>
      <xdr:sp>
        <xdr:nvSpPr>
          <xdr:cNvPr id="457" name="Line 56"/>
          <xdr:cNvSpPr/>
        </xdr:nvSpPr>
        <xdr:spPr>
          <a:xfrm>
            <a:off x="7495200" y="3200400"/>
            <a:ext cx="291600" cy="0"/>
          </a:xfrm>
          <a:prstGeom prst="line">
            <a:avLst/>
          </a:prstGeom>
          <a:ln w="9360">
            <a:solidFill>
              <a:srgbClr val="000000"/>
            </a:solidFill>
            <a:miter/>
          </a:ln>
        </xdr:spPr>
        <xdr:style>
          <a:lnRef idx="0"/>
          <a:fillRef idx="0"/>
          <a:effectRef idx="0"/>
          <a:fontRef idx="minor"/>
        </xdr:style>
      </xdr:sp>
      <xdr:sp>
        <xdr:nvSpPr>
          <xdr:cNvPr id="458" name="Line 57"/>
          <xdr:cNvSpPr/>
        </xdr:nvSpPr>
        <xdr:spPr>
          <a:xfrm>
            <a:off x="7032240" y="3686400"/>
            <a:ext cx="291600" cy="0"/>
          </a:xfrm>
          <a:prstGeom prst="line">
            <a:avLst/>
          </a:prstGeom>
          <a:ln w="9360">
            <a:solidFill>
              <a:srgbClr val="000000"/>
            </a:solidFill>
            <a:prstDash val="dashDot"/>
            <a:miter/>
          </a:ln>
        </xdr:spPr>
        <xdr:style>
          <a:lnRef idx="0"/>
          <a:fillRef idx="0"/>
          <a:effectRef idx="0"/>
          <a:fontRef idx="minor"/>
        </xdr:style>
      </xdr:sp>
      <xdr:sp>
        <xdr:nvSpPr>
          <xdr:cNvPr id="459" name="Line 58"/>
          <xdr:cNvSpPr/>
        </xdr:nvSpPr>
        <xdr:spPr>
          <a:xfrm>
            <a:off x="7495200" y="3686400"/>
            <a:ext cx="291600" cy="0"/>
          </a:xfrm>
          <a:prstGeom prst="line">
            <a:avLst/>
          </a:prstGeom>
          <a:ln w="9360">
            <a:solidFill>
              <a:srgbClr val="000000"/>
            </a:solidFill>
            <a:prstDash val="dashDot"/>
            <a:miter/>
          </a:ln>
        </xdr:spPr>
        <xdr:style>
          <a:lnRef idx="0"/>
          <a:fillRef idx="0"/>
          <a:effectRef idx="0"/>
          <a:fontRef idx="minor"/>
        </xdr:style>
      </xdr:sp>
      <xdr:sp>
        <xdr:nvSpPr>
          <xdr:cNvPr id="460" name="Line 59"/>
          <xdr:cNvSpPr/>
        </xdr:nvSpPr>
        <xdr:spPr>
          <a:xfrm>
            <a:off x="9195840" y="2228760"/>
            <a:ext cx="301680" cy="0"/>
          </a:xfrm>
          <a:prstGeom prst="line">
            <a:avLst/>
          </a:prstGeom>
          <a:ln w="9360">
            <a:solidFill>
              <a:srgbClr val="000000"/>
            </a:solidFill>
            <a:miter/>
          </a:ln>
        </xdr:spPr>
        <xdr:style>
          <a:lnRef idx="0"/>
          <a:fillRef idx="0"/>
          <a:effectRef idx="0"/>
          <a:fontRef idx="minor"/>
        </xdr:style>
      </xdr:sp>
      <xdr:sp>
        <xdr:nvSpPr>
          <xdr:cNvPr id="461" name="Line 60"/>
          <xdr:cNvSpPr/>
        </xdr:nvSpPr>
        <xdr:spPr>
          <a:xfrm>
            <a:off x="9115200" y="2305080"/>
            <a:ext cx="0" cy="323640"/>
          </a:xfrm>
          <a:prstGeom prst="line">
            <a:avLst/>
          </a:prstGeom>
          <a:ln w="9360">
            <a:solidFill>
              <a:srgbClr val="000000"/>
            </a:solidFill>
            <a:miter/>
          </a:ln>
        </xdr:spPr>
        <xdr:style>
          <a:lnRef idx="0"/>
          <a:fillRef idx="0"/>
          <a:effectRef idx="0"/>
          <a:fontRef idx="minor"/>
        </xdr:style>
      </xdr:sp>
      <xdr:sp>
        <xdr:nvSpPr>
          <xdr:cNvPr id="462" name="Line 61"/>
          <xdr:cNvSpPr/>
        </xdr:nvSpPr>
        <xdr:spPr>
          <a:xfrm>
            <a:off x="9578160" y="2305080"/>
            <a:ext cx="0" cy="323640"/>
          </a:xfrm>
          <a:prstGeom prst="line">
            <a:avLst/>
          </a:prstGeom>
          <a:ln w="9360">
            <a:solidFill>
              <a:srgbClr val="000000"/>
            </a:solidFill>
            <a:miter/>
          </a:ln>
        </xdr:spPr>
        <xdr:style>
          <a:lnRef idx="0"/>
          <a:fillRef idx="0"/>
          <a:effectRef idx="0"/>
          <a:fontRef idx="minor"/>
        </xdr:style>
      </xdr:sp>
      <xdr:sp>
        <xdr:nvSpPr>
          <xdr:cNvPr id="463" name="Line 62"/>
          <xdr:cNvSpPr/>
        </xdr:nvSpPr>
        <xdr:spPr>
          <a:xfrm>
            <a:off x="9115200" y="2791080"/>
            <a:ext cx="0" cy="323640"/>
          </a:xfrm>
          <a:prstGeom prst="line">
            <a:avLst/>
          </a:prstGeom>
          <a:ln w="9360">
            <a:solidFill>
              <a:srgbClr val="000000"/>
            </a:solidFill>
            <a:miter/>
          </a:ln>
        </xdr:spPr>
        <xdr:style>
          <a:lnRef idx="0"/>
          <a:fillRef idx="0"/>
          <a:effectRef idx="0"/>
          <a:fontRef idx="minor"/>
        </xdr:style>
      </xdr:sp>
      <xdr:sp>
        <xdr:nvSpPr>
          <xdr:cNvPr id="464" name="Line 63"/>
          <xdr:cNvSpPr/>
        </xdr:nvSpPr>
        <xdr:spPr>
          <a:xfrm>
            <a:off x="9578160" y="2791080"/>
            <a:ext cx="0" cy="323640"/>
          </a:xfrm>
          <a:prstGeom prst="line">
            <a:avLst/>
          </a:prstGeom>
          <a:ln w="9360">
            <a:solidFill>
              <a:srgbClr val="000000"/>
            </a:solidFill>
            <a:miter/>
          </a:ln>
        </xdr:spPr>
        <xdr:style>
          <a:lnRef idx="0"/>
          <a:fillRef idx="0"/>
          <a:effectRef idx="0"/>
          <a:fontRef idx="minor"/>
        </xdr:style>
      </xdr:sp>
      <xdr:sp>
        <xdr:nvSpPr>
          <xdr:cNvPr id="465" name="Line 64"/>
          <xdr:cNvSpPr/>
        </xdr:nvSpPr>
        <xdr:spPr>
          <a:xfrm>
            <a:off x="9195840" y="2714760"/>
            <a:ext cx="301680" cy="0"/>
          </a:xfrm>
          <a:prstGeom prst="line">
            <a:avLst/>
          </a:prstGeom>
          <a:ln w="9360">
            <a:solidFill>
              <a:srgbClr val="000000"/>
            </a:solidFill>
            <a:miter/>
          </a:ln>
        </xdr:spPr>
        <xdr:style>
          <a:lnRef idx="0"/>
          <a:fillRef idx="0"/>
          <a:effectRef idx="0"/>
          <a:fontRef idx="minor"/>
        </xdr:style>
      </xdr:sp>
      <xdr:sp>
        <xdr:nvSpPr>
          <xdr:cNvPr id="466" name="Line 65"/>
          <xdr:cNvSpPr/>
        </xdr:nvSpPr>
        <xdr:spPr>
          <a:xfrm>
            <a:off x="9195840" y="3200400"/>
            <a:ext cx="301680" cy="0"/>
          </a:xfrm>
          <a:prstGeom prst="line">
            <a:avLst/>
          </a:prstGeom>
          <a:ln w="9360">
            <a:solidFill>
              <a:srgbClr val="000000"/>
            </a:solidFill>
            <a:miter/>
          </a:ln>
        </xdr:spPr>
        <xdr:style>
          <a:lnRef idx="0"/>
          <a:fillRef idx="0"/>
          <a:effectRef idx="0"/>
          <a:fontRef idx="minor"/>
        </xdr:style>
      </xdr:sp>
      <xdr:sp>
        <xdr:nvSpPr>
          <xdr:cNvPr id="467" name="Line 66"/>
          <xdr:cNvSpPr/>
        </xdr:nvSpPr>
        <xdr:spPr>
          <a:xfrm>
            <a:off x="9195840" y="3686400"/>
            <a:ext cx="301680" cy="0"/>
          </a:xfrm>
          <a:prstGeom prst="line">
            <a:avLst/>
          </a:prstGeom>
          <a:ln w="9360">
            <a:solidFill>
              <a:srgbClr val="000000"/>
            </a:solidFill>
            <a:prstDash val="dashDot"/>
            <a:miter/>
          </a:ln>
        </xdr:spPr>
        <xdr:style>
          <a:lnRef idx="0"/>
          <a:fillRef idx="0"/>
          <a:effectRef idx="0"/>
          <a:fontRef idx="minor"/>
        </xdr:style>
      </xdr:sp>
      <xdr:sp>
        <xdr:nvSpPr>
          <xdr:cNvPr id="468" name="Line 67"/>
          <xdr:cNvSpPr/>
        </xdr:nvSpPr>
        <xdr:spPr>
          <a:xfrm flipV="1">
            <a:off x="6951600" y="1495080"/>
            <a:ext cx="0" cy="161640"/>
          </a:xfrm>
          <a:prstGeom prst="line">
            <a:avLst/>
          </a:prstGeom>
          <a:ln w="9360">
            <a:solidFill>
              <a:srgbClr val="000000"/>
            </a:solidFill>
            <a:prstDash val="dashDot"/>
            <a:miter/>
          </a:ln>
        </xdr:spPr>
        <xdr:style>
          <a:lnRef idx="0"/>
          <a:fillRef idx="0"/>
          <a:effectRef idx="0"/>
          <a:fontRef idx="minor"/>
        </xdr:style>
      </xdr:sp>
      <xdr:sp>
        <xdr:nvSpPr>
          <xdr:cNvPr id="469" name="Line 68"/>
          <xdr:cNvSpPr/>
        </xdr:nvSpPr>
        <xdr:spPr>
          <a:xfrm flipV="1">
            <a:off x="7414560" y="1495080"/>
            <a:ext cx="0" cy="161640"/>
          </a:xfrm>
          <a:prstGeom prst="line">
            <a:avLst/>
          </a:prstGeom>
          <a:ln w="9360">
            <a:solidFill>
              <a:srgbClr val="000000"/>
            </a:solidFill>
            <a:prstDash val="dashDot"/>
            <a:miter/>
          </a:ln>
        </xdr:spPr>
        <xdr:style>
          <a:lnRef idx="0"/>
          <a:fillRef idx="0"/>
          <a:effectRef idx="0"/>
          <a:fontRef idx="minor"/>
        </xdr:style>
      </xdr:sp>
      <xdr:sp>
        <xdr:nvSpPr>
          <xdr:cNvPr id="470" name="Line 69"/>
          <xdr:cNvSpPr/>
        </xdr:nvSpPr>
        <xdr:spPr>
          <a:xfrm flipV="1">
            <a:off x="7877520" y="1495080"/>
            <a:ext cx="0" cy="161640"/>
          </a:xfrm>
          <a:prstGeom prst="line">
            <a:avLst/>
          </a:prstGeom>
          <a:ln w="9360">
            <a:solidFill>
              <a:srgbClr val="000000"/>
            </a:solidFill>
            <a:prstDash val="dashDot"/>
            <a:miter/>
          </a:ln>
        </xdr:spPr>
        <xdr:style>
          <a:lnRef idx="0"/>
          <a:fillRef idx="0"/>
          <a:effectRef idx="0"/>
          <a:fontRef idx="minor"/>
        </xdr:style>
      </xdr:sp>
      <xdr:sp>
        <xdr:nvSpPr>
          <xdr:cNvPr id="471" name="Line 70"/>
          <xdr:cNvSpPr/>
        </xdr:nvSpPr>
        <xdr:spPr>
          <a:xfrm flipV="1">
            <a:off x="9115200" y="1495080"/>
            <a:ext cx="0" cy="161640"/>
          </a:xfrm>
          <a:prstGeom prst="line">
            <a:avLst/>
          </a:prstGeom>
          <a:ln w="9360">
            <a:solidFill>
              <a:srgbClr val="000000"/>
            </a:solidFill>
            <a:prstDash val="dashDot"/>
            <a:miter/>
          </a:ln>
        </xdr:spPr>
        <xdr:style>
          <a:lnRef idx="0"/>
          <a:fillRef idx="0"/>
          <a:effectRef idx="0"/>
          <a:fontRef idx="minor"/>
        </xdr:style>
      </xdr:sp>
      <xdr:sp>
        <xdr:nvSpPr>
          <xdr:cNvPr id="472" name="Line 71"/>
          <xdr:cNvSpPr/>
        </xdr:nvSpPr>
        <xdr:spPr>
          <a:xfrm flipV="1">
            <a:off x="9578160" y="1495080"/>
            <a:ext cx="0" cy="161640"/>
          </a:xfrm>
          <a:prstGeom prst="line">
            <a:avLst/>
          </a:prstGeom>
          <a:ln w="9360">
            <a:solidFill>
              <a:srgbClr val="000000"/>
            </a:solidFill>
            <a:prstDash val="dashDot"/>
            <a:miter/>
          </a:ln>
        </xdr:spPr>
        <xdr:style>
          <a:lnRef idx="0"/>
          <a:fillRef idx="0"/>
          <a:effectRef idx="0"/>
          <a:fontRef idx="minor"/>
        </xdr:style>
      </xdr:sp>
      <xdr:sp>
        <xdr:nvSpPr>
          <xdr:cNvPr id="473" name="Line 72"/>
          <xdr:cNvSpPr/>
        </xdr:nvSpPr>
        <xdr:spPr>
          <a:xfrm>
            <a:off x="6951600" y="3762720"/>
            <a:ext cx="0" cy="161640"/>
          </a:xfrm>
          <a:prstGeom prst="line">
            <a:avLst/>
          </a:prstGeom>
          <a:ln w="9360">
            <a:solidFill>
              <a:srgbClr val="000000"/>
            </a:solidFill>
            <a:prstDash val="dashDot"/>
            <a:miter/>
          </a:ln>
        </xdr:spPr>
        <xdr:style>
          <a:lnRef idx="0"/>
          <a:fillRef idx="0"/>
          <a:effectRef idx="0"/>
          <a:fontRef idx="minor"/>
        </xdr:style>
      </xdr:sp>
      <xdr:sp>
        <xdr:nvSpPr>
          <xdr:cNvPr id="474" name="Line 73"/>
          <xdr:cNvSpPr/>
        </xdr:nvSpPr>
        <xdr:spPr>
          <a:xfrm>
            <a:off x="7414560" y="3762720"/>
            <a:ext cx="0" cy="161640"/>
          </a:xfrm>
          <a:prstGeom prst="line">
            <a:avLst/>
          </a:prstGeom>
          <a:ln w="9360">
            <a:solidFill>
              <a:srgbClr val="000000"/>
            </a:solidFill>
            <a:prstDash val="dashDot"/>
            <a:miter/>
          </a:ln>
        </xdr:spPr>
        <xdr:style>
          <a:lnRef idx="0"/>
          <a:fillRef idx="0"/>
          <a:effectRef idx="0"/>
          <a:fontRef idx="minor"/>
        </xdr:style>
      </xdr:sp>
      <xdr:sp>
        <xdr:nvSpPr>
          <xdr:cNvPr id="475" name="Line 74"/>
          <xdr:cNvSpPr/>
        </xdr:nvSpPr>
        <xdr:spPr>
          <a:xfrm>
            <a:off x="7877520" y="3762720"/>
            <a:ext cx="0" cy="161640"/>
          </a:xfrm>
          <a:prstGeom prst="line">
            <a:avLst/>
          </a:prstGeom>
          <a:ln w="9360">
            <a:solidFill>
              <a:srgbClr val="000000"/>
            </a:solidFill>
            <a:prstDash val="dashDot"/>
            <a:miter/>
          </a:ln>
        </xdr:spPr>
        <xdr:style>
          <a:lnRef idx="0"/>
          <a:fillRef idx="0"/>
          <a:effectRef idx="0"/>
          <a:fontRef idx="minor"/>
        </xdr:style>
      </xdr:sp>
      <xdr:sp>
        <xdr:nvSpPr>
          <xdr:cNvPr id="476" name="Line 75"/>
          <xdr:cNvSpPr/>
        </xdr:nvSpPr>
        <xdr:spPr>
          <a:xfrm>
            <a:off x="9115200" y="3762720"/>
            <a:ext cx="0" cy="161640"/>
          </a:xfrm>
          <a:prstGeom prst="line">
            <a:avLst/>
          </a:prstGeom>
          <a:ln w="9360">
            <a:solidFill>
              <a:srgbClr val="000000"/>
            </a:solidFill>
            <a:prstDash val="dashDot"/>
            <a:miter/>
          </a:ln>
        </xdr:spPr>
        <xdr:style>
          <a:lnRef idx="0"/>
          <a:fillRef idx="0"/>
          <a:effectRef idx="0"/>
          <a:fontRef idx="minor"/>
        </xdr:style>
      </xdr:sp>
      <xdr:sp>
        <xdr:nvSpPr>
          <xdr:cNvPr id="477" name="Line 76"/>
          <xdr:cNvSpPr/>
        </xdr:nvSpPr>
        <xdr:spPr>
          <a:xfrm>
            <a:off x="9578160" y="3762720"/>
            <a:ext cx="0" cy="161640"/>
          </a:xfrm>
          <a:prstGeom prst="line">
            <a:avLst/>
          </a:prstGeom>
          <a:ln w="9360">
            <a:solidFill>
              <a:srgbClr val="000000"/>
            </a:solidFill>
            <a:prstDash val="dashDot"/>
            <a:miter/>
          </a:ln>
        </xdr:spPr>
        <xdr:style>
          <a:lnRef idx="0"/>
          <a:fillRef idx="0"/>
          <a:effectRef idx="0"/>
          <a:fontRef idx="minor"/>
        </xdr:style>
      </xdr:sp>
      <xdr:sp>
        <xdr:nvSpPr>
          <xdr:cNvPr id="478" name="Line 77"/>
          <xdr:cNvSpPr/>
        </xdr:nvSpPr>
        <xdr:spPr>
          <a:xfrm>
            <a:off x="7967880" y="2714760"/>
            <a:ext cx="1056600" cy="0"/>
          </a:xfrm>
          <a:prstGeom prst="line">
            <a:avLst/>
          </a:prstGeom>
          <a:ln w="9360">
            <a:solidFill>
              <a:srgbClr val="000000"/>
            </a:solidFill>
            <a:prstDash val="lgDashDot"/>
            <a:miter/>
          </a:ln>
        </xdr:spPr>
        <xdr:style>
          <a:lnRef idx="0"/>
          <a:fillRef idx="0"/>
          <a:effectRef idx="0"/>
          <a:fontRef idx="minor"/>
        </xdr:style>
      </xdr:sp>
      <xdr:sp>
        <xdr:nvSpPr>
          <xdr:cNvPr id="479" name="Line 78"/>
          <xdr:cNvSpPr/>
        </xdr:nvSpPr>
        <xdr:spPr>
          <a:xfrm>
            <a:off x="7967880" y="3200400"/>
            <a:ext cx="1056600" cy="0"/>
          </a:xfrm>
          <a:prstGeom prst="line">
            <a:avLst/>
          </a:prstGeom>
          <a:ln w="9360">
            <a:solidFill>
              <a:srgbClr val="000000"/>
            </a:solidFill>
            <a:prstDash val="lgDashDot"/>
            <a:miter/>
          </a:ln>
        </xdr:spPr>
        <xdr:style>
          <a:lnRef idx="0"/>
          <a:fillRef idx="0"/>
          <a:effectRef idx="0"/>
          <a:fontRef idx="minor"/>
        </xdr:style>
      </xdr:sp>
      <xdr:sp>
        <xdr:nvSpPr>
          <xdr:cNvPr id="480" name="Line 79"/>
          <xdr:cNvSpPr/>
        </xdr:nvSpPr>
        <xdr:spPr>
          <a:xfrm flipV="1">
            <a:off x="6951600" y="1333080"/>
            <a:ext cx="0" cy="161640"/>
          </a:xfrm>
          <a:prstGeom prst="line">
            <a:avLst/>
          </a:prstGeom>
          <a:ln w="9360">
            <a:solidFill>
              <a:srgbClr val="000000"/>
            </a:solidFill>
            <a:miter/>
            <a:headEnd len="sm" type="triangle" w="sm"/>
          </a:ln>
        </xdr:spPr>
        <xdr:style>
          <a:lnRef idx="0"/>
          <a:fillRef idx="0"/>
          <a:effectRef idx="0"/>
          <a:fontRef idx="minor"/>
        </xdr:style>
      </xdr:sp>
      <xdr:sp>
        <xdr:nvSpPr>
          <xdr:cNvPr id="481" name="Line 80"/>
          <xdr:cNvSpPr/>
        </xdr:nvSpPr>
        <xdr:spPr>
          <a:xfrm flipV="1">
            <a:off x="7414560" y="1333080"/>
            <a:ext cx="0" cy="161640"/>
          </a:xfrm>
          <a:prstGeom prst="line">
            <a:avLst/>
          </a:prstGeom>
          <a:ln w="9360">
            <a:solidFill>
              <a:srgbClr val="000000"/>
            </a:solidFill>
            <a:miter/>
            <a:headEnd len="sm" type="triangle" w="sm"/>
          </a:ln>
        </xdr:spPr>
        <xdr:style>
          <a:lnRef idx="0"/>
          <a:fillRef idx="0"/>
          <a:effectRef idx="0"/>
          <a:fontRef idx="minor"/>
        </xdr:style>
      </xdr:sp>
      <xdr:sp>
        <xdr:nvSpPr>
          <xdr:cNvPr id="482" name="Line 81"/>
          <xdr:cNvSpPr/>
        </xdr:nvSpPr>
        <xdr:spPr>
          <a:xfrm flipV="1">
            <a:off x="7877520" y="1333080"/>
            <a:ext cx="0" cy="161640"/>
          </a:xfrm>
          <a:prstGeom prst="line">
            <a:avLst/>
          </a:prstGeom>
          <a:ln w="9360">
            <a:solidFill>
              <a:srgbClr val="000000"/>
            </a:solidFill>
            <a:miter/>
            <a:headEnd len="sm" type="triangle" w="sm"/>
          </a:ln>
        </xdr:spPr>
        <xdr:style>
          <a:lnRef idx="0"/>
          <a:fillRef idx="0"/>
          <a:effectRef idx="0"/>
          <a:fontRef idx="minor"/>
        </xdr:style>
      </xdr:sp>
      <xdr:sp>
        <xdr:nvSpPr>
          <xdr:cNvPr id="483" name="Line 82"/>
          <xdr:cNvSpPr/>
        </xdr:nvSpPr>
        <xdr:spPr>
          <a:xfrm flipV="1">
            <a:off x="9115200" y="1333080"/>
            <a:ext cx="0" cy="161640"/>
          </a:xfrm>
          <a:prstGeom prst="line">
            <a:avLst/>
          </a:prstGeom>
          <a:ln w="9360">
            <a:solidFill>
              <a:srgbClr val="000000"/>
            </a:solidFill>
            <a:miter/>
            <a:headEnd len="sm" type="triangle" w="sm"/>
          </a:ln>
        </xdr:spPr>
        <xdr:style>
          <a:lnRef idx="0"/>
          <a:fillRef idx="0"/>
          <a:effectRef idx="0"/>
          <a:fontRef idx="minor"/>
        </xdr:style>
      </xdr:sp>
      <xdr:sp>
        <xdr:nvSpPr>
          <xdr:cNvPr id="484" name="Line 83"/>
          <xdr:cNvSpPr/>
        </xdr:nvSpPr>
        <xdr:spPr>
          <a:xfrm flipV="1">
            <a:off x="9578160" y="1333080"/>
            <a:ext cx="0" cy="161640"/>
          </a:xfrm>
          <a:prstGeom prst="line">
            <a:avLst/>
          </a:prstGeom>
          <a:ln w="9360">
            <a:solidFill>
              <a:srgbClr val="000000"/>
            </a:solidFill>
            <a:miter/>
            <a:headEnd len="sm" type="triangle" w="sm"/>
          </a:ln>
        </xdr:spPr>
        <xdr:style>
          <a:lnRef idx="0"/>
          <a:fillRef idx="0"/>
          <a:effectRef idx="0"/>
          <a:fontRef idx="minor"/>
        </xdr:style>
      </xdr:sp>
      <xdr:sp>
        <xdr:nvSpPr>
          <xdr:cNvPr id="485" name="Line 84"/>
          <xdr:cNvSpPr/>
        </xdr:nvSpPr>
        <xdr:spPr>
          <a:xfrm>
            <a:off x="7414560" y="3867480"/>
            <a:ext cx="462600" cy="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486" name="Line 85"/>
          <xdr:cNvSpPr/>
        </xdr:nvSpPr>
        <xdr:spPr>
          <a:xfrm>
            <a:off x="9115200" y="3867480"/>
            <a:ext cx="472680" cy="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487" name="Line 86"/>
          <xdr:cNvSpPr/>
        </xdr:nvSpPr>
        <xdr:spPr>
          <a:xfrm>
            <a:off x="8461080" y="2714760"/>
            <a:ext cx="0" cy="48564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488" name="Text Box 87"/>
          <xdr:cNvSpPr/>
        </xdr:nvSpPr>
        <xdr:spPr>
          <a:xfrm>
            <a:off x="6861240" y="1190520"/>
            <a:ext cx="211320" cy="1425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ff"/>
                </a:solidFill>
                <a:latin typeface="Arial"/>
              </a:rPr>
              <a:t>P/2</a:t>
            </a:r>
            <a:endParaRPr b="0" lang="en-US" sz="800" spc="-1" strike="noStrike">
              <a:latin typeface="Times New Roman"/>
            </a:endParaRPr>
          </a:p>
        </xdr:txBody>
      </xdr:sp>
      <xdr:sp>
        <xdr:nvSpPr>
          <xdr:cNvPr id="489" name="Text Box 88"/>
          <xdr:cNvSpPr/>
        </xdr:nvSpPr>
        <xdr:spPr>
          <a:xfrm>
            <a:off x="7786800" y="1190520"/>
            <a:ext cx="221040" cy="1425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ff"/>
                </a:solidFill>
                <a:latin typeface="Arial"/>
              </a:rPr>
              <a:t>P/2</a:t>
            </a:r>
            <a:endParaRPr b="0" lang="en-US" sz="800" spc="-1" strike="noStrike">
              <a:latin typeface="Times New Roman"/>
            </a:endParaRPr>
          </a:p>
        </xdr:txBody>
      </xdr:sp>
      <xdr:sp>
        <xdr:nvSpPr>
          <xdr:cNvPr id="490" name="Text Box 89"/>
          <xdr:cNvSpPr/>
        </xdr:nvSpPr>
        <xdr:spPr>
          <a:xfrm>
            <a:off x="7364160" y="1190520"/>
            <a:ext cx="150840" cy="1425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ff"/>
                </a:solidFill>
                <a:latin typeface="Arial"/>
              </a:rPr>
              <a:t>P</a:t>
            </a:r>
            <a:endParaRPr b="0" lang="en-US" sz="800" spc="-1" strike="noStrike">
              <a:latin typeface="Times New Roman"/>
            </a:endParaRPr>
          </a:p>
        </xdr:txBody>
      </xdr:sp>
      <xdr:sp>
        <xdr:nvSpPr>
          <xdr:cNvPr id="491" name="Text Box 90"/>
          <xdr:cNvSpPr/>
        </xdr:nvSpPr>
        <xdr:spPr>
          <a:xfrm>
            <a:off x="9054720" y="1190520"/>
            <a:ext cx="160920" cy="1425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ff"/>
                </a:solidFill>
                <a:latin typeface="Arial"/>
              </a:rPr>
              <a:t>P</a:t>
            </a:r>
            <a:endParaRPr b="0" lang="en-US" sz="800" spc="-1" strike="noStrike">
              <a:latin typeface="Times New Roman"/>
            </a:endParaRPr>
          </a:p>
        </xdr:txBody>
      </xdr:sp>
      <xdr:sp>
        <xdr:nvSpPr>
          <xdr:cNvPr id="492" name="Text Box 91"/>
          <xdr:cNvSpPr/>
        </xdr:nvSpPr>
        <xdr:spPr>
          <a:xfrm>
            <a:off x="9527760" y="1190520"/>
            <a:ext cx="160920" cy="1425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ff"/>
                </a:solidFill>
                <a:latin typeface="Arial"/>
              </a:rPr>
              <a:t>P</a:t>
            </a:r>
            <a:endParaRPr b="0" lang="en-US" sz="800" spc="-1" strike="noStrike">
              <a:latin typeface="Times New Roman"/>
            </a:endParaRPr>
          </a:p>
        </xdr:txBody>
      </xdr:sp>
      <xdr:sp>
        <xdr:nvSpPr>
          <xdr:cNvPr id="493" name="Text Box 92"/>
          <xdr:cNvSpPr/>
        </xdr:nvSpPr>
        <xdr:spPr>
          <a:xfrm>
            <a:off x="8259840" y="1114560"/>
            <a:ext cx="543240" cy="2664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ff"/>
                </a:solidFill>
                <a:latin typeface="Arial"/>
              </a:rPr>
              <a:t>Load on</a:t>
            </a:r>
            <a:endParaRPr b="0" lang="en-US" sz="800" spc="-1" strike="noStrike">
              <a:latin typeface="Times New Roman"/>
            </a:endParaRPr>
          </a:p>
          <a:p>
            <a:r>
              <a:rPr b="0" lang="en-US" sz="800" spc="-1" strike="noStrike">
                <a:solidFill>
                  <a:srgbClr val="0000ff"/>
                </a:solidFill>
                <a:latin typeface="Arial"/>
              </a:rPr>
              <a:t>each post</a:t>
            </a:r>
            <a:endParaRPr b="0" lang="en-US" sz="800" spc="-1" strike="noStrike">
              <a:latin typeface="Times New Roman"/>
            </a:endParaRPr>
          </a:p>
        </xdr:txBody>
      </xdr:sp>
      <xdr:sp>
        <xdr:nvSpPr>
          <xdr:cNvPr id="494" name="Line 93"/>
          <xdr:cNvSpPr/>
        </xdr:nvSpPr>
        <xdr:spPr>
          <a:xfrm flipH="1">
            <a:off x="7977960" y="1190520"/>
            <a:ext cx="271440" cy="66600"/>
          </a:xfrm>
          <a:prstGeom prst="line">
            <a:avLst/>
          </a:prstGeom>
          <a:ln w="9360">
            <a:solidFill>
              <a:srgbClr val="000000"/>
            </a:solidFill>
            <a:miter/>
            <a:tailEnd len="sm" type="stealth" w="sm"/>
          </a:ln>
        </xdr:spPr>
        <xdr:style>
          <a:lnRef idx="0"/>
          <a:fillRef idx="0"/>
          <a:effectRef idx="0"/>
          <a:fontRef idx="minor"/>
        </xdr:style>
      </xdr:sp>
      <xdr:sp>
        <xdr:nvSpPr>
          <xdr:cNvPr id="495" name="Line 94"/>
          <xdr:cNvSpPr/>
        </xdr:nvSpPr>
        <xdr:spPr>
          <a:xfrm flipV="1">
            <a:off x="8783280" y="1266480"/>
            <a:ext cx="271440" cy="66600"/>
          </a:xfrm>
          <a:prstGeom prst="line">
            <a:avLst/>
          </a:prstGeom>
          <a:ln w="9360">
            <a:solidFill>
              <a:srgbClr val="000000"/>
            </a:solidFill>
            <a:miter/>
            <a:tailEnd len="sm" type="stealth" w="sm"/>
          </a:ln>
        </xdr:spPr>
        <xdr:style>
          <a:lnRef idx="0"/>
          <a:fillRef idx="0"/>
          <a:effectRef idx="0"/>
          <a:fontRef idx="minor"/>
        </xdr:style>
      </xdr:sp>
      <xdr:sp>
        <xdr:nvSpPr>
          <xdr:cNvPr id="496" name="Text Box 95"/>
          <xdr:cNvSpPr/>
        </xdr:nvSpPr>
        <xdr:spPr>
          <a:xfrm>
            <a:off x="7605720" y="3714840"/>
            <a:ext cx="130680" cy="1332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ff"/>
                </a:solidFill>
                <a:latin typeface="Arial"/>
              </a:rPr>
              <a:t>x</a:t>
            </a:r>
            <a:endParaRPr b="0" lang="en-US" sz="800" spc="-1" strike="noStrike">
              <a:latin typeface="Times New Roman"/>
            </a:endParaRPr>
          </a:p>
        </xdr:txBody>
      </xdr:sp>
      <xdr:sp>
        <xdr:nvSpPr>
          <xdr:cNvPr id="497" name="Text Box 96"/>
          <xdr:cNvSpPr/>
        </xdr:nvSpPr>
        <xdr:spPr>
          <a:xfrm>
            <a:off x="9296280" y="3714840"/>
            <a:ext cx="140760" cy="1332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ff"/>
                </a:solidFill>
                <a:latin typeface="Arial"/>
              </a:rPr>
              <a:t>x</a:t>
            </a:r>
            <a:endParaRPr b="0" lang="en-US" sz="800" spc="-1" strike="noStrike">
              <a:latin typeface="Times New Roman"/>
            </a:endParaRPr>
          </a:p>
        </xdr:txBody>
      </xdr:sp>
      <xdr:sp>
        <xdr:nvSpPr>
          <xdr:cNvPr id="498" name="Text Box 97"/>
          <xdr:cNvSpPr/>
        </xdr:nvSpPr>
        <xdr:spPr>
          <a:xfrm>
            <a:off x="8481240" y="2867040"/>
            <a:ext cx="211320" cy="2095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ff"/>
                </a:solidFill>
                <a:latin typeface="Arial"/>
              </a:rPr>
              <a:t>y</a:t>
            </a:r>
            <a:endParaRPr b="0" lang="en-US" sz="800" spc="-1" strike="noStrike">
              <a:latin typeface="Times New Roman"/>
            </a:endParaRPr>
          </a:p>
        </xdr:txBody>
      </xdr:sp>
    </xdr:grpSp>
    <xdr:clientData/>
  </xdr:twoCellAnchor>
  <xdr:twoCellAnchor editAs="oneCell">
    <xdr:from>
      <xdr:col>5</xdr:col>
      <xdr:colOff>0</xdr:colOff>
      <xdr:row>36</xdr:row>
      <xdr:rowOff>0</xdr:rowOff>
    </xdr:from>
    <xdr:to>
      <xdr:col>5</xdr:col>
      <xdr:colOff>360</xdr:colOff>
      <xdr:row>41</xdr:row>
      <xdr:rowOff>162000</xdr:rowOff>
    </xdr:to>
    <xdr:sp>
      <xdr:nvSpPr>
        <xdr:cNvPr id="499" name="Line 98"/>
        <xdr:cNvSpPr/>
      </xdr:nvSpPr>
      <xdr:spPr>
        <a:xfrm>
          <a:off x="3430440" y="5867280"/>
          <a:ext cx="360" cy="971640"/>
        </a:xfrm>
        <a:prstGeom prst="line">
          <a:avLst/>
        </a:prstGeom>
        <a:ln w="9360">
          <a:solidFill>
            <a:srgbClr val="0000ff"/>
          </a:solidFill>
          <a:miter/>
        </a:ln>
      </xdr:spPr>
      <xdr:style>
        <a:lnRef idx="0"/>
        <a:fillRef idx="0"/>
        <a:effectRef idx="0"/>
        <a:fontRef idx="minor"/>
      </xdr:style>
    </xdr:sp>
    <xdr:clientData/>
  </xdr:twoCellAnchor>
  <xdr:twoCellAnchor editAs="oneCell">
    <xdr:from>
      <xdr:col>5</xdr:col>
      <xdr:colOff>0</xdr:colOff>
      <xdr:row>42</xdr:row>
      <xdr:rowOff>0</xdr:rowOff>
    </xdr:from>
    <xdr:to>
      <xdr:col>8</xdr:col>
      <xdr:colOff>725040</xdr:colOff>
      <xdr:row>42</xdr:row>
      <xdr:rowOff>0</xdr:rowOff>
    </xdr:to>
    <xdr:sp>
      <xdr:nvSpPr>
        <xdr:cNvPr id="500" name="Line 99"/>
        <xdr:cNvSpPr/>
      </xdr:nvSpPr>
      <xdr:spPr>
        <a:xfrm>
          <a:off x="3430440" y="6838920"/>
          <a:ext cx="2656440" cy="0"/>
        </a:xfrm>
        <a:prstGeom prst="line">
          <a:avLst/>
        </a:prstGeom>
        <a:ln w="9360">
          <a:solidFill>
            <a:srgbClr val="0000ff"/>
          </a:solidFill>
          <a:miter/>
        </a:ln>
      </xdr:spPr>
      <xdr:style>
        <a:lnRef idx="0"/>
        <a:fillRef idx="0"/>
        <a:effectRef idx="0"/>
        <a:fontRef idx="minor"/>
      </xdr:style>
    </xdr:sp>
    <xdr:clientData/>
  </xdr:twoCellAnchor>
  <xdr:twoCellAnchor editAs="oneCell">
    <xdr:from>
      <xdr:col>5</xdr:col>
      <xdr:colOff>0</xdr:colOff>
      <xdr:row>36</xdr:row>
      <xdr:rowOff>0</xdr:rowOff>
    </xdr:from>
    <xdr:to>
      <xdr:col>8</xdr:col>
      <xdr:colOff>725040</xdr:colOff>
      <xdr:row>36</xdr:row>
      <xdr:rowOff>0</xdr:rowOff>
    </xdr:to>
    <xdr:sp>
      <xdr:nvSpPr>
        <xdr:cNvPr id="501" name="Line 100"/>
        <xdr:cNvSpPr/>
      </xdr:nvSpPr>
      <xdr:spPr>
        <a:xfrm>
          <a:off x="3430440" y="5867280"/>
          <a:ext cx="2656440" cy="0"/>
        </a:xfrm>
        <a:prstGeom prst="line">
          <a:avLst/>
        </a:prstGeom>
        <a:ln w="9360">
          <a:solidFill>
            <a:srgbClr val="0000ff"/>
          </a:solidFill>
          <a:miter/>
        </a:ln>
      </xdr:spPr>
      <xdr:style>
        <a:lnRef idx="0"/>
        <a:fillRef idx="0"/>
        <a:effectRef idx="0"/>
        <a:fontRef idx="minor"/>
      </xdr:style>
    </xdr:sp>
    <xdr:clientData/>
  </xdr:twoCellAnchor>
  <xdr:twoCellAnchor editAs="oneCell">
    <xdr:from>
      <xdr:col>8</xdr:col>
      <xdr:colOff>724320</xdr:colOff>
      <xdr:row>36</xdr:row>
      <xdr:rowOff>0</xdr:rowOff>
    </xdr:from>
    <xdr:to>
      <xdr:col>8</xdr:col>
      <xdr:colOff>725040</xdr:colOff>
      <xdr:row>41</xdr:row>
      <xdr:rowOff>162000</xdr:rowOff>
    </xdr:to>
    <xdr:sp>
      <xdr:nvSpPr>
        <xdr:cNvPr id="502" name="Line 101"/>
        <xdr:cNvSpPr/>
      </xdr:nvSpPr>
      <xdr:spPr>
        <a:xfrm>
          <a:off x="6086160" y="5867280"/>
          <a:ext cx="720" cy="971640"/>
        </a:xfrm>
        <a:prstGeom prst="line">
          <a:avLst/>
        </a:prstGeom>
        <a:ln w="9360">
          <a:solidFill>
            <a:srgbClr val="0000ff"/>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2480</xdr:colOff>
      <xdr:row>6</xdr:row>
      <xdr:rowOff>66240</xdr:rowOff>
    </xdr:from>
    <xdr:to>
      <xdr:col>8</xdr:col>
      <xdr:colOff>524160</xdr:colOff>
      <xdr:row>24</xdr:row>
      <xdr:rowOff>162000</xdr:rowOff>
    </xdr:to>
    <xdr:grpSp>
      <xdr:nvGrpSpPr>
        <xdr:cNvPr id="503" name="Group 1"/>
        <xdr:cNvGrpSpPr/>
      </xdr:nvGrpSpPr>
      <xdr:grpSpPr>
        <a:xfrm>
          <a:off x="2927160" y="1076040"/>
          <a:ext cx="3371040" cy="3010320"/>
          <a:chOff x="2927160" y="1076040"/>
          <a:chExt cx="3371040" cy="3010320"/>
        </a:xfrm>
      </xdr:grpSpPr>
      <xdr:sp>
        <xdr:nvSpPr>
          <xdr:cNvPr id="504" name="Line 2"/>
          <xdr:cNvSpPr/>
        </xdr:nvSpPr>
        <xdr:spPr>
          <a:xfrm>
            <a:off x="2927160" y="2199960"/>
            <a:ext cx="3270600" cy="0"/>
          </a:xfrm>
          <a:prstGeom prst="line">
            <a:avLst/>
          </a:prstGeom>
          <a:ln w="9360">
            <a:solidFill>
              <a:srgbClr val="000000"/>
            </a:solidFill>
            <a:miter/>
          </a:ln>
        </xdr:spPr>
        <xdr:style>
          <a:lnRef idx="0"/>
          <a:fillRef idx="0"/>
          <a:effectRef idx="0"/>
          <a:fontRef idx="minor"/>
        </xdr:style>
      </xdr:sp>
      <xdr:sp>
        <xdr:nvSpPr>
          <xdr:cNvPr id="505" name="Line 3"/>
          <xdr:cNvSpPr/>
        </xdr:nvSpPr>
        <xdr:spPr>
          <a:xfrm>
            <a:off x="3571200" y="1294920"/>
            <a:ext cx="0" cy="523800"/>
          </a:xfrm>
          <a:prstGeom prst="line">
            <a:avLst/>
          </a:prstGeom>
          <a:ln w="9360">
            <a:solidFill>
              <a:srgbClr val="000000"/>
            </a:solidFill>
            <a:miter/>
          </a:ln>
        </xdr:spPr>
        <xdr:style>
          <a:lnRef idx="0"/>
          <a:fillRef idx="0"/>
          <a:effectRef idx="0"/>
          <a:fontRef idx="minor"/>
        </xdr:style>
      </xdr:sp>
      <xdr:sp>
        <xdr:nvSpPr>
          <xdr:cNvPr id="506" name="Line 4"/>
          <xdr:cNvSpPr/>
        </xdr:nvSpPr>
        <xdr:spPr>
          <a:xfrm>
            <a:off x="3923280" y="1294920"/>
            <a:ext cx="0" cy="523800"/>
          </a:xfrm>
          <a:prstGeom prst="line">
            <a:avLst/>
          </a:prstGeom>
          <a:ln w="9360">
            <a:solidFill>
              <a:srgbClr val="000000"/>
            </a:solidFill>
            <a:miter/>
          </a:ln>
        </xdr:spPr>
        <xdr:style>
          <a:lnRef idx="0"/>
          <a:fillRef idx="0"/>
          <a:effectRef idx="0"/>
          <a:fontRef idx="minor"/>
        </xdr:style>
      </xdr:sp>
      <xdr:sp>
        <xdr:nvSpPr>
          <xdr:cNvPr id="507" name="Line 5"/>
          <xdr:cNvSpPr/>
        </xdr:nvSpPr>
        <xdr:spPr>
          <a:xfrm>
            <a:off x="3752280" y="1380600"/>
            <a:ext cx="0" cy="438120"/>
          </a:xfrm>
          <a:prstGeom prst="line">
            <a:avLst/>
          </a:prstGeom>
          <a:ln w="9360">
            <a:solidFill>
              <a:srgbClr val="000000"/>
            </a:solidFill>
            <a:miter/>
            <a:tailEnd len="med" type="triangle" w="med"/>
          </a:ln>
        </xdr:spPr>
        <xdr:style>
          <a:lnRef idx="0"/>
          <a:fillRef idx="0"/>
          <a:effectRef idx="0"/>
          <a:fontRef idx="minor"/>
        </xdr:style>
      </xdr:sp>
      <xdr:sp>
        <xdr:nvSpPr>
          <xdr:cNvPr id="508" name="Line 6"/>
          <xdr:cNvSpPr/>
        </xdr:nvSpPr>
        <xdr:spPr>
          <a:xfrm>
            <a:off x="3510720" y="1294920"/>
            <a:ext cx="201240" cy="0"/>
          </a:xfrm>
          <a:prstGeom prst="line">
            <a:avLst/>
          </a:prstGeom>
          <a:ln w="9360">
            <a:solidFill>
              <a:srgbClr val="000000"/>
            </a:solidFill>
            <a:miter/>
          </a:ln>
        </xdr:spPr>
        <xdr:style>
          <a:lnRef idx="0"/>
          <a:fillRef idx="0"/>
          <a:effectRef idx="0"/>
          <a:fontRef idx="minor"/>
        </xdr:style>
      </xdr:sp>
      <xdr:sp>
        <xdr:nvSpPr>
          <xdr:cNvPr id="509" name="Line 7"/>
          <xdr:cNvSpPr/>
        </xdr:nvSpPr>
        <xdr:spPr>
          <a:xfrm>
            <a:off x="3802680" y="1294920"/>
            <a:ext cx="181080" cy="0"/>
          </a:xfrm>
          <a:prstGeom prst="line">
            <a:avLst/>
          </a:prstGeom>
          <a:ln w="9360">
            <a:solidFill>
              <a:srgbClr val="000000"/>
            </a:solidFill>
            <a:miter/>
          </a:ln>
        </xdr:spPr>
        <xdr:style>
          <a:lnRef idx="0"/>
          <a:fillRef idx="0"/>
          <a:effectRef idx="0"/>
          <a:fontRef idx="minor"/>
        </xdr:style>
      </xdr:sp>
      <xdr:sp>
        <xdr:nvSpPr>
          <xdr:cNvPr id="510" name="Line 8"/>
          <xdr:cNvSpPr/>
        </xdr:nvSpPr>
        <xdr:spPr>
          <a:xfrm flipV="1">
            <a:off x="3711960" y="1247400"/>
            <a:ext cx="29880" cy="47520"/>
          </a:xfrm>
          <a:prstGeom prst="line">
            <a:avLst/>
          </a:prstGeom>
          <a:ln w="9360">
            <a:solidFill>
              <a:srgbClr val="000000"/>
            </a:solidFill>
            <a:miter/>
          </a:ln>
        </xdr:spPr>
        <xdr:style>
          <a:lnRef idx="0"/>
          <a:fillRef idx="0"/>
          <a:effectRef idx="0"/>
          <a:fontRef idx="minor"/>
        </xdr:style>
      </xdr:sp>
      <xdr:sp>
        <xdr:nvSpPr>
          <xdr:cNvPr id="511" name="Line 9"/>
          <xdr:cNvSpPr/>
        </xdr:nvSpPr>
        <xdr:spPr>
          <a:xfrm flipH="1">
            <a:off x="3782160" y="1294920"/>
            <a:ext cx="19800" cy="47520"/>
          </a:xfrm>
          <a:prstGeom prst="line">
            <a:avLst/>
          </a:prstGeom>
          <a:ln w="9360">
            <a:solidFill>
              <a:srgbClr val="000000"/>
            </a:solidFill>
            <a:miter/>
          </a:ln>
        </xdr:spPr>
        <xdr:style>
          <a:lnRef idx="0"/>
          <a:fillRef idx="0"/>
          <a:effectRef idx="0"/>
          <a:fontRef idx="minor"/>
        </xdr:style>
      </xdr:sp>
      <xdr:sp>
        <xdr:nvSpPr>
          <xdr:cNvPr id="512" name="Line 10"/>
          <xdr:cNvSpPr/>
        </xdr:nvSpPr>
        <xdr:spPr>
          <a:xfrm>
            <a:off x="3742200" y="1247400"/>
            <a:ext cx="39960" cy="85680"/>
          </a:xfrm>
          <a:prstGeom prst="line">
            <a:avLst/>
          </a:prstGeom>
          <a:ln w="9360">
            <a:solidFill>
              <a:srgbClr val="000000"/>
            </a:solidFill>
            <a:miter/>
          </a:ln>
        </xdr:spPr>
        <xdr:style>
          <a:lnRef idx="0"/>
          <a:fillRef idx="0"/>
          <a:effectRef idx="0"/>
          <a:fontRef idx="minor"/>
        </xdr:style>
      </xdr:sp>
      <xdr:sp>
        <xdr:nvSpPr>
          <xdr:cNvPr id="513" name="Line 11"/>
          <xdr:cNvSpPr/>
        </xdr:nvSpPr>
        <xdr:spPr>
          <a:xfrm>
            <a:off x="5805360" y="1819080"/>
            <a:ext cx="382320" cy="0"/>
          </a:xfrm>
          <a:prstGeom prst="line">
            <a:avLst/>
          </a:prstGeom>
          <a:ln w="9360">
            <a:solidFill>
              <a:srgbClr val="000000"/>
            </a:solidFill>
            <a:miter/>
          </a:ln>
        </xdr:spPr>
        <xdr:style>
          <a:lnRef idx="0"/>
          <a:fillRef idx="0"/>
          <a:effectRef idx="0"/>
          <a:fontRef idx="minor"/>
        </xdr:style>
      </xdr:sp>
      <xdr:sp>
        <xdr:nvSpPr>
          <xdr:cNvPr id="514" name="Line 12"/>
          <xdr:cNvSpPr/>
        </xdr:nvSpPr>
        <xdr:spPr>
          <a:xfrm>
            <a:off x="6117120" y="1819080"/>
            <a:ext cx="0" cy="38088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515" name="Line 13"/>
          <xdr:cNvSpPr/>
        </xdr:nvSpPr>
        <xdr:spPr>
          <a:xfrm flipH="1">
            <a:off x="5633640" y="1590480"/>
            <a:ext cx="130680" cy="0"/>
          </a:xfrm>
          <a:prstGeom prst="line">
            <a:avLst/>
          </a:prstGeom>
          <a:ln w="9360">
            <a:solidFill>
              <a:srgbClr val="000000"/>
            </a:solidFill>
            <a:miter/>
          </a:ln>
        </xdr:spPr>
        <xdr:style>
          <a:lnRef idx="0"/>
          <a:fillRef idx="0"/>
          <a:effectRef idx="0"/>
          <a:fontRef idx="minor"/>
        </xdr:style>
      </xdr:sp>
      <xdr:sp>
        <xdr:nvSpPr>
          <xdr:cNvPr id="516" name="Line 14"/>
          <xdr:cNvSpPr/>
        </xdr:nvSpPr>
        <xdr:spPr>
          <a:xfrm flipH="1">
            <a:off x="5502960" y="1590480"/>
            <a:ext cx="130680" cy="228600"/>
          </a:xfrm>
          <a:prstGeom prst="line">
            <a:avLst/>
          </a:prstGeom>
          <a:ln w="9360">
            <a:solidFill>
              <a:srgbClr val="000000"/>
            </a:solidFill>
            <a:miter/>
            <a:tailEnd len="sm" type="stealth" w="sm"/>
          </a:ln>
        </xdr:spPr>
        <xdr:style>
          <a:lnRef idx="0"/>
          <a:fillRef idx="0"/>
          <a:effectRef idx="0"/>
          <a:fontRef idx="minor"/>
        </xdr:style>
      </xdr:sp>
      <xdr:sp>
        <xdr:nvSpPr>
          <xdr:cNvPr id="517" name="Rectangle 15"/>
          <xdr:cNvSpPr/>
        </xdr:nvSpPr>
        <xdr:spPr>
          <a:xfrm>
            <a:off x="3017520" y="1819080"/>
            <a:ext cx="2737080" cy="380880"/>
          </a:xfrm>
          <a:prstGeom prst="rect">
            <a:avLst/>
          </a:prstGeom>
          <a:solidFill>
            <a:srgbClr val="ffffff"/>
          </a:solidFill>
          <a:ln w="9360">
            <a:solidFill>
              <a:srgbClr val="000000"/>
            </a:solidFill>
            <a:miter/>
          </a:ln>
        </xdr:spPr>
        <xdr:style>
          <a:lnRef idx="0"/>
          <a:fillRef idx="0"/>
          <a:effectRef idx="0"/>
          <a:fontRef idx="minor"/>
        </xdr:style>
      </xdr:sp>
      <xdr:sp>
        <xdr:nvSpPr>
          <xdr:cNvPr id="518" name="Rectangle 16"/>
          <xdr:cNvSpPr/>
        </xdr:nvSpPr>
        <xdr:spPr>
          <a:xfrm>
            <a:off x="2936880" y="2219040"/>
            <a:ext cx="3069360" cy="247680"/>
          </a:xfrm>
          <a:prstGeom prst="rect">
            <a:avLst/>
          </a:prstGeom>
          <a:blipFill rotWithShape="0">
            <a:blip r:embed="rId1"/>
            <a:srcRect/>
            <a:tile tx="0" ty="0" sx="100000" sy="100000" algn="ctr"/>
          </a:blipFill>
          <a:ln w="0">
            <a:noFill/>
          </a:ln>
        </xdr:spPr>
        <xdr:style>
          <a:lnRef idx="0"/>
          <a:fillRef idx="0"/>
          <a:effectRef idx="0"/>
          <a:fontRef idx="minor"/>
        </xdr:style>
      </xdr:sp>
      <xdr:sp>
        <xdr:nvSpPr>
          <xdr:cNvPr id="519" name="Text Box 17"/>
          <xdr:cNvSpPr/>
        </xdr:nvSpPr>
        <xdr:spPr>
          <a:xfrm>
            <a:off x="6157440" y="1923840"/>
            <a:ext cx="140760" cy="13320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t</a:t>
            </a:r>
            <a:endParaRPr b="0" lang="en-US" sz="900" spc="-1" strike="noStrike">
              <a:latin typeface="Times New Roman"/>
            </a:endParaRPr>
          </a:p>
        </xdr:txBody>
      </xdr:sp>
      <xdr:sp>
        <xdr:nvSpPr>
          <xdr:cNvPr id="520" name="Text Box 18"/>
          <xdr:cNvSpPr/>
        </xdr:nvSpPr>
        <xdr:spPr>
          <a:xfrm>
            <a:off x="4335840" y="2257200"/>
            <a:ext cx="613800" cy="1616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ff"/>
                </a:solidFill>
                <a:latin typeface="Arial"/>
              </a:rPr>
              <a:t>(Subgrade)</a:t>
            </a:r>
            <a:endParaRPr b="0" lang="en-US" sz="800" spc="-1" strike="noStrike">
              <a:latin typeface="Times New Roman"/>
            </a:endParaRPr>
          </a:p>
        </xdr:txBody>
      </xdr:sp>
      <xdr:sp>
        <xdr:nvSpPr>
          <xdr:cNvPr id="521" name="Line 19"/>
          <xdr:cNvSpPr/>
        </xdr:nvSpPr>
        <xdr:spPr>
          <a:xfrm flipV="1">
            <a:off x="3017520" y="1723680"/>
            <a:ext cx="0" cy="95040"/>
          </a:xfrm>
          <a:prstGeom prst="line">
            <a:avLst/>
          </a:prstGeom>
          <a:ln w="9360">
            <a:solidFill>
              <a:srgbClr val="000000"/>
            </a:solidFill>
            <a:miter/>
          </a:ln>
        </xdr:spPr>
        <xdr:style>
          <a:lnRef idx="0"/>
          <a:fillRef idx="0"/>
          <a:effectRef idx="0"/>
          <a:fontRef idx="minor"/>
        </xdr:style>
      </xdr:sp>
      <xdr:sp>
        <xdr:nvSpPr>
          <xdr:cNvPr id="522" name="Line 20"/>
          <xdr:cNvSpPr/>
        </xdr:nvSpPr>
        <xdr:spPr>
          <a:xfrm>
            <a:off x="3017520" y="2199960"/>
            <a:ext cx="0" cy="95040"/>
          </a:xfrm>
          <a:prstGeom prst="line">
            <a:avLst/>
          </a:prstGeom>
          <a:ln w="9360">
            <a:solidFill>
              <a:srgbClr val="000000"/>
            </a:solidFill>
            <a:miter/>
          </a:ln>
        </xdr:spPr>
        <xdr:style>
          <a:lnRef idx="0"/>
          <a:fillRef idx="0"/>
          <a:effectRef idx="0"/>
          <a:fontRef idx="minor"/>
        </xdr:style>
      </xdr:sp>
      <xdr:sp>
        <xdr:nvSpPr>
          <xdr:cNvPr id="523" name="Line 21"/>
          <xdr:cNvSpPr/>
        </xdr:nvSpPr>
        <xdr:spPr>
          <a:xfrm flipV="1">
            <a:off x="5754960" y="1723680"/>
            <a:ext cx="0" cy="95040"/>
          </a:xfrm>
          <a:prstGeom prst="line">
            <a:avLst/>
          </a:prstGeom>
          <a:ln w="9360">
            <a:solidFill>
              <a:srgbClr val="000000"/>
            </a:solidFill>
            <a:miter/>
          </a:ln>
        </xdr:spPr>
        <xdr:style>
          <a:lnRef idx="0"/>
          <a:fillRef idx="0"/>
          <a:effectRef idx="0"/>
          <a:fontRef idx="minor"/>
        </xdr:style>
      </xdr:sp>
      <xdr:sp>
        <xdr:nvSpPr>
          <xdr:cNvPr id="524" name="Line 22"/>
          <xdr:cNvSpPr/>
        </xdr:nvSpPr>
        <xdr:spPr>
          <a:xfrm>
            <a:off x="5754960" y="2199960"/>
            <a:ext cx="0" cy="95040"/>
          </a:xfrm>
          <a:prstGeom prst="line">
            <a:avLst/>
          </a:prstGeom>
          <a:ln w="9360">
            <a:solidFill>
              <a:srgbClr val="000000"/>
            </a:solidFill>
            <a:miter/>
          </a:ln>
        </xdr:spPr>
        <xdr:style>
          <a:lnRef idx="0"/>
          <a:fillRef idx="0"/>
          <a:effectRef idx="0"/>
          <a:fontRef idx="minor"/>
        </xdr:style>
      </xdr:sp>
      <xdr:sp>
        <xdr:nvSpPr>
          <xdr:cNvPr id="525" name="Line 23"/>
          <xdr:cNvSpPr/>
        </xdr:nvSpPr>
        <xdr:spPr>
          <a:xfrm flipH="1">
            <a:off x="2986920" y="2057040"/>
            <a:ext cx="29880" cy="0"/>
          </a:xfrm>
          <a:prstGeom prst="line">
            <a:avLst/>
          </a:prstGeom>
          <a:ln w="9360">
            <a:solidFill>
              <a:srgbClr val="000000"/>
            </a:solidFill>
            <a:miter/>
          </a:ln>
        </xdr:spPr>
        <xdr:style>
          <a:lnRef idx="0"/>
          <a:fillRef idx="0"/>
          <a:effectRef idx="0"/>
          <a:fontRef idx="minor"/>
        </xdr:style>
      </xdr:sp>
      <xdr:sp>
        <xdr:nvSpPr>
          <xdr:cNvPr id="526" name="Line 24"/>
          <xdr:cNvSpPr/>
        </xdr:nvSpPr>
        <xdr:spPr>
          <a:xfrm>
            <a:off x="3017520" y="1962000"/>
            <a:ext cx="29880" cy="0"/>
          </a:xfrm>
          <a:prstGeom prst="line">
            <a:avLst/>
          </a:prstGeom>
          <a:ln w="9360">
            <a:solidFill>
              <a:srgbClr val="000000"/>
            </a:solidFill>
            <a:miter/>
          </a:ln>
        </xdr:spPr>
        <xdr:style>
          <a:lnRef idx="0"/>
          <a:fillRef idx="0"/>
          <a:effectRef idx="0"/>
          <a:fontRef idx="minor"/>
        </xdr:style>
      </xdr:sp>
      <xdr:sp>
        <xdr:nvSpPr>
          <xdr:cNvPr id="527" name="Line 25"/>
          <xdr:cNvSpPr/>
        </xdr:nvSpPr>
        <xdr:spPr>
          <a:xfrm>
            <a:off x="5724720" y="2057040"/>
            <a:ext cx="29880" cy="0"/>
          </a:xfrm>
          <a:prstGeom prst="line">
            <a:avLst/>
          </a:prstGeom>
          <a:ln w="9360">
            <a:solidFill>
              <a:srgbClr val="000000"/>
            </a:solidFill>
            <a:miter/>
          </a:ln>
        </xdr:spPr>
        <xdr:style>
          <a:lnRef idx="0"/>
          <a:fillRef idx="0"/>
          <a:effectRef idx="0"/>
          <a:fontRef idx="minor"/>
        </xdr:style>
      </xdr:sp>
      <xdr:sp>
        <xdr:nvSpPr>
          <xdr:cNvPr id="528" name="Line 26"/>
          <xdr:cNvSpPr/>
        </xdr:nvSpPr>
        <xdr:spPr>
          <a:xfrm flipH="1">
            <a:off x="5754600" y="1962000"/>
            <a:ext cx="29880" cy="0"/>
          </a:xfrm>
          <a:prstGeom prst="line">
            <a:avLst/>
          </a:prstGeom>
          <a:ln w="9360">
            <a:solidFill>
              <a:srgbClr val="000000"/>
            </a:solidFill>
            <a:miter/>
          </a:ln>
        </xdr:spPr>
        <xdr:style>
          <a:lnRef idx="0"/>
          <a:fillRef idx="0"/>
          <a:effectRef idx="0"/>
          <a:fontRef idx="minor"/>
        </xdr:style>
      </xdr:sp>
      <xdr:sp>
        <xdr:nvSpPr>
          <xdr:cNvPr id="529" name="Line 27"/>
          <xdr:cNvSpPr/>
        </xdr:nvSpPr>
        <xdr:spPr>
          <a:xfrm flipV="1">
            <a:off x="2987280" y="1962000"/>
            <a:ext cx="60120" cy="95040"/>
          </a:xfrm>
          <a:prstGeom prst="line">
            <a:avLst/>
          </a:prstGeom>
          <a:ln w="9360">
            <a:solidFill>
              <a:srgbClr val="000000"/>
            </a:solidFill>
            <a:miter/>
          </a:ln>
        </xdr:spPr>
        <xdr:style>
          <a:lnRef idx="0"/>
          <a:fillRef idx="0"/>
          <a:effectRef idx="0"/>
          <a:fontRef idx="minor"/>
        </xdr:style>
      </xdr:sp>
      <xdr:sp>
        <xdr:nvSpPr>
          <xdr:cNvPr id="530" name="Line 28"/>
          <xdr:cNvSpPr/>
        </xdr:nvSpPr>
        <xdr:spPr>
          <a:xfrm flipV="1">
            <a:off x="5724720" y="1962000"/>
            <a:ext cx="60120" cy="95040"/>
          </a:xfrm>
          <a:prstGeom prst="line">
            <a:avLst/>
          </a:prstGeom>
          <a:ln w="9360">
            <a:solidFill>
              <a:srgbClr val="000000"/>
            </a:solidFill>
            <a:miter/>
          </a:ln>
        </xdr:spPr>
        <xdr:style>
          <a:lnRef idx="0"/>
          <a:fillRef idx="0"/>
          <a:effectRef idx="0"/>
          <a:fontRef idx="minor"/>
        </xdr:style>
      </xdr:sp>
      <xdr:sp>
        <xdr:nvSpPr>
          <xdr:cNvPr id="531" name="Line 29"/>
          <xdr:cNvSpPr/>
        </xdr:nvSpPr>
        <xdr:spPr>
          <a:xfrm>
            <a:off x="3017520" y="2019240"/>
            <a:ext cx="0" cy="28440"/>
          </a:xfrm>
          <a:prstGeom prst="line">
            <a:avLst/>
          </a:prstGeom>
          <a:ln w="9360">
            <a:solidFill>
              <a:srgbClr val="ffffff"/>
            </a:solidFill>
            <a:miter/>
          </a:ln>
        </xdr:spPr>
        <xdr:style>
          <a:lnRef idx="0"/>
          <a:fillRef idx="0"/>
          <a:effectRef idx="0"/>
          <a:fontRef idx="minor"/>
        </xdr:style>
      </xdr:sp>
      <xdr:sp>
        <xdr:nvSpPr>
          <xdr:cNvPr id="532" name="Line 30"/>
          <xdr:cNvSpPr/>
        </xdr:nvSpPr>
        <xdr:spPr>
          <a:xfrm>
            <a:off x="3017520" y="1962000"/>
            <a:ext cx="0" cy="37800"/>
          </a:xfrm>
          <a:prstGeom prst="line">
            <a:avLst/>
          </a:prstGeom>
          <a:ln w="9360">
            <a:solidFill>
              <a:srgbClr val="ffffff"/>
            </a:solidFill>
            <a:miter/>
          </a:ln>
        </xdr:spPr>
        <xdr:style>
          <a:lnRef idx="0"/>
          <a:fillRef idx="0"/>
          <a:effectRef idx="0"/>
          <a:fontRef idx="minor"/>
        </xdr:style>
      </xdr:sp>
      <xdr:sp>
        <xdr:nvSpPr>
          <xdr:cNvPr id="533" name="Line 31"/>
          <xdr:cNvSpPr/>
        </xdr:nvSpPr>
        <xdr:spPr>
          <a:xfrm>
            <a:off x="5754960" y="1962000"/>
            <a:ext cx="0" cy="37800"/>
          </a:xfrm>
          <a:prstGeom prst="line">
            <a:avLst/>
          </a:prstGeom>
          <a:ln w="9360">
            <a:solidFill>
              <a:srgbClr val="ffffff"/>
            </a:solidFill>
            <a:miter/>
          </a:ln>
        </xdr:spPr>
        <xdr:style>
          <a:lnRef idx="0"/>
          <a:fillRef idx="0"/>
          <a:effectRef idx="0"/>
          <a:fontRef idx="minor"/>
        </xdr:style>
      </xdr:sp>
      <xdr:sp>
        <xdr:nvSpPr>
          <xdr:cNvPr id="534" name="Line 32"/>
          <xdr:cNvSpPr/>
        </xdr:nvSpPr>
        <xdr:spPr>
          <a:xfrm>
            <a:off x="5754960" y="2019240"/>
            <a:ext cx="0" cy="28440"/>
          </a:xfrm>
          <a:prstGeom prst="line">
            <a:avLst/>
          </a:prstGeom>
          <a:ln w="9360">
            <a:solidFill>
              <a:srgbClr val="ffffff"/>
            </a:solidFill>
            <a:miter/>
          </a:ln>
        </xdr:spPr>
        <xdr:style>
          <a:lnRef idx="0"/>
          <a:fillRef idx="0"/>
          <a:effectRef idx="0"/>
          <a:fontRef idx="minor"/>
        </xdr:style>
      </xdr:sp>
      <xdr:sp>
        <xdr:nvSpPr>
          <xdr:cNvPr id="535" name="Text Box 33"/>
          <xdr:cNvSpPr/>
        </xdr:nvSpPr>
        <xdr:spPr>
          <a:xfrm>
            <a:off x="3762360" y="1361520"/>
            <a:ext cx="221400" cy="1238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ff"/>
                </a:solidFill>
                <a:latin typeface="Arial"/>
              </a:rPr>
              <a:t>P</a:t>
            </a:r>
            <a:endParaRPr b="0" lang="en-US" sz="800" spc="-1" strike="noStrike">
              <a:latin typeface="Times New Roman"/>
            </a:endParaRPr>
          </a:p>
        </xdr:txBody>
      </xdr:sp>
      <xdr:sp>
        <xdr:nvSpPr>
          <xdr:cNvPr id="536" name="Text Box 34"/>
          <xdr:cNvSpPr/>
        </xdr:nvSpPr>
        <xdr:spPr>
          <a:xfrm>
            <a:off x="3621240" y="1076040"/>
            <a:ext cx="392400" cy="133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ff"/>
                </a:solidFill>
                <a:latin typeface="Arial"/>
              </a:rPr>
              <a:t>Wall</a:t>
            </a:r>
            <a:endParaRPr b="0" lang="en-US" sz="800" spc="-1" strike="noStrike">
              <a:latin typeface="Times New Roman"/>
            </a:endParaRPr>
          </a:p>
        </xdr:txBody>
      </xdr:sp>
      <xdr:sp>
        <xdr:nvSpPr>
          <xdr:cNvPr id="537" name="Line 36"/>
          <xdr:cNvSpPr/>
        </xdr:nvSpPr>
        <xdr:spPr>
          <a:xfrm>
            <a:off x="3571200" y="1580760"/>
            <a:ext cx="352080" cy="0"/>
          </a:xfrm>
          <a:prstGeom prst="line">
            <a:avLst/>
          </a:prstGeom>
          <a:ln w="9360">
            <a:solidFill>
              <a:srgbClr val="000000"/>
            </a:solidFill>
            <a:miter/>
          </a:ln>
        </xdr:spPr>
        <xdr:style>
          <a:lnRef idx="0"/>
          <a:fillRef idx="0"/>
          <a:effectRef idx="0"/>
          <a:fontRef idx="minor"/>
        </xdr:style>
      </xdr:sp>
      <xdr:sp>
        <xdr:nvSpPr>
          <xdr:cNvPr id="538" name="Line 37"/>
          <xdr:cNvSpPr/>
        </xdr:nvSpPr>
        <xdr:spPr>
          <a:xfrm>
            <a:off x="3571200" y="1542600"/>
            <a:ext cx="352080" cy="0"/>
          </a:xfrm>
          <a:prstGeom prst="line">
            <a:avLst/>
          </a:prstGeom>
          <a:ln w="9360">
            <a:solidFill>
              <a:srgbClr val="000000"/>
            </a:solidFill>
            <a:miter/>
          </a:ln>
        </xdr:spPr>
        <xdr:style>
          <a:lnRef idx="0"/>
          <a:fillRef idx="0"/>
          <a:effectRef idx="0"/>
          <a:fontRef idx="minor"/>
        </xdr:style>
      </xdr:sp>
      <xdr:sp>
        <xdr:nvSpPr>
          <xdr:cNvPr id="539" name="Line 38"/>
          <xdr:cNvSpPr/>
        </xdr:nvSpPr>
        <xdr:spPr>
          <a:xfrm>
            <a:off x="4969800" y="1819080"/>
            <a:ext cx="0" cy="380880"/>
          </a:xfrm>
          <a:prstGeom prst="line">
            <a:avLst/>
          </a:prstGeom>
          <a:ln w="9360">
            <a:solidFill>
              <a:srgbClr val="000000"/>
            </a:solidFill>
            <a:miter/>
          </a:ln>
        </xdr:spPr>
        <xdr:style>
          <a:lnRef idx="0"/>
          <a:fillRef idx="0"/>
          <a:effectRef idx="0"/>
          <a:fontRef idx="minor"/>
        </xdr:style>
      </xdr:sp>
      <xdr:sp>
        <xdr:nvSpPr>
          <xdr:cNvPr id="540" name="Line 39"/>
          <xdr:cNvSpPr/>
        </xdr:nvSpPr>
        <xdr:spPr>
          <a:xfrm>
            <a:off x="4969800" y="1294920"/>
            <a:ext cx="0" cy="523800"/>
          </a:xfrm>
          <a:prstGeom prst="line">
            <a:avLst/>
          </a:prstGeom>
          <a:ln w="9360">
            <a:solidFill>
              <a:srgbClr val="000000"/>
            </a:solidFill>
            <a:miter/>
          </a:ln>
        </xdr:spPr>
        <xdr:style>
          <a:lnRef idx="0"/>
          <a:fillRef idx="0"/>
          <a:effectRef idx="0"/>
          <a:fontRef idx="minor"/>
        </xdr:style>
      </xdr:sp>
      <xdr:sp>
        <xdr:nvSpPr>
          <xdr:cNvPr id="541" name="Line 40"/>
          <xdr:cNvSpPr/>
        </xdr:nvSpPr>
        <xdr:spPr>
          <a:xfrm>
            <a:off x="5322240" y="1294920"/>
            <a:ext cx="0" cy="523800"/>
          </a:xfrm>
          <a:prstGeom prst="line">
            <a:avLst/>
          </a:prstGeom>
          <a:ln w="9360">
            <a:solidFill>
              <a:srgbClr val="000000"/>
            </a:solidFill>
            <a:miter/>
          </a:ln>
        </xdr:spPr>
        <xdr:style>
          <a:lnRef idx="0"/>
          <a:fillRef idx="0"/>
          <a:effectRef idx="0"/>
          <a:fontRef idx="minor"/>
        </xdr:style>
      </xdr:sp>
      <xdr:sp>
        <xdr:nvSpPr>
          <xdr:cNvPr id="542" name="Line 41"/>
          <xdr:cNvSpPr/>
        </xdr:nvSpPr>
        <xdr:spPr>
          <a:xfrm>
            <a:off x="5151240" y="1380600"/>
            <a:ext cx="0" cy="438120"/>
          </a:xfrm>
          <a:prstGeom prst="line">
            <a:avLst/>
          </a:prstGeom>
          <a:ln w="9360">
            <a:solidFill>
              <a:srgbClr val="000000"/>
            </a:solidFill>
            <a:miter/>
            <a:tailEnd len="med" type="triangle" w="med"/>
          </a:ln>
        </xdr:spPr>
        <xdr:style>
          <a:lnRef idx="0"/>
          <a:fillRef idx="0"/>
          <a:effectRef idx="0"/>
          <a:fontRef idx="minor"/>
        </xdr:style>
      </xdr:sp>
      <xdr:sp>
        <xdr:nvSpPr>
          <xdr:cNvPr id="543" name="Line 42"/>
          <xdr:cNvSpPr/>
        </xdr:nvSpPr>
        <xdr:spPr>
          <a:xfrm>
            <a:off x="4909680" y="1294920"/>
            <a:ext cx="201240" cy="0"/>
          </a:xfrm>
          <a:prstGeom prst="line">
            <a:avLst/>
          </a:prstGeom>
          <a:ln w="9360">
            <a:solidFill>
              <a:srgbClr val="000000"/>
            </a:solidFill>
            <a:miter/>
          </a:ln>
        </xdr:spPr>
        <xdr:style>
          <a:lnRef idx="0"/>
          <a:fillRef idx="0"/>
          <a:effectRef idx="0"/>
          <a:fontRef idx="minor"/>
        </xdr:style>
      </xdr:sp>
      <xdr:sp>
        <xdr:nvSpPr>
          <xdr:cNvPr id="544" name="Line 43"/>
          <xdr:cNvSpPr/>
        </xdr:nvSpPr>
        <xdr:spPr>
          <a:xfrm>
            <a:off x="5201280" y="1294920"/>
            <a:ext cx="181080" cy="0"/>
          </a:xfrm>
          <a:prstGeom prst="line">
            <a:avLst/>
          </a:prstGeom>
          <a:ln w="9360">
            <a:solidFill>
              <a:srgbClr val="000000"/>
            </a:solidFill>
            <a:miter/>
          </a:ln>
        </xdr:spPr>
        <xdr:style>
          <a:lnRef idx="0"/>
          <a:fillRef idx="0"/>
          <a:effectRef idx="0"/>
          <a:fontRef idx="minor"/>
        </xdr:style>
      </xdr:sp>
      <xdr:sp>
        <xdr:nvSpPr>
          <xdr:cNvPr id="545" name="Line 44"/>
          <xdr:cNvSpPr/>
        </xdr:nvSpPr>
        <xdr:spPr>
          <a:xfrm flipV="1">
            <a:off x="5110920" y="1247400"/>
            <a:ext cx="29880" cy="47520"/>
          </a:xfrm>
          <a:prstGeom prst="line">
            <a:avLst/>
          </a:prstGeom>
          <a:ln w="9360">
            <a:solidFill>
              <a:srgbClr val="000000"/>
            </a:solidFill>
            <a:miter/>
          </a:ln>
        </xdr:spPr>
        <xdr:style>
          <a:lnRef idx="0"/>
          <a:fillRef idx="0"/>
          <a:effectRef idx="0"/>
          <a:fontRef idx="minor"/>
        </xdr:style>
      </xdr:sp>
      <xdr:sp>
        <xdr:nvSpPr>
          <xdr:cNvPr id="546" name="Line 45"/>
          <xdr:cNvSpPr/>
        </xdr:nvSpPr>
        <xdr:spPr>
          <a:xfrm flipH="1">
            <a:off x="5180760" y="1294920"/>
            <a:ext cx="19800" cy="47520"/>
          </a:xfrm>
          <a:prstGeom prst="line">
            <a:avLst/>
          </a:prstGeom>
          <a:ln w="9360">
            <a:solidFill>
              <a:srgbClr val="000000"/>
            </a:solidFill>
            <a:miter/>
          </a:ln>
        </xdr:spPr>
        <xdr:style>
          <a:lnRef idx="0"/>
          <a:fillRef idx="0"/>
          <a:effectRef idx="0"/>
          <a:fontRef idx="minor"/>
        </xdr:style>
      </xdr:sp>
      <xdr:sp>
        <xdr:nvSpPr>
          <xdr:cNvPr id="547" name="Line 46"/>
          <xdr:cNvSpPr/>
        </xdr:nvSpPr>
        <xdr:spPr>
          <a:xfrm>
            <a:off x="5141160" y="1247400"/>
            <a:ext cx="39960" cy="85680"/>
          </a:xfrm>
          <a:prstGeom prst="line">
            <a:avLst/>
          </a:prstGeom>
          <a:ln w="9360">
            <a:solidFill>
              <a:srgbClr val="000000"/>
            </a:solidFill>
            <a:miter/>
          </a:ln>
        </xdr:spPr>
        <xdr:style>
          <a:lnRef idx="0"/>
          <a:fillRef idx="0"/>
          <a:effectRef idx="0"/>
          <a:fontRef idx="minor"/>
        </xdr:style>
      </xdr:sp>
      <xdr:sp>
        <xdr:nvSpPr>
          <xdr:cNvPr id="548" name="Text Box 47"/>
          <xdr:cNvSpPr/>
        </xdr:nvSpPr>
        <xdr:spPr>
          <a:xfrm>
            <a:off x="5161320" y="1361520"/>
            <a:ext cx="221400" cy="1238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ff"/>
                </a:solidFill>
                <a:latin typeface="Arial"/>
              </a:rPr>
              <a:t>P</a:t>
            </a:r>
            <a:endParaRPr b="0" lang="en-US" sz="800" spc="-1" strike="noStrike">
              <a:latin typeface="Times New Roman"/>
            </a:endParaRPr>
          </a:p>
        </xdr:txBody>
      </xdr:sp>
      <xdr:sp>
        <xdr:nvSpPr>
          <xdr:cNvPr id="549" name="Text Box 48"/>
          <xdr:cNvSpPr/>
        </xdr:nvSpPr>
        <xdr:spPr>
          <a:xfrm>
            <a:off x="5020200" y="1076040"/>
            <a:ext cx="392400" cy="133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ff"/>
                </a:solidFill>
                <a:latin typeface="Arial"/>
              </a:rPr>
              <a:t>Wall</a:t>
            </a:r>
            <a:endParaRPr b="0" lang="en-US" sz="800" spc="-1" strike="noStrike">
              <a:latin typeface="Times New Roman"/>
            </a:endParaRPr>
          </a:p>
        </xdr:txBody>
      </xdr:sp>
      <xdr:sp>
        <xdr:nvSpPr>
          <xdr:cNvPr id="550" name="Line 49"/>
          <xdr:cNvSpPr/>
        </xdr:nvSpPr>
        <xdr:spPr>
          <a:xfrm>
            <a:off x="4969800" y="1580760"/>
            <a:ext cx="352080" cy="0"/>
          </a:xfrm>
          <a:prstGeom prst="line">
            <a:avLst/>
          </a:prstGeom>
          <a:ln w="9360">
            <a:solidFill>
              <a:srgbClr val="000000"/>
            </a:solidFill>
            <a:miter/>
          </a:ln>
        </xdr:spPr>
        <xdr:style>
          <a:lnRef idx="0"/>
          <a:fillRef idx="0"/>
          <a:effectRef idx="0"/>
          <a:fontRef idx="minor"/>
        </xdr:style>
      </xdr:sp>
      <xdr:sp>
        <xdr:nvSpPr>
          <xdr:cNvPr id="551" name="Line 50"/>
          <xdr:cNvSpPr/>
        </xdr:nvSpPr>
        <xdr:spPr>
          <a:xfrm>
            <a:off x="4969800" y="1542600"/>
            <a:ext cx="352080" cy="0"/>
          </a:xfrm>
          <a:prstGeom prst="line">
            <a:avLst/>
          </a:prstGeom>
          <a:ln w="9360">
            <a:solidFill>
              <a:srgbClr val="000000"/>
            </a:solidFill>
            <a:miter/>
          </a:ln>
        </xdr:spPr>
        <xdr:style>
          <a:lnRef idx="0"/>
          <a:fillRef idx="0"/>
          <a:effectRef idx="0"/>
          <a:fontRef idx="minor"/>
        </xdr:style>
      </xdr:sp>
      <xdr:sp>
        <xdr:nvSpPr>
          <xdr:cNvPr id="552" name="Line 51"/>
          <xdr:cNvSpPr/>
        </xdr:nvSpPr>
        <xdr:spPr>
          <a:xfrm>
            <a:off x="2927160" y="3819600"/>
            <a:ext cx="3270600" cy="0"/>
          </a:xfrm>
          <a:prstGeom prst="line">
            <a:avLst/>
          </a:prstGeom>
          <a:ln w="9360">
            <a:solidFill>
              <a:srgbClr val="000000"/>
            </a:solidFill>
            <a:miter/>
          </a:ln>
        </xdr:spPr>
        <xdr:style>
          <a:lnRef idx="0"/>
          <a:fillRef idx="0"/>
          <a:effectRef idx="0"/>
          <a:fontRef idx="minor"/>
        </xdr:style>
      </xdr:sp>
      <xdr:sp>
        <xdr:nvSpPr>
          <xdr:cNvPr id="553" name="Line 52"/>
          <xdr:cNvSpPr/>
        </xdr:nvSpPr>
        <xdr:spPr>
          <a:xfrm>
            <a:off x="3571200" y="2914560"/>
            <a:ext cx="0" cy="523800"/>
          </a:xfrm>
          <a:prstGeom prst="line">
            <a:avLst/>
          </a:prstGeom>
          <a:ln w="9360">
            <a:solidFill>
              <a:srgbClr val="000000"/>
            </a:solidFill>
            <a:miter/>
          </a:ln>
        </xdr:spPr>
        <xdr:style>
          <a:lnRef idx="0"/>
          <a:fillRef idx="0"/>
          <a:effectRef idx="0"/>
          <a:fontRef idx="minor"/>
        </xdr:style>
      </xdr:sp>
      <xdr:sp>
        <xdr:nvSpPr>
          <xdr:cNvPr id="554" name="Line 53"/>
          <xdr:cNvSpPr/>
        </xdr:nvSpPr>
        <xdr:spPr>
          <a:xfrm>
            <a:off x="3923280" y="2914560"/>
            <a:ext cx="0" cy="523800"/>
          </a:xfrm>
          <a:prstGeom prst="line">
            <a:avLst/>
          </a:prstGeom>
          <a:ln w="9360">
            <a:solidFill>
              <a:srgbClr val="000000"/>
            </a:solidFill>
            <a:miter/>
          </a:ln>
        </xdr:spPr>
        <xdr:style>
          <a:lnRef idx="0"/>
          <a:fillRef idx="0"/>
          <a:effectRef idx="0"/>
          <a:fontRef idx="minor"/>
        </xdr:style>
      </xdr:sp>
      <xdr:sp>
        <xdr:nvSpPr>
          <xdr:cNvPr id="555" name="Line 54"/>
          <xdr:cNvSpPr/>
        </xdr:nvSpPr>
        <xdr:spPr>
          <a:xfrm>
            <a:off x="3752280" y="3000240"/>
            <a:ext cx="0" cy="438120"/>
          </a:xfrm>
          <a:prstGeom prst="line">
            <a:avLst/>
          </a:prstGeom>
          <a:ln w="9360">
            <a:solidFill>
              <a:srgbClr val="000000"/>
            </a:solidFill>
            <a:miter/>
            <a:tailEnd len="med" type="triangle" w="med"/>
          </a:ln>
        </xdr:spPr>
        <xdr:style>
          <a:lnRef idx="0"/>
          <a:fillRef idx="0"/>
          <a:effectRef idx="0"/>
          <a:fontRef idx="minor"/>
        </xdr:style>
      </xdr:sp>
      <xdr:sp>
        <xdr:nvSpPr>
          <xdr:cNvPr id="556" name="Line 55"/>
          <xdr:cNvSpPr/>
        </xdr:nvSpPr>
        <xdr:spPr>
          <a:xfrm>
            <a:off x="3510720" y="2914560"/>
            <a:ext cx="201240" cy="0"/>
          </a:xfrm>
          <a:prstGeom prst="line">
            <a:avLst/>
          </a:prstGeom>
          <a:ln w="9360">
            <a:solidFill>
              <a:srgbClr val="000000"/>
            </a:solidFill>
            <a:miter/>
          </a:ln>
        </xdr:spPr>
        <xdr:style>
          <a:lnRef idx="0"/>
          <a:fillRef idx="0"/>
          <a:effectRef idx="0"/>
          <a:fontRef idx="minor"/>
        </xdr:style>
      </xdr:sp>
      <xdr:sp>
        <xdr:nvSpPr>
          <xdr:cNvPr id="557" name="Line 56"/>
          <xdr:cNvSpPr/>
        </xdr:nvSpPr>
        <xdr:spPr>
          <a:xfrm>
            <a:off x="3802680" y="2914560"/>
            <a:ext cx="181080" cy="0"/>
          </a:xfrm>
          <a:prstGeom prst="line">
            <a:avLst/>
          </a:prstGeom>
          <a:ln w="9360">
            <a:solidFill>
              <a:srgbClr val="000000"/>
            </a:solidFill>
            <a:miter/>
          </a:ln>
        </xdr:spPr>
        <xdr:style>
          <a:lnRef idx="0"/>
          <a:fillRef idx="0"/>
          <a:effectRef idx="0"/>
          <a:fontRef idx="minor"/>
        </xdr:style>
      </xdr:sp>
      <xdr:sp>
        <xdr:nvSpPr>
          <xdr:cNvPr id="558" name="Line 57"/>
          <xdr:cNvSpPr/>
        </xdr:nvSpPr>
        <xdr:spPr>
          <a:xfrm flipV="1">
            <a:off x="3711960" y="2867040"/>
            <a:ext cx="29880" cy="47520"/>
          </a:xfrm>
          <a:prstGeom prst="line">
            <a:avLst/>
          </a:prstGeom>
          <a:ln w="9360">
            <a:solidFill>
              <a:srgbClr val="000000"/>
            </a:solidFill>
            <a:miter/>
          </a:ln>
        </xdr:spPr>
        <xdr:style>
          <a:lnRef idx="0"/>
          <a:fillRef idx="0"/>
          <a:effectRef idx="0"/>
          <a:fontRef idx="minor"/>
        </xdr:style>
      </xdr:sp>
      <xdr:sp>
        <xdr:nvSpPr>
          <xdr:cNvPr id="559" name="Line 58"/>
          <xdr:cNvSpPr/>
        </xdr:nvSpPr>
        <xdr:spPr>
          <a:xfrm flipH="1">
            <a:off x="3782160" y="2914560"/>
            <a:ext cx="19800" cy="47520"/>
          </a:xfrm>
          <a:prstGeom prst="line">
            <a:avLst/>
          </a:prstGeom>
          <a:ln w="9360">
            <a:solidFill>
              <a:srgbClr val="000000"/>
            </a:solidFill>
            <a:miter/>
          </a:ln>
        </xdr:spPr>
        <xdr:style>
          <a:lnRef idx="0"/>
          <a:fillRef idx="0"/>
          <a:effectRef idx="0"/>
          <a:fontRef idx="minor"/>
        </xdr:style>
      </xdr:sp>
      <xdr:sp>
        <xdr:nvSpPr>
          <xdr:cNvPr id="560" name="Line 59"/>
          <xdr:cNvSpPr/>
        </xdr:nvSpPr>
        <xdr:spPr>
          <a:xfrm>
            <a:off x="3742200" y="2867040"/>
            <a:ext cx="39960" cy="85680"/>
          </a:xfrm>
          <a:prstGeom prst="line">
            <a:avLst/>
          </a:prstGeom>
          <a:ln w="9360">
            <a:solidFill>
              <a:srgbClr val="000000"/>
            </a:solidFill>
            <a:miter/>
          </a:ln>
        </xdr:spPr>
        <xdr:style>
          <a:lnRef idx="0"/>
          <a:fillRef idx="0"/>
          <a:effectRef idx="0"/>
          <a:fontRef idx="minor"/>
        </xdr:style>
      </xdr:sp>
      <xdr:sp>
        <xdr:nvSpPr>
          <xdr:cNvPr id="561" name="Line 60"/>
          <xdr:cNvSpPr/>
        </xdr:nvSpPr>
        <xdr:spPr>
          <a:xfrm>
            <a:off x="5805360" y="3438720"/>
            <a:ext cx="382320" cy="0"/>
          </a:xfrm>
          <a:prstGeom prst="line">
            <a:avLst/>
          </a:prstGeom>
          <a:ln w="9360">
            <a:solidFill>
              <a:srgbClr val="000000"/>
            </a:solidFill>
            <a:miter/>
          </a:ln>
        </xdr:spPr>
        <xdr:style>
          <a:lnRef idx="0"/>
          <a:fillRef idx="0"/>
          <a:effectRef idx="0"/>
          <a:fontRef idx="minor"/>
        </xdr:style>
      </xdr:sp>
      <xdr:sp>
        <xdr:nvSpPr>
          <xdr:cNvPr id="562" name="Line 61"/>
          <xdr:cNvSpPr/>
        </xdr:nvSpPr>
        <xdr:spPr>
          <a:xfrm>
            <a:off x="6117120" y="3438720"/>
            <a:ext cx="0" cy="38088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563" name="Line 62"/>
          <xdr:cNvSpPr/>
        </xdr:nvSpPr>
        <xdr:spPr>
          <a:xfrm flipH="1">
            <a:off x="5633640" y="3210120"/>
            <a:ext cx="130680" cy="0"/>
          </a:xfrm>
          <a:prstGeom prst="line">
            <a:avLst/>
          </a:prstGeom>
          <a:ln w="9360">
            <a:solidFill>
              <a:srgbClr val="000000"/>
            </a:solidFill>
            <a:miter/>
          </a:ln>
        </xdr:spPr>
        <xdr:style>
          <a:lnRef idx="0"/>
          <a:fillRef idx="0"/>
          <a:effectRef idx="0"/>
          <a:fontRef idx="minor"/>
        </xdr:style>
      </xdr:sp>
      <xdr:sp>
        <xdr:nvSpPr>
          <xdr:cNvPr id="564" name="Line 63"/>
          <xdr:cNvSpPr/>
        </xdr:nvSpPr>
        <xdr:spPr>
          <a:xfrm flipH="1">
            <a:off x="5502960" y="3210120"/>
            <a:ext cx="130680" cy="228600"/>
          </a:xfrm>
          <a:prstGeom prst="line">
            <a:avLst/>
          </a:prstGeom>
          <a:ln w="9360">
            <a:solidFill>
              <a:srgbClr val="000000"/>
            </a:solidFill>
            <a:miter/>
            <a:tailEnd len="sm" type="stealth" w="sm"/>
          </a:ln>
        </xdr:spPr>
        <xdr:style>
          <a:lnRef idx="0"/>
          <a:fillRef idx="0"/>
          <a:effectRef idx="0"/>
          <a:fontRef idx="minor"/>
        </xdr:style>
      </xdr:sp>
      <xdr:sp>
        <xdr:nvSpPr>
          <xdr:cNvPr id="565" name="Rectangle 64"/>
          <xdr:cNvSpPr/>
        </xdr:nvSpPr>
        <xdr:spPr>
          <a:xfrm>
            <a:off x="3571200" y="3438720"/>
            <a:ext cx="2183760" cy="380880"/>
          </a:xfrm>
          <a:prstGeom prst="rect">
            <a:avLst/>
          </a:prstGeom>
          <a:solidFill>
            <a:srgbClr val="ffffff"/>
          </a:solidFill>
          <a:ln w="9360">
            <a:solidFill>
              <a:srgbClr val="000000"/>
            </a:solidFill>
            <a:miter/>
          </a:ln>
        </xdr:spPr>
        <xdr:style>
          <a:lnRef idx="0"/>
          <a:fillRef idx="0"/>
          <a:effectRef idx="0"/>
          <a:fontRef idx="minor"/>
        </xdr:style>
      </xdr:sp>
      <xdr:sp>
        <xdr:nvSpPr>
          <xdr:cNvPr id="566" name="Rectangle 65"/>
          <xdr:cNvSpPr/>
        </xdr:nvSpPr>
        <xdr:spPr>
          <a:xfrm>
            <a:off x="2936880" y="3838680"/>
            <a:ext cx="3069360" cy="247680"/>
          </a:xfrm>
          <a:prstGeom prst="rect">
            <a:avLst/>
          </a:prstGeom>
          <a:blipFill rotWithShape="0">
            <a:blip r:embed="rId2"/>
            <a:srcRect/>
            <a:tile tx="0" ty="0" sx="100000" sy="100000" algn="ctr"/>
          </a:blipFill>
          <a:ln w="0">
            <a:noFill/>
          </a:ln>
        </xdr:spPr>
        <xdr:style>
          <a:lnRef idx="0"/>
          <a:fillRef idx="0"/>
          <a:effectRef idx="0"/>
          <a:fontRef idx="minor"/>
        </xdr:style>
      </xdr:sp>
      <xdr:sp>
        <xdr:nvSpPr>
          <xdr:cNvPr id="567" name="Text Box 66"/>
          <xdr:cNvSpPr/>
        </xdr:nvSpPr>
        <xdr:spPr>
          <a:xfrm>
            <a:off x="6157440" y="3543480"/>
            <a:ext cx="140760" cy="13320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t</a:t>
            </a:r>
            <a:endParaRPr b="0" lang="en-US" sz="900" spc="-1" strike="noStrike">
              <a:latin typeface="Times New Roman"/>
            </a:endParaRPr>
          </a:p>
        </xdr:txBody>
      </xdr:sp>
      <xdr:sp>
        <xdr:nvSpPr>
          <xdr:cNvPr id="568" name="Text Box 67"/>
          <xdr:cNvSpPr/>
        </xdr:nvSpPr>
        <xdr:spPr>
          <a:xfrm>
            <a:off x="4335840" y="3886560"/>
            <a:ext cx="613800" cy="1616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ff"/>
                </a:solidFill>
                <a:latin typeface="Arial"/>
              </a:rPr>
              <a:t>(Subgrade)</a:t>
            </a:r>
            <a:endParaRPr b="0" lang="en-US" sz="800" spc="-1" strike="noStrike">
              <a:latin typeface="Times New Roman"/>
            </a:endParaRPr>
          </a:p>
        </xdr:txBody>
      </xdr:sp>
      <xdr:sp>
        <xdr:nvSpPr>
          <xdr:cNvPr id="569" name="Line 68"/>
          <xdr:cNvSpPr/>
        </xdr:nvSpPr>
        <xdr:spPr>
          <a:xfrm flipV="1">
            <a:off x="5754960" y="3343320"/>
            <a:ext cx="0" cy="95040"/>
          </a:xfrm>
          <a:prstGeom prst="line">
            <a:avLst/>
          </a:prstGeom>
          <a:ln w="9360">
            <a:solidFill>
              <a:srgbClr val="000000"/>
            </a:solidFill>
            <a:miter/>
          </a:ln>
        </xdr:spPr>
        <xdr:style>
          <a:lnRef idx="0"/>
          <a:fillRef idx="0"/>
          <a:effectRef idx="0"/>
          <a:fontRef idx="minor"/>
        </xdr:style>
      </xdr:sp>
      <xdr:sp>
        <xdr:nvSpPr>
          <xdr:cNvPr id="570" name="Line 69"/>
          <xdr:cNvSpPr/>
        </xdr:nvSpPr>
        <xdr:spPr>
          <a:xfrm>
            <a:off x="5754960" y="3819600"/>
            <a:ext cx="0" cy="95040"/>
          </a:xfrm>
          <a:prstGeom prst="line">
            <a:avLst/>
          </a:prstGeom>
          <a:ln w="9360">
            <a:solidFill>
              <a:srgbClr val="000000"/>
            </a:solidFill>
            <a:miter/>
          </a:ln>
        </xdr:spPr>
        <xdr:style>
          <a:lnRef idx="0"/>
          <a:fillRef idx="0"/>
          <a:effectRef idx="0"/>
          <a:fontRef idx="minor"/>
        </xdr:style>
      </xdr:sp>
      <xdr:sp>
        <xdr:nvSpPr>
          <xdr:cNvPr id="571" name="Line 70"/>
          <xdr:cNvSpPr/>
        </xdr:nvSpPr>
        <xdr:spPr>
          <a:xfrm>
            <a:off x="5724720" y="3676680"/>
            <a:ext cx="29880" cy="0"/>
          </a:xfrm>
          <a:prstGeom prst="line">
            <a:avLst/>
          </a:prstGeom>
          <a:ln w="9360">
            <a:solidFill>
              <a:srgbClr val="000000"/>
            </a:solidFill>
            <a:miter/>
          </a:ln>
        </xdr:spPr>
        <xdr:style>
          <a:lnRef idx="0"/>
          <a:fillRef idx="0"/>
          <a:effectRef idx="0"/>
          <a:fontRef idx="minor"/>
        </xdr:style>
      </xdr:sp>
      <xdr:sp>
        <xdr:nvSpPr>
          <xdr:cNvPr id="572" name="Line 71"/>
          <xdr:cNvSpPr/>
        </xdr:nvSpPr>
        <xdr:spPr>
          <a:xfrm flipH="1">
            <a:off x="5754600" y="3581640"/>
            <a:ext cx="29880" cy="0"/>
          </a:xfrm>
          <a:prstGeom prst="line">
            <a:avLst/>
          </a:prstGeom>
          <a:ln w="9360">
            <a:solidFill>
              <a:srgbClr val="000000"/>
            </a:solidFill>
            <a:miter/>
          </a:ln>
        </xdr:spPr>
        <xdr:style>
          <a:lnRef idx="0"/>
          <a:fillRef idx="0"/>
          <a:effectRef idx="0"/>
          <a:fontRef idx="minor"/>
        </xdr:style>
      </xdr:sp>
      <xdr:sp>
        <xdr:nvSpPr>
          <xdr:cNvPr id="573" name="Line 72"/>
          <xdr:cNvSpPr/>
        </xdr:nvSpPr>
        <xdr:spPr>
          <a:xfrm flipV="1">
            <a:off x="5724720" y="3581640"/>
            <a:ext cx="60120" cy="95040"/>
          </a:xfrm>
          <a:prstGeom prst="line">
            <a:avLst/>
          </a:prstGeom>
          <a:ln w="9360">
            <a:solidFill>
              <a:srgbClr val="000000"/>
            </a:solidFill>
            <a:miter/>
          </a:ln>
        </xdr:spPr>
        <xdr:style>
          <a:lnRef idx="0"/>
          <a:fillRef idx="0"/>
          <a:effectRef idx="0"/>
          <a:fontRef idx="minor"/>
        </xdr:style>
      </xdr:sp>
      <xdr:sp>
        <xdr:nvSpPr>
          <xdr:cNvPr id="574" name="Line 73"/>
          <xdr:cNvSpPr/>
        </xdr:nvSpPr>
        <xdr:spPr>
          <a:xfrm>
            <a:off x="5754960" y="3581640"/>
            <a:ext cx="0" cy="37800"/>
          </a:xfrm>
          <a:prstGeom prst="line">
            <a:avLst/>
          </a:prstGeom>
          <a:ln w="9360">
            <a:solidFill>
              <a:srgbClr val="ffffff"/>
            </a:solidFill>
            <a:miter/>
          </a:ln>
        </xdr:spPr>
        <xdr:style>
          <a:lnRef idx="0"/>
          <a:fillRef idx="0"/>
          <a:effectRef idx="0"/>
          <a:fontRef idx="minor"/>
        </xdr:style>
      </xdr:sp>
      <xdr:sp>
        <xdr:nvSpPr>
          <xdr:cNvPr id="575" name="Line 74"/>
          <xdr:cNvSpPr/>
        </xdr:nvSpPr>
        <xdr:spPr>
          <a:xfrm>
            <a:off x="5754960" y="3638880"/>
            <a:ext cx="0" cy="28440"/>
          </a:xfrm>
          <a:prstGeom prst="line">
            <a:avLst/>
          </a:prstGeom>
          <a:ln w="9360">
            <a:solidFill>
              <a:srgbClr val="ffffff"/>
            </a:solidFill>
            <a:miter/>
          </a:ln>
        </xdr:spPr>
        <xdr:style>
          <a:lnRef idx="0"/>
          <a:fillRef idx="0"/>
          <a:effectRef idx="0"/>
          <a:fontRef idx="minor"/>
        </xdr:style>
      </xdr:sp>
      <xdr:sp>
        <xdr:nvSpPr>
          <xdr:cNvPr id="576" name="Text Box 75"/>
          <xdr:cNvSpPr/>
        </xdr:nvSpPr>
        <xdr:spPr>
          <a:xfrm>
            <a:off x="3762360" y="2981520"/>
            <a:ext cx="221400" cy="1238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ff"/>
                </a:solidFill>
                <a:latin typeface="Arial"/>
              </a:rPr>
              <a:t>P</a:t>
            </a:r>
            <a:endParaRPr b="0" lang="en-US" sz="800" spc="-1" strike="noStrike">
              <a:latin typeface="Times New Roman"/>
            </a:endParaRPr>
          </a:p>
        </xdr:txBody>
      </xdr:sp>
      <xdr:sp>
        <xdr:nvSpPr>
          <xdr:cNvPr id="577" name="Text Box 76"/>
          <xdr:cNvSpPr/>
        </xdr:nvSpPr>
        <xdr:spPr>
          <a:xfrm>
            <a:off x="3621240" y="2695680"/>
            <a:ext cx="392400" cy="133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ff"/>
                </a:solidFill>
                <a:latin typeface="Arial"/>
              </a:rPr>
              <a:t>Wall</a:t>
            </a:r>
            <a:endParaRPr b="0" lang="en-US" sz="800" spc="-1" strike="noStrike">
              <a:latin typeface="Times New Roman"/>
            </a:endParaRPr>
          </a:p>
        </xdr:txBody>
      </xdr:sp>
      <xdr:sp>
        <xdr:nvSpPr>
          <xdr:cNvPr id="578" name="Line 77"/>
          <xdr:cNvSpPr/>
        </xdr:nvSpPr>
        <xdr:spPr>
          <a:xfrm>
            <a:off x="3571200" y="3200400"/>
            <a:ext cx="352080" cy="0"/>
          </a:xfrm>
          <a:prstGeom prst="line">
            <a:avLst/>
          </a:prstGeom>
          <a:ln w="9360">
            <a:solidFill>
              <a:srgbClr val="000000"/>
            </a:solidFill>
            <a:miter/>
          </a:ln>
        </xdr:spPr>
        <xdr:style>
          <a:lnRef idx="0"/>
          <a:fillRef idx="0"/>
          <a:effectRef idx="0"/>
          <a:fontRef idx="minor"/>
        </xdr:style>
      </xdr:sp>
      <xdr:sp>
        <xdr:nvSpPr>
          <xdr:cNvPr id="579" name="Line 78"/>
          <xdr:cNvSpPr/>
        </xdr:nvSpPr>
        <xdr:spPr>
          <a:xfrm>
            <a:off x="3571200" y="3162240"/>
            <a:ext cx="352080" cy="0"/>
          </a:xfrm>
          <a:prstGeom prst="line">
            <a:avLst/>
          </a:prstGeom>
          <a:ln w="9360">
            <a:solidFill>
              <a:srgbClr val="000000"/>
            </a:solidFill>
            <a:miter/>
          </a:ln>
        </xdr:spPr>
        <xdr:style>
          <a:lnRef idx="0"/>
          <a:fillRef idx="0"/>
          <a:effectRef idx="0"/>
          <a:fontRef idx="minor"/>
        </xdr:style>
      </xdr:sp>
      <xdr:sp>
        <xdr:nvSpPr>
          <xdr:cNvPr id="580" name="Rectangle 79"/>
          <xdr:cNvSpPr/>
        </xdr:nvSpPr>
        <xdr:spPr>
          <a:xfrm>
            <a:off x="4487040" y="1981080"/>
            <a:ext cx="955800" cy="47520"/>
          </a:xfrm>
          <a:prstGeom prst="rect">
            <a:avLst/>
          </a:prstGeom>
          <a:solidFill>
            <a:srgbClr val="969696"/>
          </a:solidFill>
          <a:ln w="9360">
            <a:solidFill>
              <a:srgbClr val="000000"/>
            </a:solidFill>
            <a:miter/>
          </a:ln>
        </xdr:spPr>
        <xdr:style>
          <a:lnRef idx="0"/>
          <a:fillRef idx="0"/>
          <a:effectRef idx="0"/>
          <a:fontRef idx="minor"/>
        </xdr:style>
      </xdr:sp>
      <xdr:sp>
        <xdr:nvSpPr>
          <xdr:cNvPr id="581" name="Line 80"/>
          <xdr:cNvSpPr/>
        </xdr:nvSpPr>
        <xdr:spPr>
          <a:xfrm>
            <a:off x="4516920" y="1580760"/>
            <a:ext cx="150840" cy="0"/>
          </a:xfrm>
          <a:prstGeom prst="line">
            <a:avLst/>
          </a:prstGeom>
          <a:ln w="9360">
            <a:solidFill>
              <a:srgbClr val="000000"/>
            </a:solidFill>
            <a:miter/>
          </a:ln>
        </xdr:spPr>
        <xdr:style>
          <a:lnRef idx="0"/>
          <a:fillRef idx="0"/>
          <a:effectRef idx="0"/>
          <a:fontRef idx="minor"/>
        </xdr:style>
      </xdr:sp>
      <xdr:sp>
        <xdr:nvSpPr>
          <xdr:cNvPr id="582" name="Line 81"/>
          <xdr:cNvSpPr/>
        </xdr:nvSpPr>
        <xdr:spPr>
          <a:xfrm>
            <a:off x="4668120" y="1580760"/>
            <a:ext cx="130680" cy="399960"/>
          </a:xfrm>
          <a:prstGeom prst="line">
            <a:avLst/>
          </a:prstGeom>
          <a:ln w="9360">
            <a:solidFill>
              <a:srgbClr val="000000"/>
            </a:solidFill>
            <a:miter/>
            <a:tailEnd len="sm" type="stealth" w="sm"/>
          </a:ln>
        </xdr:spPr>
        <xdr:style>
          <a:lnRef idx="0"/>
          <a:fillRef idx="0"/>
          <a:effectRef idx="0"/>
          <a:fontRef idx="minor"/>
        </xdr:style>
      </xdr:sp>
      <xdr:sp>
        <xdr:nvSpPr>
          <xdr:cNvPr id="583" name="Text Box 82"/>
          <xdr:cNvSpPr/>
        </xdr:nvSpPr>
        <xdr:spPr>
          <a:xfrm>
            <a:off x="4144680" y="1504440"/>
            <a:ext cx="513000" cy="2952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ff"/>
                </a:solidFill>
                <a:latin typeface="Arial"/>
              </a:rPr>
              <a:t>Dowel</a:t>
            </a:r>
            <a:endParaRPr b="0" lang="en-US" sz="800" spc="-1" strike="noStrike">
              <a:latin typeface="Times New Roman"/>
            </a:endParaRPr>
          </a:p>
          <a:p>
            <a:r>
              <a:rPr b="0" lang="en-US" sz="800" spc="-1" strike="noStrike">
                <a:solidFill>
                  <a:srgbClr val="0000ff"/>
                </a:solidFill>
                <a:latin typeface="Arial"/>
              </a:rPr>
              <a:t>(at Joint)</a:t>
            </a:r>
            <a:endParaRPr b="0" lang="en-US" sz="8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2480</xdr:colOff>
      <xdr:row>8</xdr:row>
      <xdr:rowOff>75960</xdr:rowOff>
    </xdr:from>
    <xdr:to>
      <xdr:col>8</xdr:col>
      <xdr:colOff>524160</xdr:colOff>
      <xdr:row>15</xdr:row>
      <xdr:rowOff>162000</xdr:rowOff>
    </xdr:to>
    <xdr:grpSp>
      <xdr:nvGrpSpPr>
        <xdr:cNvPr id="584" name="Group 1"/>
        <xdr:cNvGrpSpPr/>
      </xdr:nvGrpSpPr>
      <xdr:grpSpPr>
        <a:xfrm>
          <a:off x="2927160" y="1409400"/>
          <a:ext cx="3371040" cy="1219680"/>
          <a:chOff x="2927160" y="1409400"/>
          <a:chExt cx="3371040" cy="1219680"/>
        </a:xfrm>
      </xdr:grpSpPr>
      <xdr:sp>
        <xdr:nvSpPr>
          <xdr:cNvPr id="585" name="Line 2"/>
          <xdr:cNvSpPr/>
        </xdr:nvSpPr>
        <xdr:spPr>
          <a:xfrm>
            <a:off x="2927160" y="2362320"/>
            <a:ext cx="3270600" cy="0"/>
          </a:xfrm>
          <a:prstGeom prst="line">
            <a:avLst/>
          </a:prstGeom>
          <a:ln w="9360">
            <a:solidFill>
              <a:srgbClr val="000000"/>
            </a:solidFill>
            <a:miter/>
          </a:ln>
        </xdr:spPr>
        <xdr:style>
          <a:lnRef idx="0"/>
          <a:fillRef idx="0"/>
          <a:effectRef idx="0"/>
          <a:fontRef idx="minor"/>
        </xdr:style>
      </xdr:sp>
      <xdr:sp>
        <xdr:nvSpPr>
          <xdr:cNvPr id="586" name="Line 3"/>
          <xdr:cNvSpPr/>
        </xdr:nvSpPr>
        <xdr:spPr>
          <a:xfrm>
            <a:off x="5805360" y="1981080"/>
            <a:ext cx="382320" cy="0"/>
          </a:xfrm>
          <a:prstGeom prst="line">
            <a:avLst/>
          </a:prstGeom>
          <a:ln w="9360">
            <a:solidFill>
              <a:srgbClr val="000000"/>
            </a:solidFill>
            <a:miter/>
          </a:ln>
        </xdr:spPr>
        <xdr:style>
          <a:lnRef idx="0"/>
          <a:fillRef idx="0"/>
          <a:effectRef idx="0"/>
          <a:fontRef idx="minor"/>
        </xdr:style>
      </xdr:sp>
      <xdr:sp>
        <xdr:nvSpPr>
          <xdr:cNvPr id="587" name="Line 4"/>
          <xdr:cNvSpPr/>
        </xdr:nvSpPr>
        <xdr:spPr>
          <a:xfrm>
            <a:off x="6117120" y="1981080"/>
            <a:ext cx="0" cy="38124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588" name="Line 5"/>
          <xdr:cNvSpPr/>
        </xdr:nvSpPr>
        <xdr:spPr>
          <a:xfrm flipH="1">
            <a:off x="5754600" y="1752480"/>
            <a:ext cx="130680" cy="0"/>
          </a:xfrm>
          <a:prstGeom prst="line">
            <a:avLst/>
          </a:prstGeom>
          <a:ln w="9360">
            <a:solidFill>
              <a:srgbClr val="000000"/>
            </a:solidFill>
            <a:miter/>
          </a:ln>
        </xdr:spPr>
        <xdr:style>
          <a:lnRef idx="0"/>
          <a:fillRef idx="0"/>
          <a:effectRef idx="0"/>
          <a:fontRef idx="minor"/>
        </xdr:style>
      </xdr:sp>
      <xdr:sp>
        <xdr:nvSpPr>
          <xdr:cNvPr id="589" name="Line 6"/>
          <xdr:cNvSpPr/>
        </xdr:nvSpPr>
        <xdr:spPr>
          <a:xfrm flipH="1">
            <a:off x="5623560" y="1752480"/>
            <a:ext cx="130680" cy="228600"/>
          </a:xfrm>
          <a:prstGeom prst="line">
            <a:avLst/>
          </a:prstGeom>
          <a:ln w="9360">
            <a:solidFill>
              <a:srgbClr val="000000"/>
            </a:solidFill>
            <a:miter/>
            <a:tailEnd len="sm" type="stealth" w="sm"/>
          </a:ln>
        </xdr:spPr>
        <xdr:style>
          <a:lnRef idx="0"/>
          <a:fillRef idx="0"/>
          <a:effectRef idx="0"/>
          <a:fontRef idx="minor"/>
        </xdr:style>
      </xdr:sp>
      <xdr:sp>
        <xdr:nvSpPr>
          <xdr:cNvPr id="590" name="Rectangle 7"/>
          <xdr:cNvSpPr/>
        </xdr:nvSpPr>
        <xdr:spPr>
          <a:xfrm>
            <a:off x="3017520" y="1981080"/>
            <a:ext cx="2737080" cy="381240"/>
          </a:xfrm>
          <a:prstGeom prst="rect">
            <a:avLst/>
          </a:prstGeom>
          <a:solidFill>
            <a:srgbClr val="ffffff"/>
          </a:solidFill>
          <a:ln w="9360">
            <a:solidFill>
              <a:srgbClr val="000000"/>
            </a:solidFill>
            <a:miter/>
          </a:ln>
        </xdr:spPr>
        <xdr:style>
          <a:lnRef idx="0"/>
          <a:fillRef idx="0"/>
          <a:effectRef idx="0"/>
          <a:fontRef idx="minor"/>
        </xdr:style>
      </xdr:sp>
      <xdr:sp>
        <xdr:nvSpPr>
          <xdr:cNvPr id="591" name="Rectangle 8"/>
          <xdr:cNvSpPr/>
        </xdr:nvSpPr>
        <xdr:spPr>
          <a:xfrm>
            <a:off x="2936880" y="2381400"/>
            <a:ext cx="3069360" cy="247680"/>
          </a:xfrm>
          <a:prstGeom prst="rect">
            <a:avLst/>
          </a:prstGeom>
          <a:blipFill rotWithShape="0">
            <a:blip r:embed="rId1"/>
            <a:srcRect/>
            <a:tile tx="0" ty="0" sx="100000" sy="100000" algn="ctr"/>
          </a:blipFill>
          <a:ln w="0">
            <a:noFill/>
          </a:ln>
        </xdr:spPr>
        <xdr:style>
          <a:lnRef idx="0"/>
          <a:fillRef idx="0"/>
          <a:effectRef idx="0"/>
          <a:fontRef idx="minor"/>
        </xdr:style>
      </xdr:sp>
      <xdr:sp>
        <xdr:nvSpPr>
          <xdr:cNvPr id="592" name="Text Box 9"/>
          <xdr:cNvSpPr/>
        </xdr:nvSpPr>
        <xdr:spPr>
          <a:xfrm>
            <a:off x="6157440" y="2085840"/>
            <a:ext cx="140760" cy="13320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t</a:t>
            </a:r>
            <a:endParaRPr b="0" lang="en-US" sz="900" spc="-1" strike="noStrike">
              <a:latin typeface="Times New Roman"/>
            </a:endParaRPr>
          </a:p>
        </xdr:txBody>
      </xdr:sp>
      <xdr:sp>
        <xdr:nvSpPr>
          <xdr:cNvPr id="593" name="Text Box 10"/>
          <xdr:cNvSpPr/>
        </xdr:nvSpPr>
        <xdr:spPr>
          <a:xfrm>
            <a:off x="4335840" y="2419560"/>
            <a:ext cx="613800" cy="1620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ff"/>
                </a:solidFill>
                <a:latin typeface="Arial"/>
              </a:rPr>
              <a:t>(Subgrade)</a:t>
            </a:r>
            <a:endParaRPr b="0" lang="en-US" sz="800" spc="-1" strike="noStrike">
              <a:latin typeface="Times New Roman"/>
            </a:endParaRPr>
          </a:p>
        </xdr:txBody>
      </xdr:sp>
      <xdr:sp>
        <xdr:nvSpPr>
          <xdr:cNvPr id="594" name="Line 11"/>
          <xdr:cNvSpPr/>
        </xdr:nvSpPr>
        <xdr:spPr>
          <a:xfrm flipV="1">
            <a:off x="3017520" y="1885680"/>
            <a:ext cx="0" cy="95040"/>
          </a:xfrm>
          <a:prstGeom prst="line">
            <a:avLst/>
          </a:prstGeom>
          <a:ln w="9360">
            <a:solidFill>
              <a:srgbClr val="000000"/>
            </a:solidFill>
            <a:miter/>
          </a:ln>
        </xdr:spPr>
        <xdr:style>
          <a:lnRef idx="0"/>
          <a:fillRef idx="0"/>
          <a:effectRef idx="0"/>
          <a:fontRef idx="minor"/>
        </xdr:style>
      </xdr:sp>
      <xdr:sp>
        <xdr:nvSpPr>
          <xdr:cNvPr id="595" name="Line 12"/>
          <xdr:cNvSpPr/>
        </xdr:nvSpPr>
        <xdr:spPr>
          <a:xfrm>
            <a:off x="3017520" y="2362320"/>
            <a:ext cx="0" cy="95040"/>
          </a:xfrm>
          <a:prstGeom prst="line">
            <a:avLst/>
          </a:prstGeom>
          <a:ln w="9360">
            <a:solidFill>
              <a:srgbClr val="000000"/>
            </a:solidFill>
            <a:miter/>
          </a:ln>
        </xdr:spPr>
        <xdr:style>
          <a:lnRef idx="0"/>
          <a:fillRef idx="0"/>
          <a:effectRef idx="0"/>
          <a:fontRef idx="minor"/>
        </xdr:style>
      </xdr:sp>
      <xdr:sp>
        <xdr:nvSpPr>
          <xdr:cNvPr id="596" name="Line 13"/>
          <xdr:cNvSpPr/>
        </xdr:nvSpPr>
        <xdr:spPr>
          <a:xfrm flipV="1">
            <a:off x="5754960" y="1885680"/>
            <a:ext cx="0" cy="95040"/>
          </a:xfrm>
          <a:prstGeom prst="line">
            <a:avLst/>
          </a:prstGeom>
          <a:ln w="9360">
            <a:solidFill>
              <a:srgbClr val="000000"/>
            </a:solidFill>
            <a:miter/>
          </a:ln>
        </xdr:spPr>
        <xdr:style>
          <a:lnRef idx="0"/>
          <a:fillRef idx="0"/>
          <a:effectRef idx="0"/>
          <a:fontRef idx="minor"/>
        </xdr:style>
      </xdr:sp>
      <xdr:sp>
        <xdr:nvSpPr>
          <xdr:cNvPr id="597" name="Line 14"/>
          <xdr:cNvSpPr/>
        </xdr:nvSpPr>
        <xdr:spPr>
          <a:xfrm>
            <a:off x="5754960" y="2362320"/>
            <a:ext cx="0" cy="95040"/>
          </a:xfrm>
          <a:prstGeom prst="line">
            <a:avLst/>
          </a:prstGeom>
          <a:ln w="9360">
            <a:solidFill>
              <a:srgbClr val="000000"/>
            </a:solidFill>
            <a:miter/>
          </a:ln>
        </xdr:spPr>
        <xdr:style>
          <a:lnRef idx="0"/>
          <a:fillRef idx="0"/>
          <a:effectRef idx="0"/>
          <a:fontRef idx="minor"/>
        </xdr:style>
      </xdr:sp>
      <xdr:sp>
        <xdr:nvSpPr>
          <xdr:cNvPr id="598" name="Line 15"/>
          <xdr:cNvSpPr/>
        </xdr:nvSpPr>
        <xdr:spPr>
          <a:xfrm flipH="1">
            <a:off x="2986920" y="2219400"/>
            <a:ext cx="29880" cy="0"/>
          </a:xfrm>
          <a:prstGeom prst="line">
            <a:avLst/>
          </a:prstGeom>
          <a:ln w="9360">
            <a:solidFill>
              <a:srgbClr val="000000"/>
            </a:solidFill>
            <a:miter/>
          </a:ln>
        </xdr:spPr>
        <xdr:style>
          <a:lnRef idx="0"/>
          <a:fillRef idx="0"/>
          <a:effectRef idx="0"/>
          <a:fontRef idx="minor"/>
        </xdr:style>
      </xdr:sp>
      <xdr:sp>
        <xdr:nvSpPr>
          <xdr:cNvPr id="599" name="Line 16"/>
          <xdr:cNvSpPr/>
        </xdr:nvSpPr>
        <xdr:spPr>
          <a:xfrm>
            <a:off x="3017520" y="2124000"/>
            <a:ext cx="29880" cy="0"/>
          </a:xfrm>
          <a:prstGeom prst="line">
            <a:avLst/>
          </a:prstGeom>
          <a:ln w="9360">
            <a:solidFill>
              <a:srgbClr val="000000"/>
            </a:solidFill>
            <a:miter/>
          </a:ln>
        </xdr:spPr>
        <xdr:style>
          <a:lnRef idx="0"/>
          <a:fillRef idx="0"/>
          <a:effectRef idx="0"/>
          <a:fontRef idx="minor"/>
        </xdr:style>
      </xdr:sp>
      <xdr:sp>
        <xdr:nvSpPr>
          <xdr:cNvPr id="600" name="Line 17"/>
          <xdr:cNvSpPr/>
        </xdr:nvSpPr>
        <xdr:spPr>
          <a:xfrm>
            <a:off x="5724720" y="2219400"/>
            <a:ext cx="29880" cy="0"/>
          </a:xfrm>
          <a:prstGeom prst="line">
            <a:avLst/>
          </a:prstGeom>
          <a:ln w="9360">
            <a:solidFill>
              <a:srgbClr val="000000"/>
            </a:solidFill>
            <a:miter/>
          </a:ln>
        </xdr:spPr>
        <xdr:style>
          <a:lnRef idx="0"/>
          <a:fillRef idx="0"/>
          <a:effectRef idx="0"/>
          <a:fontRef idx="minor"/>
        </xdr:style>
      </xdr:sp>
      <xdr:sp>
        <xdr:nvSpPr>
          <xdr:cNvPr id="601" name="Line 18"/>
          <xdr:cNvSpPr/>
        </xdr:nvSpPr>
        <xdr:spPr>
          <a:xfrm flipH="1">
            <a:off x="5754600" y="2124000"/>
            <a:ext cx="29880" cy="0"/>
          </a:xfrm>
          <a:prstGeom prst="line">
            <a:avLst/>
          </a:prstGeom>
          <a:ln w="9360">
            <a:solidFill>
              <a:srgbClr val="000000"/>
            </a:solidFill>
            <a:miter/>
          </a:ln>
        </xdr:spPr>
        <xdr:style>
          <a:lnRef idx="0"/>
          <a:fillRef idx="0"/>
          <a:effectRef idx="0"/>
          <a:fontRef idx="minor"/>
        </xdr:style>
      </xdr:sp>
      <xdr:sp>
        <xdr:nvSpPr>
          <xdr:cNvPr id="602" name="Line 19"/>
          <xdr:cNvSpPr/>
        </xdr:nvSpPr>
        <xdr:spPr>
          <a:xfrm flipV="1">
            <a:off x="2987280" y="2124000"/>
            <a:ext cx="60120" cy="95040"/>
          </a:xfrm>
          <a:prstGeom prst="line">
            <a:avLst/>
          </a:prstGeom>
          <a:ln w="9360">
            <a:solidFill>
              <a:srgbClr val="000000"/>
            </a:solidFill>
            <a:miter/>
          </a:ln>
        </xdr:spPr>
        <xdr:style>
          <a:lnRef idx="0"/>
          <a:fillRef idx="0"/>
          <a:effectRef idx="0"/>
          <a:fontRef idx="minor"/>
        </xdr:style>
      </xdr:sp>
      <xdr:sp>
        <xdr:nvSpPr>
          <xdr:cNvPr id="603" name="Line 20"/>
          <xdr:cNvSpPr/>
        </xdr:nvSpPr>
        <xdr:spPr>
          <a:xfrm flipV="1">
            <a:off x="5724720" y="2124000"/>
            <a:ext cx="60120" cy="95040"/>
          </a:xfrm>
          <a:prstGeom prst="line">
            <a:avLst/>
          </a:prstGeom>
          <a:ln w="9360">
            <a:solidFill>
              <a:srgbClr val="000000"/>
            </a:solidFill>
            <a:miter/>
          </a:ln>
        </xdr:spPr>
        <xdr:style>
          <a:lnRef idx="0"/>
          <a:fillRef idx="0"/>
          <a:effectRef idx="0"/>
          <a:fontRef idx="minor"/>
        </xdr:style>
      </xdr:sp>
      <xdr:sp>
        <xdr:nvSpPr>
          <xdr:cNvPr id="604" name="Line 21"/>
          <xdr:cNvSpPr/>
        </xdr:nvSpPr>
        <xdr:spPr>
          <a:xfrm>
            <a:off x="3017520" y="2181240"/>
            <a:ext cx="0" cy="28440"/>
          </a:xfrm>
          <a:prstGeom prst="line">
            <a:avLst/>
          </a:prstGeom>
          <a:ln w="9360">
            <a:solidFill>
              <a:srgbClr val="ffffff"/>
            </a:solidFill>
            <a:miter/>
          </a:ln>
        </xdr:spPr>
        <xdr:style>
          <a:lnRef idx="0"/>
          <a:fillRef idx="0"/>
          <a:effectRef idx="0"/>
          <a:fontRef idx="minor"/>
        </xdr:style>
      </xdr:sp>
      <xdr:sp>
        <xdr:nvSpPr>
          <xdr:cNvPr id="605" name="Line 22"/>
          <xdr:cNvSpPr/>
        </xdr:nvSpPr>
        <xdr:spPr>
          <a:xfrm>
            <a:off x="3017520" y="2124000"/>
            <a:ext cx="0" cy="37800"/>
          </a:xfrm>
          <a:prstGeom prst="line">
            <a:avLst/>
          </a:prstGeom>
          <a:ln w="9360">
            <a:solidFill>
              <a:srgbClr val="ffffff"/>
            </a:solidFill>
            <a:miter/>
          </a:ln>
        </xdr:spPr>
        <xdr:style>
          <a:lnRef idx="0"/>
          <a:fillRef idx="0"/>
          <a:effectRef idx="0"/>
          <a:fontRef idx="minor"/>
        </xdr:style>
      </xdr:sp>
      <xdr:sp>
        <xdr:nvSpPr>
          <xdr:cNvPr id="606" name="Line 23"/>
          <xdr:cNvSpPr/>
        </xdr:nvSpPr>
        <xdr:spPr>
          <a:xfrm>
            <a:off x="5754960" y="2124000"/>
            <a:ext cx="0" cy="37800"/>
          </a:xfrm>
          <a:prstGeom prst="line">
            <a:avLst/>
          </a:prstGeom>
          <a:ln w="9360">
            <a:solidFill>
              <a:srgbClr val="ffffff"/>
            </a:solidFill>
            <a:miter/>
          </a:ln>
        </xdr:spPr>
        <xdr:style>
          <a:lnRef idx="0"/>
          <a:fillRef idx="0"/>
          <a:effectRef idx="0"/>
          <a:fontRef idx="minor"/>
        </xdr:style>
      </xdr:sp>
      <xdr:sp>
        <xdr:nvSpPr>
          <xdr:cNvPr id="607" name="Line 24"/>
          <xdr:cNvSpPr/>
        </xdr:nvSpPr>
        <xdr:spPr>
          <a:xfrm>
            <a:off x="5754960" y="2181240"/>
            <a:ext cx="0" cy="28440"/>
          </a:xfrm>
          <a:prstGeom prst="line">
            <a:avLst/>
          </a:prstGeom>
          <a:ln w="9360">
            <a:solidFill>
              <a:srgbClr val="ffffff"/>
            </a:solidFill>
            <a:miter/>
          </a:ln>
        </xdr:spPr>
        <xdr:style>
          <a:lnRef idx="0"/>
          <a:fillRef idx="0"/>
          <a:effectRef idx="0"/>
          <a:fontRef idx="minor"/>
        </xdr:style>
      </xdr:sp>
      <xdr:sp>
        <xdr:nvSpPr>
          <xdr:cNvPr id="608" name="Rectangle 26"/>
          <xdr:cNvSpPr/>
        </xdr:nvSpPr>
        <xdr:spPr>
          <a:xfrm>
            <a:off x="3148560" y="1704600"/>
            <a:ext cx="845280" cy="276120"/>
          </a:xfrm>
          <a:prstGeom prst="rect">
            <a:avLst/>
          </a:prstGeom>
          <a:noFill/>
          <a:ln w="9360">
            <a:solidFill>
              <a:srgbClr val="000000"/>
            </a:solidFill>
            <a:miter/>
          </a:ln>
        </xdr:spPr>
        <xdr:style>
          <a:lnRef idx="0"/>
          <a:fillRef idx="0"/>
          <a:effectRef idx="0"/>
          <a:fontRef idx="minor"/>
        </xdr:style>
      </xdr:sp>
      <xdr:sp>
        <xdr:nvSpPr>
          <xdr:cNvPr id="609" name="Rectangle 27"/>
          <xdr:cNvSpPr/>
        </xdr:nvSpPr>
        <xdr:spPr>
          <a:xfrm>
            <a:off x="4647960" y="1704600"/>
            <a:ext cx="845280" cy="276120"/>
          </a:xfrm>
          <a:prstGeom prst="rect">
            <a:avLst/>
          </a:prstGeom>
          <a:noFill/>
          <a:ln w="9360">
            <a:solidFill>
              <a:srgbClr val="000000"/>
            </a:solidFill>
            <a:miter/>
          </a:ln>
        </xdr:spPr>
        <xdr:style>
          <a:lnRef idx="0"/>
          <a:fillRef idx="0"/>
          <a:effectRef idx="0"/>
          <a:fontRef idx="minor"/>
        </xdr:style>
      </xdr:sp>
      <xdr:sp>
        <xdr:nvSpPr>
          <xdr:cNvPr id="610" name="Line 28"/>
          <xdr:cNvSpPr/>
        </xdr:nvSpPr>
        <xdr:spPr>
          <a:xfrm>
            <a:off x="3500640" y="1580760"/>
            <a:ext cx="100440" cy="0"/>
          </a:xfrm>
          <a:prstGeom prst="line">
            <a:avLst/>
          </a:prstGeom>
          <a:ln w="9360">
            <a:solidFill>
              <a:srgbClr val="000000"/>
            </a:solidFill>
            <a:miter/>
          </a:ln>
        </xdr:spPr>
        <xdr:style>
          <a:lnRef idx="0"/>
          <a:fillRef idx="0"/>
          <a:effectRef idx="0"/>
          <a:fontRef idx="minor"/>
        </xdr:style>
      </xdr:sp>
      <xdr:sp>
        <xdr:nvSpPr>
          <xdr:cNvPr id="611" name="Line 29"/>
          <xdr:cNvSpPr/>
        </xdr:nvSpPr>
        <xdr:spPr>
          <a:xfrm>
            <a:off x="5141160" y="1580760"/>
            <a:ext cx="100440" cy="0"/>
          </a:xfrm>
          <a:prstGeom prst="line">
            <a:avLst/>
          </a:prstGeom>
          <a:ln w="9360">
            <a:solidFill>
              <a:srgbClr val="000000"/>
            </a:solidFill>
            <a:miter/>
          </a:ln>
        </xdr:spPr>
        <xdr:style>
          <a:lnRef idx="0"/>
          <a:fillRef idx="0"/>
          <a:effectRef idx="0"/>
          <a:fontRef idx="minor"/>
        </xdr:style>
      </xdr:sp>
      <xdr:sp>
        <xdr:nvSpPr>
          <xdr:cNvPr id="612" name="Line 30"/>
          <xdr:cNvSpPr/>
        </xdr:nvSpPr>
        <xdr:spPr>
          <a:xfrm>
            <a:off x="3601440" y="1580760"/>
            <a:ext cx="70200" cy="123840"/>
          </a:xfrm>
          <a:prstGeom prst="line">
            <a:avLst/>
          </a:prstGeom>
          <a:ln w="9360">
            <a:solidFill>
              <a:srgbClr val="000000"/>
            </a:solidFill>
            <a:miter/>
            <a:tailEnd len="sm" type="stealth" w="sm"/>
          </a:ln>
        </xdr:spPr>
        <xdr:style>
          <a:lnRef idx="0"/>
          <a:fillRef idx="0"/>
          <a:effectRef idx="0"/>
          <a:fontRef idx="minor"/>
        </xdr:style>
      </xdr:sp>
      <xdr:sp>
        <xdr:nvSpPr>
          <xdr:cNvPr id="613" name="Line 31"/>
          <xdr:cNvSpPr/>
        </xdr:nvSpPr>
        <xdr:spPr>
          <a:xfrm>
            <a:off x="5251680" y="1580760"/>
            <a:ext cx="70200" cy="123840"/>
          </a:xfrm>
          <a:prstGeom prst="line">
            <a:avLst/>
          </a:prstGeom>
          <a:ln w="9360">
            <a:solidFill>
              <a:srgbClr val="000000"/>
            </a:solidFill>
            <a:miter/>
            <a:tailEnd len="sm" type="stealth" w="sm"/>
          </a:ln>
        </xdr:spPr>
        <xdr:style>
          <a:lnRef idx="0"/>
          <a:fillRef idx="0"/>
          <a:effectRef idx="0"/>
          <a:fontRef idx="minor"/>
        </xdr:style>
      </xdr:sp>
      <xdr:sp>
        <xdr:nvSpPr>
          <xdr:cNvPr id="614" name="Line 32"/>
          <xdr:cNvSpPr/>
        </xdr:nvSpPr>
        <xdr:spPr>
          <a:xfrm>
            <a:off x="3359880" y="1704600"/>
            <a:ext cx="0" cy="276120"/>
          </a:xfrm>
          <a:prstGeom prst="line">
            <a:avLst/>
          </a:prstGeom>
          <a:ln w="9360">
            <a:solidFill>
              <a:srgbClr val="000000"/>
            </a:solidFill>
            <a:miter/>
            <a:tailEnd len="sm" type="stealth" w="med"/>
          </a:ln>
        </xdr:spPr>
        <xdr:style>
          <a:lnRef idx="0"/>
          <a:fillRef idx="0"/>
          <a:effectRef idx="0"/>
          <a:fontRef idx="minor"/>
        </xdr:style>
      </xdr:sp>
      <xdr:sp>
        <xdr:nvSpPr>
          <xdr:cNvPr id="615" name="Line 33"/>
          <xdr:cNvSpPr/>
        </xdr:nvSpPr>
        <xdr:spPr>
          <a:xfrm>
            <a:off x="3148560" y="1704600"/>
            <a:ext cx="0" cy="276120"/>
          </a:xfrm>
          <a:prstGeom prst="line">
            <a:avLst/>
          </a:prstGeom>
          <a:ln w="9360">
            <a:solidFill>
              <a:srgbClr val="000000"/>
            </a:solidFill>
            <a:miter/>
            <a:tailEnd len="sm" type="stealth" w="med"/>
          </a:ln>
        </xdr:spPr>
        <xdr:style>
          <a:lnRef idx="0"/>
          <a:fillRef idx="0"/>
          <a:effectRef idx="0"/>
          <a:fontRef idx="minor"/>
        </xdr:style>
      </xdr:sp>
      <xdr:sp>
        <xdr:nvSpPr>
          <xdr:cNvPr id="616" name="Line 34"/>
          <xdr:cNvSpPr/>
        </xdr:nvSpPr>
        <xdr:spPr>
          <a:xfrm>
            <a:off x="3571200" y="1704600"/>
            <a:ext cx="0" cy="276120"/>
          </a:xfrm>
          <a:prstGeom prst="line">
            <a:avLst/>
          </a:prstGeom>
          <a:ln w="9360">
            <a:solidFill>
              <a:srgbClr val="000000"/>
            </a:solidFill>
            <a:miter/>
            <a:tailEnd len="sm" type="stealth" w="med"/>
          </a:ln>
        </xdr:spPr>
        <xdr:style>
          <a:lnRef idx="0"/>
          <a:fillRef idx="0"/>
          <a:effectRef idx="0"/>
          <a:fontRef idx="minor"/>
        </xdr:style>
      </xdr:sp>
      <xdr:sp>
        <xdr:nvSpPr>
          <xdr:cNvPr id="617" name="Line 35"/>
          <xdr:cNvSpPr/>
        </xdr:nvSpPr>
        <xdr:spPr>
          <a:xfrm>
            <a:off x="3782520" y="1704600"/>
            <a:ext cx="0" cy="276120"/>
          </a:xfrm>
          <a:prstGeom prst="line">
            <a:avLst/>
          </a:prstGeom>
          <a:ln w="9360">
            <a:solidFill>
              <a:srgbClr val="000000"/>
            </a:solidFill>
            <a:miter/>
            <a:tailEnd len="sm" type="stealth" w="med"/>
          </a:ln>
        </xdr:spPr>
        <xdr:style>
          <a:lnRef idx="0"/>
          <a:fillRef idx="0"/>
          <a:effectRef idx="0"/>
          <a:fontRef idx="minor"/>
        </xdr:style>
      </xdr:sp>
      <xdr:sp>
        <xdr:nvSpPr>
          <xdr:cNvPr id="618" name="Line 36"/>
          <xdr:cNvSpPr/>
        </xdr:nvSpPr>
        <xdr:spPr>
          <a:xfrm>
            <a:off x="3993840" y="1704600"/>
            <a:ext cx="0" cy="276120"/>
          </a:xfrm>
          <a:prstGeom prst="line">
            <a:avLst/>
          </a:prstGeom>
          <a:ln w="9360">
            <a:solidFill>
              <a:srgbClr val="000000"/>
            </a:solidFill>
            <a:miter/>
            <a:tailEnd len="sm" type="stealth" w="med"/>
          </a:ln>
        </xdr:spPr>
        <xdr:style>
          <a:lnRef idx="0"/>
          <a:fillRef idx="0"/>
          <a:effectRef idx="0"/>
          <a:fontRef idx="minor"/>
        </xdr:style>
      </xdr:sp>
      <xdr:sp>
        <xdr:nvSpPr>
          <xdr:cNvPr id="619" name="Line 37"/>
          <xdr:cNvSpPr/>
        </xdr:nvSpPr>
        <xdr:spPr>
          <a:xfrm>
            <a:off x="4647960" y="1704600"/>
            <a:ext cx="0" cy="276120"/>
          </a:xfrm>
          <a:prstGeom prst="line">
            <a:avLst/>
          </a:prstGeom>
          <a:ln w="9360">
            <a:solidFill>
              <a:srgbClr val="000000"/>
            </a:solidFill>
            <a:miter/>
            <a:tailEnd len="sm" type="stealth" w="med"/>
          </a:ln>
        </xdr:spPr>
        <xdr:style>
          <a:lnRef idx="0"/>
          <a:fillRef idx="0"/>
          <a:effectRef idx="0"/>
          <a:fontRef idx="minor"/>
        </xdr:style>
      </xdr:sp>
      <xdr:sp>
        <xdr:nvSpPr>
          <xdr:cNvPr id="620" name="Line 38"/>
          <xdr:cNvSpPr/>
        </xdr:nvSpPr>
        <xdr:spPr>
          <a:xfrm>
            <a:off x="4859280" y="1704600"/>
            <a:ext cx="0" cy="276120"/>
          </a:xfrm>
          <a:prstGeom prst="line">
            <a:avLst/>
          </a:prstGeom>
          <a:ln w="9360">
            <a:solidFill>
              <a:srgbClr val="000000"/>
            </a:solidFill>
            <a:miter/>
            <a:tailEnd len="sm" type="stealth" w="med"/>
          </a:ln>
        </xdr:spPr>
        <xdr:style>
          <a:lnRef idx="0"/>
          <a:fillRef idx="0"/>
          <a:effectRef idx="0"/>
          <a:fontRef idx="minor"/>
        </xdr:style>
      </xdr:sp>
      <xdr:sp>
        <xdr:nvSpPr>
          <xdr:cNvPr id="621" name="Line 39"/>
          <xdr:cNvSpPr/>
        </xdr:nvSpPr>
        <xdr:spPr>
          <a:xfrm>
            <a:off x="5070600" y="1704600"/>
            <a:ext cx="0" cy="276120"/>
          </a:xfrm>
          <a:prstGeom prst="line">
            <a:avLst/>
          </a:prstGeom>
          <a:ln w="9360">
            <a:solidFill>
              <a:srgbClr val="000000"/>
            </a:solidFill>
            <a:miter/>
            <a:tailEnd len="sm" type="stealth" w="med"/>
          </a:ln>
        </xdr:spPr>
        <xdr:style>
          <a:lnRef idx="0"/>
          <a:fillRef idx="0"/>
          <a:effectRef idx="0"/>
          <a:fontRef idx="minor"/>
        </xdr:style>
      </xdr:sp>
      <xdr:sp>
        <xdr:nvSpPr>
          <xdr:cNvPr id="622" name="Line 40"/>
          <xdr:cNvSpPr/>
        </xdr:nvSpPr>
        <xdr:spPr>
          <a:xfrm>
            <a:off x="5281920" y="1704600"/>
            <a:ext cx="0" cy="276120"/>
          </a:xfrm>
          <a:prstGeom prst="line">
            <a:avLst/>
          </a:prstGeom>
          <a:ln w="9360">
            <a:solidFill>
              <a:srgbClr val="000000"/>
            </a:solidFill>
            <a:miter/>
            <a:tailEnd len="sm" type="stealth" w="med"/>
          </a:ln>
        </xdr:spPr>
        <xdr:style>
          <a:lnRef idx="0"/>
          <a:fillRef idx="0"/>
          <a:effectRef idx="0"/>
          <a:fontRef idx="minor"/>
        </xdr:style>
      </xdr:sp>
      <xdr:sp>
        <xdr:nvSpPr>
          <xdr:cNvPr id="623" name="Line 41"/>
          <xdr:cNvSpPr/>
        </xdr:nvSpPr>
        <xdr:spPr>
          <a:xfrm>
            <a:off x="5493240" y="1704600"/>
            <a:ext cx="0" cy="276120"/>
          </a:xfrm>
          <a:prstGeom prst="line">
            <a:avLst/>
          </a:prstGeom>
          <a:ln w="9360">
            <a:solidFill>
              <a:srgbClr val="000000"/>
            </a:solidFill>
            <a:miter/>
            <a:tailEnd len="sm" type="stealth" w="med"/>
          </a:ln>
        </xdr:spPr>
        <xdr:style>
          <a:lnRef idx="0"/>
          <a:fillRef idx="0"/>
          <a:effectRef idx="0"/>
          <a:fontRef idx="minor"/>
        </xdr:style>
      </xdr:sp>
      <xdr:sp>
        <xdr:nvSpPr>
          <xdr:cNvPr id="624" name="Line 42"/>
          <xdr:cNvSpPr/>
        </xdr:nvSpPr>
        <xdr:spPr>
          <a:xfrm flipV="1">
            <a:off x="3993840" y="1409400"/>
            <a:ext cx="0" cy="257040"/>
          </a:xfrm>
          <a:prstGeom prst="line">
            <a:avLst/>
          </a:prstGeom>
          <a:ln w="9360">
            <a:solidFill>
              <a:srgbClr val="000000"/>
            </a:solidFill>
            <a:miter/>
          </a:ln>
        </xdr:spPr>
        <xdr:style>
          <a:lnRef idx="0"/>
          <a:fillRef idx="0"/>
          <a:effectRef idx="0"/>
          <a:fontRef idx="minor"/>
        </xdr:style>
      </xdr:sp>
      <xdr:sp>
        <xdr:nvSpPr>
          <xdr:cNvPr id="625" name="Line 43"/>
          <xdr:cNvSpPr/>
        </xdr:nvSpPr>
        <xdr:spPr>
          <a:xfrm flipV="1">
            <a:off x="4647960" y="1409400"/>
            <a:ext cx="0" cy="257040"/>
          </a:xfrm>
          <a:prstGeom prst="line">
            <a:avLst/>
          </a:prstGeom>
          <a:ln w="9360">
            <a:solidFill>
              <a:srgbClr val="000000"/>
            </a:solidFill>
            <a:miter/>
          </a:ln>
        </xdr:spPr>
        <xdr:style>
          <a:lnRef idx="0"/>
          <a:fillRef idx="0"/>
          <a:effectRef idx="0"/>
          <a:fontRef idx="minor"/>
        </xdr:style>
      </xdr:sp>
      <xdr:sp>
        <xdr:nvSpPr>
          <xdr:cNvPr id="626" name="Line 44"/>
          <xdr:cNvSpPr/>
        </xdr:nvSpPr>
        <xdr:spPr>
          <a:xfrm>
            <a:off x="3993840" y="1504440"/>
            <a:ext cx="654120" cy="0"/>
          </a:xfrm>
          <a:prstGeom prst="line">
            <a:avLst/>
          </a:prstGeom>
          <a:ln w="9360">
            <a:solidFill>
              <a:srgbClr val="000000"/>
            </a:solidFill>
            <a:miter/>
            <a:headEnd len="sm" type="stealth" w="sm"/>
            <a:tailEnd len="sm" type="stealth" w="sm"/>
          </a:ln>
        </xdr:spPr>
        <xdr:style>
          <a:lnRef idx="0"/>
          <a:fillRef idx="0"/>
          <a:effectRef idx="0"/>
          <a:fontRef idx="minor"/>
        </xdr:style>
      </xdr:sp>
    </xdr:grpSp>
    <xdr:clientData/>
  </xdr:twoCellAnchor>
  <xdr:twoCellAnchor editAs="oneCell">
    <xdr:from>
      <xdr:col>27</xdr:col>
      <xdr:colOff>0</xdr:colOff>
      <xdr:row>24</xdr:row>
      <xdr:rowOff>0</xdr:rowOff>
    </xdr:from>
    <xdr:to>
      <xdr:col>33</xdr:col>
      <xdr:colOff>720</xdr:colOff>
      <xdr:row>25</xdr:row>
      <xdr:rowOff>161640</xdr:rowOff>
    </xdr:to>
    <xdr:sp>
      <xdr:nvSpPr>
        <xdr:cNvPr id="627" name="Rectangle 51"/>
        <xdr:cNvSpPr/>
      </xdr:nvSpPr>
      <xdr:spPr>
        <a:xfrm>
          <a:off x="7202880" y="3924360"/>
          <a:ext cx="3863880" cy="32364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2920</xdr:colOff>
      <xdr:row>31</xdr:row>
      <xdr:rowOff>85680</xdr:rowOff>
    </xdr:from>
    <xdr:to>
      <xdr:col>8</xdr:col>
      <xdr:colOff>382680</xdr:colOff>
      <xdr:row>65</xdr:row>
      <xdr:rowOff>143280</xdr:rowOff>
    </xdr:to>
    <xdr:pic>
      <xdr:nvPicPr>
        <xdr:cNvPr id="628" name="Picture 12" descr=""/>
        <xdr:cNvPicPr/>
      </xdr:nvPicPr>
      <xdr:blipFill>
        <a:blip r:embed="rId1"/>
        <a:stretch/>
      </xdr:blipFill>
      <xdr:spPr>
        <a:xfrm>
          <a:off x="502920" y="5105520"/>
          <a:ext cx="5031000" cy="5562720"/>
        </a:xfrm>
        <a:prstGeom prst="rect">
          <a:avLst/>
        </a:prstGeom>
        <a:ln w="0">
          <a:noFill/>
        </a:ln>
      </xdr:spPr>
    </xdr:pic>
    <xdr:clientData/>
  </xdr:twoCellAnchor>
  <xdr:twoCellAnchor editAs="oneCell">
    <xdr:from>
      <xdr:col>0</xdr:col>
      <xdr:colOff>211320</xdr:colOff>
      <xdr:row>70</xdr:row>
      <xdr:rowOff>86040</xdr:rowOff>
    </xdr:from>
    <xdr:to>
      <xdr:col>10</xdr:col>
      <xdr:colOff>453240</xdr:colOff>
      <xdr:row>87</xdr:row>
      <xdr:rowOff>75960</xdr:rowOff>
    </xdr:to>
    <xdr:grpSp>
      <xdr:nvGrpSpPr>
        <xdr:cNvPr id="629" name="Group 1"/>
        <xdr:cNvGrpSpPr/>
      </xdr:nvGrpSpPr>
      <xdr:grpSpPr>
        <a:xfrm>
          <a:off x="211320" y="11449440"/>
          <a:ext cx="6680880" cy="2742480"/>
          <a:chOff x="211320" y="11449440"/>
          <a:chExt cx="6680880" cy="2742480"/>
        </a:xfrm>
      </xdr:grpSpPr>
      <xdr:pic>
        <xdr:nvPicPr>
          <xdr:cNvPr id="630" name="Picture 15" descr=""/>
          <xdr:cNvPicPr/>
        </xdr:nvPicPr>
        <xdr:blipFill>
          <a:blip r:embed="rId2"/>
          <a:srcRect l="0" t="0" r="448" b="0"/>
          <a:stretch/>
        </xdr:blipFill>
        <xdr:spPr>
          <a:xfrm>
            <a:off x="211320" y="11449440"/>
            <a:ext cx="6680880" cy="464760"/>
          </a:xfrm>
          <a:prstGeom prst="rect">
            <a:avLst/>
          </a:prstGeom>
          <a:ln w="0">
            <a:noFill/>
          </a:ln>
        </xdr:spPr>
      </xdr:pic>
      <xdr:pic>
        <xdr:nvPicPr>
          <xdr:cNvPr id="631" name="Picture 18" descr=""/>
          <xdr:cNvPicPr/>
        </xdr:nvPicPr>
        <xdr:blipFill>
          <a:blip r:embed="rId3"/>
          <a:srcRect l="0" t="0" r="448" b="0"/>
          <a:stretch/>
        </xdr:blipFill>
        <xdr:spPr>
          <a:xfrm>
            <a:off x="211320" y="11904840"/>
            <a:ext cx="6680880" cy="2287080"/>
          </a:xfrm>
          <a:prstGeom prst="rect">
            <a:avLst/>
          </a:prstGeom>
          <a:ln w="0">
            <a:noFill/>
          </a:ln>
        </xdr:spPr>
      </xdr:pic>
    </xdr:grpSp>
    <xdr:clientData/>
  </xdr:twoCellAnchor>
  <xdr:twoCellAnchor editAs="oneCell">
    <xdr:from>
      <xdr:col>0</xdr:col>
      <xdr:colOff>563400</xdr:colOff>
      <xdr:row>2</xdr:row>
      <xdr:rowOff>114480</xdr:rowOff>
    </xdr:from>
    <xdr:to>
      <xdr:col>7</xdr:col>
      <xdr:colOff>513720</xdr:colOff>
      <xdr:row>25</xdr:row>
      <xdr:rowOff>152280</xdr:rowOff>
    </xdr:to>
    <xdr:pic>
      <xdr:nvPicPr>
        <xdr:cNvPr id="632" name="Picture 9" descr=""/>
        <xdr:cNvPicPr/>
      </xdr:nvPicPr>
      <xdr:blipFill>
        <a:blip r:embed="rId4"/>
        <a:stretch/>
      </xdr:blipFill>
      <xdr:spPr>
        <a:xfrm>
          <a:off x="563400" y="438480"/>
          <a:ext cx="4457520" cy="3762000"/>
        </a:xfrm>
        <a:prstGeom prst="rect">
          <a:avLst/>
        </a:prstGeom>
        <a:ln w="0">
          <a:noFill/>
        </a:ln>
      </xdr:spPr>
    </xdr:pic>
    <xdr:clientData/>
  </xdr:twoCellAnchor>
  <xdr:twoCellAnchor editAs="oneCell">
    <xdr:from>
      <xdr:col>0</xdr:col>
      <xdr:colOff>533160</xdr:colOff>
      <xdr:row>97</xdr:row>
      <xdr:rowOff>0</xdr:rowOff>
    </xdr:from>
    <xdr:to>
      <xdr:col>10</xdr:col>
      <xdr:colOff>201960</xdr:colOff>
      <xdr:row>129</xdr:row>
      <xdr:rowOff>18720</xdr:rowOff>
    </xdr:to>
    <xdr:pic>
      <xdr:nvPicPr>
        <xdr:cNvPr id="633" name="Picture 8" descr=""/>
        <xdr:cNvPicPr/>
      </xdr:nvPicPr>
      <xdr:blipFill>
        <a:blip r:embed="rId5"/>
        <a:stretch/>
      </xdr:blipFill>
      <xdr:spPr>
        <a:xfrm>
          <a:off x="533160" y="15735240"/>
          <a:ext cx="6107760" cy="5200560"/>
        </a:xfrm>
        <a:prstGeom prst="rect">
          <a:avLst/>
        </a:prstGeom>
        <a:ln w="0">
          <a:noFill/>
        </a:ln>
      </xdr:spPr>
    </xdr:pic>
    <xdr:clientData/>
  </xdr:twoCellAnchor>
  <xdr:twoCellAnchor editAs="oneCell">
    <xdr:from>
      <xdr:col>0</xdr:col>
      <xdr:colOff>543240</xdr:colOff>
      <xdr:row>138</xdr:row>
      <xdr:rowOff>114480</xdr:rowOff>
    </xdr:from>
    <xdr:to>
      <xdr:col>10</xdr:col>
      <xdr:colOff>574200</xdr:colOff>
      <xdr:row>175</xdr:row>
      <xdr:rowOff>114480</xdr:rowOff>
    </xdr:to>
    <xdr:pic>
      <xdr:nvPicPr>
        <xdr:cNvPr id="634" name="Picture 1" descr=""/>
        <xdr:cNvPicPr/>
      </xdr:nvPicPr>
      <xdr:blipFill>
        <a:blip r:embed="rId6"/>
        <a:stretch/>
      </xdr:blipFill>
      <xdr:spPr>
        <a:xfrm>
          <a:off x="543240" y="22488840"/>
          <a:ext cx="6469920" cy="5991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2</xdr:row>
      <xdr:rowOff>37800</xdr:rowOff>
    </xdr:from>
    <xdr:to>
      <xdr:col>14</xdr:col>
      <xdr:colOff>604440</xdr:colOff>
      <xdr:row>30</xdr:row>
      <xdr:rowOff>18720</xdr:rowOff>
    </xdr:to>
    <xdr:pic>
      <xdr:nvPicPr>
        <xdr:cNvPr id="635" name="Picture 1" descr=""/>
        <xdr:cNvPicPr/>
      </xdr:nvPicPr>
      <xdr:blipFill>
        <a:blip r:embed="rId1"/>
        <a:stretch/>
      </xdr:blipFill>
      <xdr:spPr>
        <a:xfrm>
          <a:off x="60480" y="361800"/>
          <a:ext cx="9558360" cy="4514760"/>
        </a:xfrm>
        <a:prstGeom prst="rect">
          <a:avLst/>
        </a:prstGeom>
        <a:ln w="0">
          <a:noFill/>
        </a:ln>
      </xdr:spPr>
    </xdr:pic>
    <xdr:clientData/>
  </xdr:twoCellAnchor>
  <xdr:twoCellAnchor editAs="oneCell">
    <xdr:from>
      <xdr:col>1</xdr:col>
      <xdr:colOff>261360</xdr:colOff>
      <xdr:row>43</xdr:row>
      <xdr:rowOff>75960</xdr:rowOff>
    </xdr:from>
    <xdr:to>
      <xdr:col>12</xdr:col>
      <xdr:colOff>20880</xdr:colOff>
      <xdr:row>73</xdr:row>
      <xdr:rowOff>37800</xdr:rowOff>
    </xdr:to>
    <xdr:pic>
      <xdr:nvPicPr>
        <xdr:cNvPr id="636" name="Picture 3" descr=""/>
        <xdr:cNvPicPr/>
      </xdr:nvPicPr>
      <xdr:blipFill>
        <a:blip r:embed="rId2"/>
        <a:stretch/>
      </xdr:blipFill>
      <xdr:spPr>
        <a:xfrm>
          <a:off x="905400" y="7038720"/>
          <a:ext cx="6842160" cy="4819680"/>
        </a:xfrm>
        <a:prstGeom prst="rect">
          <a:avLst/>
        </a:prstGeom>
        <a:ln w="0">
          <a:noFill/>
        </a:ln>
      </xdr:spPr>
    </xdr:pic>
    <xdr:clientData/>
  </xdr:twoCellAnchor>
  <xdr:twoCellAnchor editAs="oneCell">
    <xdr:from>
      <xdr:col>1</xdr:col>
      <xdr:colOff>261360</xdr:colOff>
      <xdr:row>75</xdr:row>
      <xdr:rowOff>47520</xdr:rowOff>
    </xdr:from>
    <xdr:to>
      <xdr:col>9</xdr:col>
      <xdr:colOff>332640</xdr:colOff>
      <xdr:row>87</xdr:row>
      <xdr:rowOff>105120</xdr:rowOff>
    </xdr:to>
    <xdr:pic>
      <xdr:nvPicPr>
        <xdr:cNvPr id="637" name="Picture 5" descr=""/>
        <xdr:cNvPicPr/>
      </xdr:nvPicPr>
      <xdr:blipFill>
        <a:blip r:embed="rId3"/>
        <a:stretch/>
      </xdr:blipFill>
      <xdr:spPr>
        <a:xfrm>
          <a:off x="905400" y="12191760"/>
          <a:ext cx="5222160" cy="20008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hyperlink" Target="http://www.worldwideforklifts.com/pdffiles.html" TargetMode="External"/><Relationship Id="rId2" Type="http://schemas.openxmlformats.org/officeDocument/2006/relationships/hyperlink" Target="http://www.forklifttrucks.biz/product-details.asp" TargetMode="External"/><Relationship Id="rId3" Type="http://schemas.openxmlformats.org/officeDocument/2006/relationships/hyperlink" Target="http://www.cat-lift.com/_cat/index.cfm/north-america/english/products/lift-trucks/" TargetMode="External"/><Relationship Id="rId4" Type="http://schemas.openxmlformats.org/officeDocument/2006/relationships/hyperlink" Target="http://www.clarkmheu.com/cms/products/diesel-lpg-forklifts-pneumatic-tire/c20253035-gen2-series/?L=5" TargetMode="External"/><Relationship Id="rId5" Type="http://schemas.openxmlformats.org/officeDocument/2006/relationships/hyperlink" Target="http://www.yale.com/north-america/en-us/product-selector/" TargetMode="External"/><Relationship Id="rId6" Type="http://schemas.openxmlformats.org/officeDocument/2006/relationships/hyperlink" Target="http://www.mitforklift.com/index.php?MENU_ID=11&amp;LANGUAGE=ENGLISH&amp;PD=" TargetMode="External"/><Relationship Id="rId7" Type="http://schemas.openxmlformats.org/officeDocument/2006/relationships/hyperlink" Target="http://www.mit-lift.com/tasks/sites/_mit/assets/File/MECM0012.pdf" TargetMode="External"/><Relationship Id="rId8" Type="http://schemas.openxmlformats.org/officeDocument/2006/relationships/hyperlink" Target="http://www.hyster.com/north-america/en-us/products/overview/" TargetMode="External"/><Relationship Id="rId9" Type="http://schemas.openxmlformats.org/officeDocument/2006/relationships/hyperlink" Target="http://www.hyster-bigtrucks.com/Products/Range/Heavy-Duty-Forklift-Trucks/" TargetMode="External"/><Relationship Id="rId10" Type="http://schemas.openxmlformats.org/officeDocument/2006/relationships/hyperlink" Target="http://www.kmhsystems.com/pdfs/Nissan-Cushion-Tire-Trucks-Spec-Sheets.pdf" TargetMode="External"/><Relationship Id="rId11" Type="http://schemas.openxmlformats.org/officeDocument/2006/relationships/hyperlink" Target="http://www.volvorentsconstructionequipment.com/sites/default/files/equipment/specifications/DG7ton%20Spec.pdf" TargetMode="External"/><Relationship Id="rId12" Type="http://schemas.openxmlformats.org/officeDocument/2006/relationships/hyperlink" Target="http://www.linde-world.de/mh-products/start.view?dealer=1" TargetMode="External"/><Relationship Id="rId13" Type="http://schemas.openxmlformats.org/officeDocument/2006/relationships/hyperlink" Target="http://www.taylormachineworks.com/industrial.htm" TargetMode="External"/><Relationship Id="rId14"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4" activeCellId="0" sqref="A84"/>
    </sheetView>
  </sheetViews>
  <sheetFormatPr defaultColWidth="9.13671875" defaultRowHeight="12.75" zeroHeight="false" outlineLevelRow="0" outlineLevelCol="0"/>
  <cols>
    <col collapsed="false" customWidth="false" hidden="false" outlineLevel="0" max="9" min="1" style="1" width="9.14"/>
    <col collapsed="false" customWidth="true" hidden="false" outlineLevel="0" max="10" min="10" style="1" width="5.71"/>
    <col collapsed="false" customWidth="false" hidden="false" outlineLevel="0" max="11" min="11" style="1" width="9.14"/>
    <col collapsed="false" customWidth="false" hidden="false" outlineLevel="0" max="257" min="12" style="2" width="9.14"/>
  </cols>
  <sheetData>
    <row r="1" customFormat="false" ht="15.75" hidden="false" customHeight="false" outlineLevel="0" collapsed="false">
      <c r="A1" s="3" t="s">
        <v>0</v>
      </c>
      <c r="B1" s="3"/>
      <c r="C1" s="3"/>
      <c r="D1" s="3"/>
      <c r="E1" s="3"/>
      <c r="F1" s="3"/>
      <c r="G1" s="3"/>
      <c r="H1" s="3"/>
      <c r="I1" s="3"/>
      <c r="J1" s="3"/>
    </row>
    <row r="3" customFormat="false" ht="12.75" hidden="false" customHeight="false" outlineLevel="0" collapsed="false">
      <c r="A3" s="4"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9" customFormat="false" ht="12.75" hidden="false" customHeight="false" outlineLevel="0" collapsed="false">
      <c r="A9" s="1" t="s">
        <v>6</v>
      </c>
    </row>
    <row r="10" customFormat="false" ht="12.75" hidden="false" customHeight="false" outlineLevel="0" collapsed="false">
      <c r="A10" s="1" t="s">
        <v>7</v>
      </c>
    </row>
    <row r="11" customFormat="false" ht="12.75" hidden="false" customHeight="false" outlineLevel="0" collapsed="false">
      <c r="A11" s="1" t="s">
        <v>8</v>
      </c>
    </row>
    <row r="12" customFormat="false" ht="12.75" hidden="false" customHeight="false" outlineLevel="0" collapsed="false">
      <c r="A12" s="1" t="s">
        <v>9</v>
      </c>
    </row>
    <row r="14" customFormat="false" ht="12.75" hidden="false" customHeight="false" outlineLevel="0" collapsed="false">
      <c r="A14" s="1" t="s">
        <v>10</v>
      </c>
    </row>
    <row r="16" customFormat="false" ht="12.75" hidden="false" customHeight="false" outlineLevel="0" collapsed="false">
      <c r="A16" s="5" t="s">
        <v>11</v>
      </c>
      <c r="B16" s="5"/>
      <c r="C16" s="5"/>
      <c r="D16" s="5" t="s">
        <v>12</v>
      </c>
      <c r="E16" s="5"/>
      <c r="F16" s="5"/>
      <c r="G16" s="5"/>
      <c r="H16" s="5"/>
      <c r="I16" s="5"/>
      <c r="J16" s="5"/>
    </row>
    <row r="17" customFormat="false" ht="12.75" hidden="false" customHeight="false" outlineLevel="0" collapsed="false">
      <c r="A17" s="6" t="s">
        <v>13</v>
      </c>
      <c r="B17" s="6"/>
      <c r="C17" s="6"/>
      <c r="D17" s="6" t="s">
        <v>14</v>
      </c>
      <c r="E17" s="6"/>
      <c r="F17" s="6"/>
      <c r="G17" s="6"/>
      <c r="H17" s="6"/>
      <c r="I17" s="6"/>
      <c r="J17" s="6"/>
    </row>
    <row r="18" customFormat="false" ht="12.75" hidden="false" customHeight="false" outlineLevel="0" collapsed="false">
      <c r="A18" s="7" t="s">
        <v>15</v>
      </c>
      <c r="B18" s="7"/>
      <c r="C18" s="7"/>
      <c r="D18" s="7" t="s">
        <v>16</v>
      </c>
      <c r="E18" s="7"/>
      <c r="F18" s="7"/>
      <c r="G18" s="7"/>
      <c r="H18" s="7"/>
      <c r="I18" s="7"/>
      <c r="J18" s="7"/>
    </row>
    <row r="19" customFormat="false" ht="12.75" hidden="false" customHeight="false" outlineLevel="0" collapsed="false">
      <c r="A19" s="8" t="s">
        <v>17</v>
      </c>
      <c r="B19" s="8"/>
      <c r="C19" s="8"/>
      <c r="D19" s="8" t="s">
        <v>18</v>
      </c>
      <c r="E19" s="8"/>
      <c r="F19" s="8"/>
      <c r="G19" s="8"/>
      <c r="H19" s="8"/>
      <c r="I19" s="8"/>
      <c r="J19" s="8"/>
    </row>
    <row r="20" customFormat="false" ht="12.75" hidden="false" customHeight="false" outlineLevel="0" collapsed="false">
      <c r="A20" s="7" t="s">
        <v>19</v>
      </c>
      <c r="B20" s="7"/>
      <c r="C20" s="7"/>
      <c r="D20" s="7" t="s">
        <v>20</v>
      </c>
      <c r="E20" s="7"/>
      <c r="F20" s="7"/>
      <c r="G20" s="7"/>
      <c r="H20" s="7"/>
      <c r="I20" s="7"/>
      <c r="J20" s="7"/>
    </row>
    <row r="21" customFormat="false" ht="12.75" hidden="false" customHeight="false" outlineLevel="0" collapsed="false">
      <c r="A21" s="7" t="s">
        <v>21</v>
      </c>
      <c r="B21" s="7"/>
      <c r="C21" s="7"/>
      <c r="D21" s="7" t="s">
        <v>22</v>
      </c>
      <c r="E21" s="7"/>
      <c r="F21" s="7"/>
      <c r="G21" s="7"/>
      <c r="H21" s="7"/>
      <c r="I21" s="7"/>
      <c r="J21" s="7"/>
    </row>
    <row r="22" customFormat="false" ht="12.75" hidden="false" customHeight="false" outlineLevel="0" collapsed="false">
      <c r="A22" s="8" t="s">
        <v>23</v>
      </c>
      <c r="B22" s="8"/>
      <c r="C22" s="8"/>
      <c r="D22" s="8" t="s">
        <v>24</v>
      </c>
      <c r="E22" s="8"/>
      <c r="F22" s="8"/>
      <c r="G22" s="8"/>
      <c r="H22" s="8"/>
      <c r="I22" s="8"/>
      <c r="J22" s="8"/>
    </row>
    <row r="23" customFormat="false" ht="12.75" hidden="false" customHeight="false" outlineLevel="0" collapsed="false">
      <c r="A23" s="8" t="s">
        <v>25</v>
      </c>
      <c r="B23" s="8"/>
      <c r="C23" s="8"/>
      <c r="D23" s="8" t="s">
        <v>26</v>
      </c>
      <c r="E23" s="8"/>
      <c r="F23" s="8"/>
      <c r="G23" s="8"/>
      <c r="H23" s="8"/>
      <c r="I23" s="8"/>
      <c r="J23" s="8"/>
    </row>
    <row r="24" customFormat="false" ht="12.75" hidden="false" customHeight="false" outlineLevel="0" collapsed="false">
      <c r="A24" s="8" t="s">
        <v>27</v>
      </c>
      <c r="B24" s="8"/>
      <c r="C24" s="8"/>
      <c r="D24" s="8" t="s">
        <v>28</v>
      </c>
      <c r="E24" s="8"/>
      <c r="F24" s="8"/>
      <c r="G24" s="8"/>
      <c r="H24" s="8"/>
      <c r="I24" s="8"/>
      <c r="J24" s="8"/>
    </row>
    <row r="25" customFormat="false" ht="12.75" hidden="false" customHeight="false" outlineLevel="0" collapsed="false">
      <c r="A25" s="8" t="s">
        <v>29</v>
      </c>
      <c r="B25" s="8"/>
      <c r="C25" s="8"/>
      <c r="D25" s="8" t="s">
        <v>30</v>
      </c>
      <c r="E25" s="8"/>
      <c r="F25" s="8"/>
      <c r="G25" s="8"/>
      <c r="H25" s="8"/>
      <c r="I25" s="8"/>
      <c r="J25" s="8"/>
    </row>
    <row r="26" customFormat="false" ht="12.75" hidden="false" customHeight="true" outlineLevel="0" collapsed="false">
      <c r="A26" s="9" t="s">
        <v>31</v>
      </c>
      <c r="B26" s="9"/>
      <c r="C26" s="9"/>
      <c r="D26" s="9" t="s">
        <v>32</v>
      </c>
      <c r="E26" s="9"/>
      <c r="F26" s="9"/>
      <c r="G26" s="9"/>
      <c r="H26" s="9"/>
      <c r="I26" s="9"/>
      <c r="J26" s="9"/>
    </row>
    <row r="27" customFormat="false" ht="12.75" hidden="false" customHeight="false" outlineLevel="0" collapsed="false">
      <c r="A27" s="10"/>
      <c r="B27" s="10"/>
      <c r="C27" s="10"/>
      <c r="D27" s="10"/>
      <c r="E27" s="10"/>
      <c r="F27" s="10"/>
      <c r="G27" s="10"/>
      <c r="H27" s="10"/>
      <c r="I27" s="10"/>
      <c r="J27" s="11"/>
    </row>
    <row r="28" customFormat="false" ht="12.75" hidden="false" customHeight="false" outlineLevel="0" collapsed="false">
      <c r="A28" s="4" t="s">
        <v>33</v>
      </c>
    </row>
    <row r="30" customFormat="false" ht="12.75" hidden="false" customHeight="false" outlineLevel="0" collapsed="false">
      <c r="A30" s="1" t="s">
        <v>34</v>
      </c>
    </row>
    <row r="31" customFormat="false" ht="12.75" hidden="false" customHeight="false" outlineLevel="0" collapsed="false">
      <c r="A31" s="1" t="s">
        <v>35</v>
      </c>
    </row>
    <row r="32" customFormat="false" ht="12.75" hidden="false" customHeight="false" outlineLevel="0" collapsed="false">
      <c r="A32" s="1" t="s">
        <v>36</v>
      </c>
    </row>
    <row r="33" customFormat="false" ht="12.75" hidden="false" customHeight="false" outlineLevel="0" collapsed="false">
      <c r="A33" s="1" t="s">
        <v>37</v>
      </c>
    </row>
    <row r="34" customFormat="false" ht="12.75" hidden="false" customHeight="false" outlineLevel="0" collapsed="false">
      <c r="A34" s="1" t="s">
        <v>38</v>
      </c>
      <c r="L34" s="1" t="s">
        <v>39</v>
      </c>
    </row>
    <row r="35" customFormat="false" ht="12.75" hidden="false" customHeight="false" outlineLevel="0" collapsed="false">
      <c r="A35" s="1" t="s">
        <v>40</v>
      </c>
      <c r="L35" s="1"/>
    </row>
    <row r="36" customFormat="false" ht="12.75" hidden="false" customHeight="false" outlineLevel="0" collapsed="false">
      <c r="A36" s="1" t="s">
        <v>41</v>
      </c>
      <c r="L36" s="1"/>
    </row>
    <row r="37" customFormat="false" ht="12.75" hidden="false" customHeight="false" outlineLevel="0" collapsed="false">
      <c r="A37" s="1" t="s">
        <v>42</v>
      </c>
    </row>
    <row r="38" customFormat="false" ht="12.75" hidden="false" customHeight="false" outlineLevel="0" collapsed="false">
      <c r="A38" s="1" t="s">
        <v>43</v>
      </c>
    </row>
    <row r="39" customFormat="false" ht="12.75" hidden="false" customHeight="false" outlineLevel="0" collapsed="false">
      <c r="A39" s="1" t="s">
        <v>44</v>
      </c>
      <c r="B39" s="12"/>
      <c r="C39" s="12"/>
      <c r="D39" s="12"/>
      <c r="E39" s="12"/>
      <c r="F39" s="12"/>
      <c r="G39" s="12"/>
      <c r="H39" s="12"/>
      <c r="I39" s="12"/>
      <c r="J39" s="12"/>
    </row>
    <row r="40" customFormat="false" ht="12.75" hidden="false" customHeight="false" outlineLevel="0" collapsed="false">
      <c r="A40" s="1" t="s">
        <v>45</v>
      </c>
      <c r="B40" s="12"/>
      <c r="C40" s="12"/>
      <c r="D40" s="12"/>
      <c r="E40" s="12"/>
      <c r="F40" s="12"/>
      <c r="G40" s="12"/>
      <c r="H40" s="12"/>
      <c r="I40" s="12"/>
      <c r="J40" s="12"/>
    </row>
    <row r="41" customFormat="false" ht="12.75" hidden="false" customHeight="false" outlineLevel="0" collapsed="false">
      <c r="A41" s="1" t="s">
        <v>46</v>
      </c>
      <c r="B41" s="12"/>
      <c r="C41" s="12"/>
      <c r="D41" s="12"/>
      <c r="E41" s="12"/>
      <c r="F41" s="12"/>
      <c r="G41" s="12"/>
      <c r="H41" s="12"/>
      <c r="I41" s="12"/>
      <c r="J41" s="12"/>
    </row>
    <row r="42" customFormat="false" ht="12.75" hidden="false" customHeight="false" outlineLevel="0" collapsed="false">
      <c r="A42" s="1" t="s">
        <v>47</v>
      </c>
    </row>
    <row r="43" customFormat="false" ht="12.75" hidden="false" customHeight="false" outlineLevel="0" collapsed="false">
      <c r="A43" s="1" t="s">
        <v>48</v>
      </c>
    </row>
    <row r="44" customFormat="false" ht="12.75" hidden="false" customHeight="false" outlineLevel="0" collapsed="false">
      <c r="A44" s="1" t="s">
        <v>49</v>
      </c>
      <c r="B44" s="12"/>
      <c r="C44" s="12"/>
      <c r="D44" s="12"/>
      <c r="E44" s="12"/>
      <c r="F44" s="12"/>
      <c r="G44" s="12"/>
      <c r="H44" s="12"/>
      <c r="I44" s="12"/>
      <c r="J44" s="12"/>
    </row>
    <row r="45" customFormat="false" ht="12.75" hidden="false" customHeight="false" outlineLevel="0" collapsed="false">
      <c r="A45" s="1" t="s">
        <v>50</v>
      </c>
      <c r="B45" s="12"/>
      <c r="C45" s="12"/>
      <c r="D45" s="12"/>
      <c r="E45" s="12"/>
      <c r="F45" s="12"/>
      <c r="G45" s="12"/>
      <c r="H45" s="12"/>
      <c r="I45" s="12"/>
      <c r="J45" s="12"/>
    </row>
    <row r="46" customFormat="false" ht="12.75" hidden="false" customHeight="false" outlineLevel="0" collapsed="false">
      <c r="A46" s="12" t="s">
        <v>51</v>
      </c>
      <c r="B46" s="12"/>
      <c r="C46" s="12"/>
      <c r="D46" s="12"/>
      <c r="E46" s="12"/>
      <c r="F46" s="12"/>
      <c r="G46" s="12"/>
      <c r="H46" s="12"/>
      <c r="I46" s="12"/>
      <c r="J46" s="12"/>
    </row>
    <row r="47" customFormat="false" ht="12.75" hidden="false" customHeight="false" outlineLevel="0" collapsed="false">
      <c r="A47" s="12" t="s">
        <v>52</v>
      </c>
      <c r="B47" s="12"/>
      <c r="C47" s="12"/>
      <c r="D47" s="12"/>
      <c r="E47" s="12"/>
      <c r="F47" s="12"/>
      <c r="G47" s="12"/>
      <c r="H47" s="12"/>
      <c r="I47" s="12"/>
      <c r="J47" s="12"/>
    </row>
    <row r="48" customFormat="false" ht="12.75" hidden="false" customHeight="false" outlineLevel="0" collapsed="false">
      <c r="A48" s="1" t="s">
        <v>53</v>
      </c>
      <c r="B48" s="12"/>
      <c r="C48" s="12"/>
      <c r="D48" s="12"/>
      <c r="E48" s="12"/>
      <c r="F48" s="12"/>
      <c r="G48" s="12"/>
      <c r="H48" s="12"/>
      <c r="I48" s="12"/>
      <c r="J48" s="12"/>
    </row>
    <row r="49" customFormat="false" ht="12.75" hidden="false" customHeight="false" outlineLevel="0" collapsed="false">
      <c r="A49" s="1" t="s">
        <v>54</v>
      </c>
      <c r="B49" s="12"/>
      <c r="C49" s="12"/>
      <c r="D49" s="12"/>
      <c r="E49" s="12"/>
      <c r="F49" s="12"/>
      <c r="G49" s="12"/>
      <c r="H49" s="12"/>
      <c r="I49" s="12"/>
      <c r="J49" s="12"/>
    </row>
    <row r="50" customFormat="false" ht="12.75" hidden="false" customHeight="false" outlineLevel="0" collapsed="false">
      <c r="A50" s="1" t="s">
        <v>55</v>
      </c>
      <c r="B50" s="12"/>
      <c r="C50" s="12"/>
      <c r="D50" s="12"/>
      <c r="E50" s="12"/>
      <c r="F50" s="12"/>
      <c r="G50" s="12"/>
      <c r="H50" s="12"/>
      <c r="I50" s="12"/>
      <c r="J50" s="12"/>
    </row>
    <row r="51" customFormat="false" ht="12.75" hidden="false" customHeight="false" outlineLevel="0" collapsed="false">
      <c r="A51" s="12" t="s">
        <v>56</v>
      </c>
      <c r="B51" s="12"/>
      <c r="C51" s="12"/>
      <c r="D51" s="12"/>
      <c r="E51" s="12"/>
      <c r="F51" s="12"/>
      <c r="G51" s="12"/>
      <c r="H51" s="12"/>
      <c r="I51" s="12"/>
      <c r="J51" s="12"/>
    </row>
    <row r="52" customFormat="false" ht="12.75" hidden="false" customHeight="false" outlineLevel="0" collapsed="false">
      <c r="A52" s="12" t="s">
        <v>57</v>
      </c>
      <c r="B52" s="12"/>
      <c r="C52" s="12"/>
      <c r="D52" s="12"/>
      <c r="E52" s="12"/>
      <c r="F52" s="12"/>
      <c r="G52" s="12"/>
      <c r="H52" s="12"/>
      <c r="I52" s="12"/>
      <c r="J52" s="12"/>
    </row>
    <row r="53" customFormat="false" ht="12.75" hidden="false" customHeight="false" outlineLevel="0" collapsed="false">
      <c r="A53" s="1" t="s">
        <v>58</v>
      </c>
      <c r="B53" s="12"/>
      <c r="C53" s="12"/>
      <c r="D53" s="12"/>
      <c r="E53" s="12"/>
      <c r="F53" s="12"/>
      <c r="G53" s="12"/>
      <c r="H53" s="12"/>
      <c r="I53" s="12"/>
      <c r="J53" s="12"/>
    </row>
    <row r="54" customFormat="false" ht="12.75" hidden="false" customHeight="false" outlineLevel="0" collapsed="false">
      <c r="A54" s="12" t="s">
        <v>59</v>
      </c>
      <c r="B54" s="12"/>
      <c r="C54" s="12"/>
      <c r="D54" s="12"/>
      <c r="E54" s="12"/>
      <c r="F54" s="12"/>
      <c r="G54" s="12"/>
      <c r="H54" s="12"/>
      <c r="I54" s="12"/>
      <c r="J54" s="12"/>
    </row>
    <row r="55" customFormat="false" ht="12.75" hidden="false" customHeight="false" outlineLevel="0" collapsed="false">
      <c r="A55" s="12" t="s">
        <v>60</v>
      </c>
      <c r="B55" s="12"/>
      <c r="C55" s="12"/>
      <c r="D55" s="12"/>
      <c r="E55" s="12"/>
      <c r="F55" s="12"/>
      <c r="G55" s="12"/>
      <c r="H55" s="12"/>
      <c r="I55" s="12"/>
      <c r="J55" s="12"/>
    </row>
    <row r="56" customFormat="false" ht="12.75" hidden="false" customHeight="false" outlineLevel="0" collapsed="false">
      <c r="A56" s="12" t="s">
        <v>61</v>
      </c>
      <c r="B56" s="12"/>
      <c r="C56" s="12"/>
      <c r="D56" s="12"/>
      <c r="E56" s="12"/>
      <c r="F56" s="12"/>
      <c r="G56" s="12"/>
      <c r="H56" s="12"/>
      <c r="I56" s="12"/>
      <c r="J56" s="12"/>
    </row>
    <row r="57" customFormat="false" ht="12.75" hidden="false" customHeight="false" outlineLevel="0" collapsed="false">
      <c r="A57" s="12" t="s">
        <v>62</v>
      </c>
      <c r="B57" s="12"/>
      <c r="C57" s="12"/>
      <c r="D57" s="12"/>
      <c r="E57" s="12"/>
      <c r="F57" s="12"/>
      <c r="G57" s="12"/>
      <c r="H57" s="12"/>
      <c r="I57" s="12"/>
      <c r="J57" s="12"/>
    </row>
    <row r="58" customFormat="false" ht="12.75" hidden="false" customHeight="false" outlineLevel="0" collapsed="false">
      <c r="A58" s="1" t="s">
        <v>63</v>
      </c>
      <c r="B58" s="12"/>
      <c r="C58" s="12"/>
      <c r="D58" s="12"/>
      <c r="E58" s="12"/>
      <c r="F58" s="12"/>
      <c r="G58" s="12"/>
      <c r="H58" s="12"/>
      <c r="I58" s="12"/>
      <c r="J58" s="12"/>
    </row>
    <row r="59" customFormat="false" ht="12.75" hidden="false" customHeight="false" outlineLevel="0" collapsed="false">
      <c r="A59" s="12" t="s">
        <v>64</v>
      </c>
      <c r="B59" s="12"/>
      <c r="C59" s="12"/>
      <c r="D59" s="12"/>
      <c r="E59" s="12"/>
      <c r="F59" s="12"/>
      <c r="G59" s="12"/>
      <c r="H59" s="12"/>
      <c r="I59" s="12"/>
      <c r="J59" s="12"/>
      <c r="L59" s="13"/>
    </row>
    <row r="60" customFormat="false" ht="12.75" hidden="false" customHeight="false" outlineLevel="0" collapsed="false">
      <c r="A60" s="1" t="s">
        <v>65</v>
      </c>
      <c r="B60" s="12"/>
      <c r="C60" s="12"/>
      <c r="D60" s="12"/>
      <c r="E60" s="12"/>
      <c r="F60" s="12"/>
      <c r="G60" s="12"/>
      <c r="H60" s="12"/>
      <c r="I60" s="12"/>
      <c r="J60" s="12"/>
      <c r="L60" s="13"/>
    </row>
    <row r="61" customFormat="false" ht="12.75" hidden="false" customHeight="false" outlineLevel="0" collapsed="false">
      <c r="A61" s="1" t="s">
        <v>66</v>
      </c>
      <c r="B61" s="12"/>
      <c r="C61" s="12"/>
      <c r="D61" s="12"/>
      <c r="E61" s="12"/>
      <c r="F61" s="12"/>
      <c r="G61" s="12"/>
      <c r="H61" s="12"/>
      <c r="I61" s="12"/>
      <c r="J61" s="12"/>
      <c r="L61" s="13"/>
    </row>
    <row r="62" customFormat="false" ht="12.75" hidden="false" customHeight="false" outlineLevel="0" collapsed="false">
      <c r="A62" s="12" t="s">
        <v>67</v>
      </c>
      <c r="B62" s="12"/>
      <c r="C62" s="12"/>
      <c r="D62" s="12"/>
      <c r="E62" s="12"/>
      <c r="F62" s="12"/>
      <c r="G62" s="12"/>
      <c r="H62" s="12"/>
      <c r="I62" s="12"/>
      <c r="J62" s="12"/>
      <c r="L62" s="13"/>
    </row>
    <row r="63" customFormat="false" ht="12.75" hidden="false" customHeight="false" outlineLevel="0" collapsed="false">
      <c r="A63" s="1" t="s">
        <v>68</v>
      </c>
      <c r="B63" s="12"/>
      <c r="C63" s="12"/>
      <c r="D63" s="12"/>
      <c r="E63" s="12"/>
      <c r="F63" s="12"/>
      <c r="G63" s="12"/>
      <c r="H63" s="12"/>
      <c r="I63" s="12"/>
      <c r="J63" s="12"/>
    </row>
    <row r="64" customFormat="false" ht="12.75" hidden="false" customHeight="false" outlineLevel="0" collapsed="false">
      <c r="A64" s="1" t="s">
        <v>69</v>
      </c>
      <c r="B64" s="12"/>
      <c r="C64" s="12"/>
      <c r="D64" s="12"/>
      <c r="E64" s="12"/>
      <c r="F64" s="12"/>
      <c r="G64" s="12"/>
      <c r="H64" s="12"/>
      <c r="I64" s="12"/>
      <c r="J64" s="12"/>
    </row>
    <row r="65" customFormat="false" ht="12.75" hidden="false" customHeight="false" outlineLevel="0" collapsed="false">
      <c r="A65" s="1" t="s">
        <v>70</v>
      </c>
      <c r="B65" s="12"/>
      <c r="C65" s="12"/>
      <c r="D65" s="12"/>
      <c r="E65" s="12"/>
      <c r="F65" s="12"/>
      <c r="G65" s="12"/>
      <c r="H65" s="12"/>
      <c r="I65" s="12"/>
      <c r="J65" s="12"/>
    </row>
    <row r="66" customFormat="false" ht="12.75" hidden="false" customHeight="false" outlineLevel="0" collapsed="false">
      <c r="A66" s="1" t="s">
        <v>71</v>
      </c>
      <c r="C66" s="12"/>
      <c r="D66" s="12"/>
      <c r="E66" s="12"/>
      <c r="F66" s="12"/>
      <c r="G66" s="12"/>
      <c r="H66" s="12"/>
      <c r="I66" s="12"/>
      <c r="J66" s="12"/>
    </row>
    <row r="67" customFormat="false" ht="12.75" hidden="false" customHeight="false" outlineLevel="0" collapsed="false">
      <c r="A67" s="1" t="s">
        <v>72</v>
      </c>
      <c r="C67" s="12"/>
      <c r="D67" s="12"/>
      <c r="E67" s="12"/>
      <c r="F67" s="12"/>
      <c r="G67" s="12"/>
      <c r="H67" s="12"/>
      <c r="I67" s="12"/>
      <c r="J67" s="12"/>
    </row>
    <row r="68" customFormat="false" ht="12.75" hidden="false" customHeight="false" outlineLevel="0" collapsed="false">
      <c r="A68" s="1" t="s">
        <v>73</v>
      </c>
      <c r="C68" s="12"/>
      <c r="D68" s="12"/>
      <c r="E68" s="12"/>
      <c r="F68" s="12"/>
      <c r="G68" s="12"/>
      <c r="H68" s="12"/>
      <c r="I68" s="12"/>
      <c r="J68" s="12"/>
    </row>
    <row r="69" customFormat="false" ht="12.75" hidden="false" customHeight="false" outlineLevel="0" collapsed="false">
      <c r="A69" s="1" t="s">
        <v>74</v>
      </c>
      <c r="B69" s="12"/>
      <c r="C69" s="12"/>
      <c r="D69" s="12"/>
      <c r="E69" s="12"/>
      <c r="F69" s="12"/>
      <c r="G69" s="12"/>
      <c r="H69" s="12"/>
      <c r="I69" s="12"/>
      <c r="J69" s="12"/>
    </row>
    <row r="70" customFormat="false" ht="12.75" hidden="false" customHeight="false" outlineLevel="0" collapsed="false">
      <c r="A70" s="1" t="s">
        <v>75</v>
      </c>
      <c r="B70" s="12"/>
      <c r="C70" s="12"/>
      <c r="D70" s="12"/>
      <c r="E70" s="12"/>
      <c r="F70" s="12"/>
      <c r="G70" s="12"/>
      <c r="H70" s="12"/>
      <c r="I70" s="12"/>
      <c r="J70" s="12"/>
    </row>
    <row r="71" customFormat="false" ht="12.75" hidden="false" customHeight="false" outlineLevel="0" collapsed="false">
      <c r="A71" s="1" t="s">
        <v>76</v>
      </c>
      <c r="C71" s="12"/>
      <c r="D71" s="12"/>
      <c r="E71" s="12"/>
      <c r="F71" s="12"/>
      <c r="G71" s="12"/>
      <c r="H71" s="12"/>
      <c r="I71" s="12"/>
      <c r="J71" s="12"/>
    </row>
    <row r="72" customFormat="false" ht="12.75" hidden="false" customHeight="false" outlineLevel="0" collapsed="false">
      <c r="A72" s="1" t="s">
        <v>77</v>
      </c>
      <c r="C72" s="12"/>
      <c r="D72" s="12"/>
      <c r="E72" s="12"/>
      <c r="F72" s="12"/>
      <c r="G72" s="12"/>
      <c r="H72" s="12"/>
      <c r="I72" s="12"/>
      <c r="J72" s="12"/>
    </row>
    <row r="73" customFormat="false" ht="12.75" hidden="false" customHeight="false" outlineLevel="0" collapsed="false">
      <c r="A73" s="1" t="s">
        <v>78</v>
      </c>
      <c r="C73" s="12"/>
      <c r="D73" s="12"/>
      <c r="E73" s="12"/>
      <c r="F73" s="12"/>
      <c r="G73" s="12"/>
      <c r="H73" s="12"/>
      <c r="I73" s="12"/>
      <c r="J73" s="12"/>
    </row>
    <row r="74" customFormat="false" ht="12.75" hidden="false" customHeight="false" outlineLevel="0" collapsed="false">
      <c r="A74" s="1" t="s">
        <v>79</v>
      </c>
      <c r="B74" s="12"/>
      <c r="C74" s="12"/>
      <c r="D74" s="12"/>
      <c r="E74" s="12"/>
      <c r="F74" s="12"/>
      <c r="G74" s="12"/>
      <c r="H74" s="12"/>
      <c r="I74" s="12"/>
      <c r="J74" s="12"/>
    </row>
    <row r="75" customFormat="false" ht="12.75" hidden="false" customHeight="false" outlineLevel="0" collapsed="false">
      <c r="A75" s="1" t="s">
        <v>80</v>
      </c>
      <c r="B75" s="12"/>
      <c r="C75" s="12"/>
      <c r="D75" s="12"/>
      <c r="E75" s="12"/>
      <c r="F75" s="12"/>
      <c r="G75" s="12"/>
      <c r="H75" s="12"/>
      <c r="I75" s="12"/>
      <c r="J75" s="12"/>
    </row>
    <row r="76" customFormat="false" ht="12.75" hidden="false" customHeight="false" outlineLevel="0" collapsed="false">
      <c r="A76" s="1" t="s">
        <v>81</v>
      </c>
      <c r="B76" s="12"/>
      <c r="C76" s="12"/>
      <c r="D76" s="12"/>
      <c r="E76" s="12"/>
      <c r="F76" s="12"/>
      <c r="G76" s="12"/>
      <c r="H76" s="12"/>
      <c r="I76" s="12"/>
      <c r="J76" s="12"/>
    </row>
    <row r="77" customFormat="false" ht="12.75" hidden="false" customHeight="false" outlineLevel="0" collapsed="false">
      <c r="A77" s="1" t="s">
        <v>82</v>
      </c>
      <c r="B77" s="12"/>
      <c r="C77" s="12"/>
      <c r="D77" s="12"/>
      <c r="E77" s="12"/>
      <c r="F77" s="12"/>
      <c r="G77" s="12"/>
      <c r="H77" s="12"/>
      <c r="I77" s="12"/>
      <c r="J77" s="12"/>
    </row>
    <row r="78" customFormat="false" ht="12.75" hidden="false" customHeight="false" outlineLevel="0" collapsed="false">
      <c r="A78" s="1" t="s">
        <v>83</v>
      </c>
      <c r="B78" s="12"/>
      <c r="C78" s="12"/>
      <c r="D78" s="12"/>
      <c r="E78" s="12"/>
      <c r="F78" s="12"/>
      <c r="G78" s="12"/>
      <c r="H78" s="12"/>
      <c r="I78" s="12"/>
      <c r="J78" s="12"/>
    </row>
    <row r="79" customFormat="false" ht="12.75" hidden="false" customHeight="false" outlineLevel="0" collapsed="false">
      <c r="A79" s="1" t="s">
        <v>84</v>
      </c>
      <c r="B79" s="12"/>
      <c r="C79" s="12"/>
      <c r="D79" s="12"/>
      <c r="E79" s="12"/>
      <c r="F79" s="12"/>
      <c r="G79" s="12"/>
      <c r="H79" s="12"/>
      <c r="I79" s="12"/>
      <c r="J79" s="12"/>
    </row>
    <row r="80" customFormat="false" ht="12.75" hidden="false" customHeight="false" outlineLevel="0" collapsed="false">
      <c r="A80" s="1" t="s">
        <v>85</v>
      </c>
      <c r="C80" s="12"/>
      <c r="D80" s="12"/>
      <c r="E80" s="12"/>
      <c r="F80" s="12"/>
      <c r="G80" s="12"/>
      <c r="H80" s="12"/>
      <c r="I80" s="12"/>
      <c r="J80" s="12"/>
    </row>
    <row r="81" customFormat="false" ht="12.75" hidden="false" customHeight="false" outlineLevel="0" collapsed="false">
      <c r="A81" s="1" t="s">
        <v>86</v>
      </c>
      <c r="C81" s="12"/>
      <c r="D81" s="12"/>
      <c r="E81" s="12"/>
      <c r="F81" s="12"/>
      <c r="G81" s="12"/>
      <c r="H81" s="12"/>
      <c r="I81" s="12"/>
      <c r="J81" s="12"/>
    </row>
    <row r="82" customFormat="false" ht="12.75" hidden="false" customHeight="false" outlineLevel="0" collapsed="false">
      <c r="A82" s="1" t="s">
        <v>87</v>
      </c>
    </row>
    <row r="83" customFormat="false" ht="12.75" hidden="false" customHeight="false" outlineLevel="0" collapsed="false">
      <c r="A83" s="1" t="s">
        <v>88</v>
      </c>
    </row>
  </sheetData>
  <sheetProtection sheet="true" objects="true" scenarios="true"/>
  <mergeCells count="23">
    <mergeCell ref="A1:J1"/>
    <mergeCell ref="A16:C16"/>
    <mergeCell ref="D16:J16"/>
    <mergeCell ref="A17:C17"/>
    <mergeCell ref="D17:J17"/>
    <mergeCell ref="A18:C18"/>
    <mergeCell ref="D18:J18"/>
    <mergeCell ref="A19:C19"/>
    <mergeCell ref="D19:J19"/>
    <mergeCell ref="A20:C20"/>
    <mergeCell ref="D20:J20"/>
    <mergeCell ref="A21:C21"/>
    <mergeCell ref="D21:J21"/>
    <mergeCell ref="A22:C22"/>
    <mergeCell ref="D22:J22"/>
    <mergeCell ref="A23:C23"/>
    <mergeCell ref="D23:J23"/>
    <mergeCell ref="A24:C24"/>
    <mergeCell ref="D24:J24"/>
    <mergeCell ref="A25:C25"/>
    <mergeCell ref="D25:J25"/>
    <mergeCell ref="A26:C26"/>
    <mergeCell ref="D26:J26"/>
  </mergeCells>
  <printOptions headings="false" gridLines="false" gridLinesSet="true" horizontalCentered="false" verticalCentered="false"/>
  <pageMargins left="1" right="0.5" top="1" bottom="1"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colBreaks count="1" manualBreakCount="1">
    <brk id="10"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9" activeCellId="0" sqref="A89"/>
    </sheetView>
  </sheetViews>
  <sheetFormatPr defaultColWidth="9.13671875" defaultRowHeight="12.75" zeroHeight="false" outlineLevelRow="0" outlineLevelCol="0"/>
  <cols>
    <col collapsed="false" customWidth="false" hidden="false" outlineLevel="0" max="257" min="1" style="2" width="9.14"/>
  </cols>
  <sheetData>
    <row r="2" customFormat="false" ht="12.75" hidden="false" customHeight="false" outlineLevel="0" collapsed="false">
      <c r="A2" s="4" t="s">
        <v>664</v>
      </c>
    </row>
    <row r="33" customFormat="false" ht="12.75" hidden="false" customHeight="false" outlineLevel="0" collapsed="false">
      <c r="D33" s="485" t="s">
        <v>665</v>
      </c>
    </row>
    <row r="34" customFormat="false" ht="12.75" hidden="false" customHeight="false" outlineLevel="0" collapsed="false">
      <c r="D34" s="488" t="s">
        <v>666</v>
      </c>
      <c r="E34" s="488" t="s">
        <v>667</v>
      </c>
      <c r="F34" s="488"/>
      <c r="G34" s="488" t="s">
        <v>668</v>
      </c>
      <c r="H34" s="488"/>
      <c r="I34" s="488" t="s">
        <v>669</v>
      </c>
      <c r="J34" s="488"/>
    </row>
    <row r="35" customFormat="false" ht="12.75" hidden="false" customHeight="false" outlineLevel="0" collapsed="false">
      <c r="D35" s="489" t="s">
        <v>670</v>
      </c>
      <c r="E35" s="490" t="s">
        <v>670</v>
      </c>
      <c r="F35" s="490"/>
      <c r="G35" s="490" t="s">
        <v>670</v>
      </c>
      <c r="H35" s="490"/>
      <c r="I35" s="490" t="s">
        <v>670</v>
      </c>
      <c r="J35" s="490"/>
      <c r="L35" s="485" t="s">
        <v>671</v>
      </c>
    </row>
    <row r="36" customFormat="false" ht="12.75" hidden="false" customHeight="false" outlineLevel="0" collapsed="false">
      <c r="C36" s="491" t="s">
        <v>672</v>
      </c>
      <c r="D36" s="492" t="n">
        <v>20000</v>
      </c>
      <c r="E36" s="492" t="n">
        <v>30000</v>
      </c>
      <c r="F36" s="492"/>
      <c r="G36" s="492" t="n">
        <v>40000</v>
      </c>
      <c r="H36" s="492"/>
      <c r="I36" s="492" t="n">
        <v>50000</v>
      </c>
      <c r="J36" s="492"/>
      <c r="L36" s="2" t="s">
        <v>673</v>
      </c>
    </row>
    <row r="37" customFormat="false" ht="12.75" hidden="false" customHeight="false" outlineLevel="0" collapsed="false">
      <c r="C37" s="493" t="s">
        <v>674</v>
      </c>
      <c r="D37" s="494" t="n">
        <v>2000</v>
      </c>
      <c r="E37" s="494" t="n">
        <v>3000</v>
      </c>
      <c r="F37" s="494"/>
      <c r="G37" s="494" t="n">
        <v>4000</v>
      </c>
      <c r="H37" s="494"/>
      <c r="I37" s="494" t="n">
        <v>5000</v>
      </c>
      <c r="J37" s="494"/>
      <c r="L37" s="2" t="s">
        <v>675</v>
      </c>
    </row>
    <row r="38" customFormat="false" ht="12.75" hidden="false" customHeight="false" outlineLevel="0" collapsed="false">
      <c r="C38" s="493" t="s">
        <v>676</v>
      </c>
      <c r="D38" s="494" t="n">
        <v>8000</v>
      </c>
      <c r="E38" s="494" t="n">
        <v>12000</v>
      </c>
      <c r="F38" s="494"/>
      <c r="G38" s="494" t="n">
        <v>16000</v>
      </c>
      <c r="H38" s="494"/>
      <c r="I38" s="494" t="n">
        <v>20000</v>
      </c>
      <c r="J38" s="494"/>
      <c r="L38" s="2" t="s">
        <v>677</v>
      </c>
    </row>
    <row r="39" customFormat="false" ht="12.75" hidden="false" customHeight="false" outlineLevel="0" collapsed="false">
      <c r="C39" s="495" t="s">
        <v>678</v>
      </c>
      <c r="D39" s="496" t="n">
        <v>16000</v>
      </c>
      <c r="E39" s="496" t="n">
        <v>24000</v>
      </c>
      <c r="F39" s="496"/>
      <c r="G39" s="496" t="n">
        <v>32000</v>
      </c>
      <c r="H39" s="496"/>
      <c r="I39" s="496" t="n">
        <v>40000</v>
      </c>
      <c r="J39" s="496"/>
      <c r="L39" s="13" t="s">
        <v>679</v>
      </c>
    </row>
    <row r="43" customFormat="false" ht="12.75" hidden="false" customHeight="false" outlineLevel="0" collapsed="false">
      <c r="A43" s="4" t="s">
        <v>680</v>
      </c>
    </row>
    <row r="75" customFormat="false" ht="12.75" hidden="false" customHeight="false" outlineLevel="0" collapsed="false">
      <c r="A75" s="4" t="s">
        <v>681</v>
      </c>
    </row>
  </sheetData>
  <sheetProtection sheet="true" objects="true" scenarios="true"/>
  <mergeCells count="18">
    <mergeCell ref="E34:F34"/>
    <mergeCell ref="G34:H34"/>
    <mergeCell ref="I34:J34"/>
    <mergeCell ref="E35:F35"/>
    <mergeCell ref="G35:H35"/>
    <mergeCell ref="I35:J35"/>
    <mergeCell ref="E36:F36"/>
    <mergeCell ref="G36:H36"/>
    <mergeCell ref="I36:J36"/>
    <mergeCell ref="E37:F37"/>
    <mergeCell ref="G37:H37"/>
    <mergeCell ref="I37:J37"/>
    <mergeCell ref="E38:F38"/>
    <mergeCell ref="G38:H38"/>
    <mergeCell ref="I38:J38"/>
    <mergeCell ref="E39:F39"/>
    <mergeCell ref="G39:H39"/>
    <mergeCell ref="I39:J39"/>
  </mergeCells>
  <printOptions headings="false" gridLines="false" gridLinesSet="true" horizontalCentered="false" verticalCentered="false"/>
  <pageMargins left="0.7" right="0.7" top="0.75" bottom="0.75"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 width="14.7"/>
    <col collapsed="false" customWidth="false" hidden="false" outlineLevel="0" max="2" min="2" style="14" width="9.14"/>
    <col collapsed="false" customWidth="true" hidden="false" outlineLevel="0" max="3" min="3" style="14" width="10.71"/>
    <col collapsed="false" customWidth="true" hidden="false" outlineLevel="0" max="4" min="4" style="14" width="7.7"/>
    <col collapsed="false" customWidth="true" hidden="false" outlineLevel="0" max="5" min="5" style="14" width="10.71"/>
    <col collapsed="false" customWidth="false" hidden="false" outlineLevel="0" max="6" min="6" style="14" width="9.14"/>
    <col collapsed="false" customWidth="true" hidden="false" outlineLevel="0" max="7" min="7" style="14" width="10.71"/>
    <col collapsed="false" customWidth="false" hidden="false" outlineLevel="0" max="8" min="8" style="14" width="9.14"/>
    <col collapsed="false" customWidth="true" hidden="false" outlineLevel="0" max="9" min="9" style="14" width="11.13"/>
    <col collapsed="false" customWidth="false" hidden="true" outlineLevel="0" max="14" min="10" style="15" width="9.14"/>
    <col collapsed="false" customWidth="true" hidden="true" outlineLevel="0" max="15" min="15" style="15" width="9.7"/>
    <col collapsed="false" customWidth="true" hidden="true" outlineLevel="0" max="19" min="16" style="15" width="11.7"/>
    <col collapsed="false" customWidth="false" hidden="true" outlineLevel="0" max="23" min="20" style="15" width="9.14"/>
    <col collapsed="false" customWidth="true" hidden="true" outlineLevel="0" max="24" min="24" style="15" width="9.99"/>
    <col collapsed="false" customWidth="false" hidden="true" outlineLevel="0" max="29" min="25" style="15" width="9.14"/>
    <col collapsed="false" customWidth="true" hidden="true" outlineLevel="0" max="30" min="30" style="15" width="14.7"/>
    <col collapsed="false" customWidth="false" hidden="true" outlineLevel="0" max="31" min="31" style="15" width="9.14"/>
    <col collapsed="false" customWidth="false" hidden="true" outlineLevel="0" max="32" min="32" style="16" width="9.14"/>
    <col collapsed="false" customWidth="false" hidden="true" outlineLevel="0" max="33" min="33" style="17" width="9.14"/>
    <col collapsed="false" customWidth="false" hidden="true" outlineLevel="0" max="39" min="34" style="16" width="9.14"/>
    <col collapsed="false" customWidth="false" hidden="false" outlineLevel="0" max="40" min="40" style="18" width="9.14"/>
    <col collapsed="false" customWidth="false" hidden="false" outlineLevel="0" max="53" min="41" style="19" width="9.14"/>
    <col collapsed="false" customWidth="false" hidden="false" outlineLevel="0" max="257" min="54" style="2" width="9.14"/>
  </cols>
  <sheetData>
    <row r="1" customFormat="false" ht="15.75" hidden="false" customHeight="false" outlineLevel="0" collapsed="false">
      <c r="A1" s="20" t="s">
        <v>89</v>
      </c>
      <c r="B1" s="20"/>
      <c r="C1" s="20"/>
      <c r="D1" s="20"/>
      <c r="E1" s="20"/>
      <c r="F1" s="20"/>
      <c r="G1" s="20"/>
      <c r="H1" s="20"/>
      <c r="I1" s="20"/>
      <c r="J1" s="21"/>
      <c r="M1" s="22"/>
      <c r="N1" s="23" t="s">
        <v>90</v>
      </c>
      <c r="O1" s="21"/>
      <c r="Q1" s="24"/>
      <c r="R1" s="17"/>
      <c r="S1" s="24"/>
      <c r="T1" s="24"/>
      <c r="U1" s="24"/>
      <c r="V1" s="24"/>
      <c r="W1" s="24"/>
      <c r="AN1" s="25" t="s">
        <v>91</v>
      </c>
      <c r="AO1" s="26"/>
      <c r="AP1" s="27"/>
      <c r="AQ1" s="18"/>
      <c r="AR1" s="18"/>
      <c r="AS1" s="18"/>
      <c r="AT1" s="18"/>
    </row>
    <row r="2" customFormat="false" ht="12.75" hidden="false" customHeight="false" outlineLevel="0" collapsed="false">
      <c r="A2" s="28" t="s">
        <v>92</v>
      </c>
      <c r="B2" s="28"/>
      <c r="C2" s="28"/>
      <c r="D2" s="28"/>
      <c r="E2" s="28"/>
      <c r="F2" s="28"/>
      <c r="G2" s="28"/>
      <c r="H2" s="28"/>
      <c r="I2" s="28"/>
      <c r="J2" s="21"/>
      <c r="M2" s="22"/>
      <c r="R2" s="24"/>
      <c r="S2" s="24"/>
      <c r="T2" s="24"/>
      <c r="U2" s="24"/>
      <c r="V2" s="24"/>
      <c r="W2" s="24"/>
      <c r="AS2" s="16"/>
      <c r="AT2" s="16"/>
      <c r="AU2" s="2"/>
      <c r="AV2" s="2"/>
      <c r="AW2" s="2"/>
      <c r="AX2" s="2"/>
    </row>
    <row r="3" customFormat="false" ht="12.75" hidden="false" customHeight="false" outlineLevel="0" collapsed="false">
      <c r="A3" s="29" t="s">
        <v>93</v>
      </c>
      <c r="B3" s="29"/>
      <c r="C3" s="29"/>
      <c r="D3" s="29"/>
      <c r="E3" s="29"/>
      <c r="F3" s="29"/>
      <c r="G3" s="29"/>
      <c r="H3" s="29"/>
      <c r="I3" s="29"/>
      <c r="J3" s="21"/>
      <c r="K3" s="30" t="n">
        <v>3000</v>
      </c>
      <c r="L3" s="30"/>
      <c r="M3" s="22"/>
      <c r="N3" s="15" t="s">
        <v>94</v>
      </c>
      <c r="Q3" s="15" t="s">
        <v>95</v>
      </c>
      <c r="AT3" s="16"/>
      <c r="AU3" s="2"/>
      <c r="AV3" s="2"/>
      <c r="AW3" s="2"/>
      <c r="AX3" s="2"/>
    </row>
    <row r="4" customFormat="false" ht="12.75" hidden="false" customHeight="false" outlineLevel="0" collapsed="false">
      <c r="A4" s="31" t="s">
        <v>96</v>
      </c>
      <c r="B4" s="32"/>
      <c r="C4" s="33"/>
      <c r="D4" s="33"/>
      <c r="E4" s="33"/>
      <c r="F4" s="34" t="s">
        <v>97</v>
      </c>
      <c r="G4" s="35"/>
      <c r="H4" s="36"/>
      <c r="I4" s="37"/>
      <c r="J4" s="21"/>
      <c r="K4" s="30" t="n">
        <v>3500</v>
      </c>
      <c r="L4" s="30"/>
      <c r="M4" s="22"/>
      <c r="N4" s="38" t="s">
        <v>98</v>
      </c>
      <c r="O4" s="39" t="n">
        <f aca="false">SQRT($C$15/PI())</f>
        <v>6.77027500257308</v>
      </c>
      <c r="P4" s="40" t="s">
        <v>99</v>
      </c>
      <c r="Q4" s="40" t="s">
        <v>100</v>
      </c>
      <c r="R4" s="24"/>
      <c r="S4" s="17"/>
      <c r="T4" s="24"/>
      <c r="U4" s="24"/>
      <c r="V4" s="38"/>
      <c r="AS4" s="16"/>
      <c r="AT4" s="16"/>
      <c r="AU4" s="2"/>
      <c r="AV4" s="2"/>
      <c r="AW4" s="2"/>
      <c r="AX4" s="2"/>
    </row>
    <row r="5" customFormat="false" ht="12.75" hidden="false" customHeight="false" outlineLevel="0" collapsed="false">
      <c r="A5" s="31" t="s">
        <v>101</v>
      </c>
      <c r="B5" s="41"/>
      <c r="C5" s="36"/>
      <c r="D5" s="36"/>
      <c r="E5" s="37"/>
      <c r="F5" s="42" t="s">
        <v>102</v>
      </c>
      <c r="G5" s="43"/>
      <c r="H5" s="44" t="s">
        <v>103</v>
      </c>
      <c r="I5" s="45"/>
      <c r="J5" s="21"/>
      <c r="K5" s="30" t="n">
        <v>4000</v>
      </c>
      <c r="L5" s="30"/>
      <c r="M5" s="22"/>
      <c r="N5" s="46" t="s">
        <v>104</v>
      </c>
      <c r="O5" s="47" t="n">
        <f aca="false">33*$C$11^1.5*SQRT($C$10)</f>
        <v>3834253.51274534</v>
      </c>
      <c r="P5" s="48" t="s">
        <v>105</v>
      </c>
      <c r="Q5" s="48" t="s">
        <v>106</v>
      </c>
      <c r="R5" s="17"/>
      <c r="S5" s="17"/>
      <c r="T5" s="46"/>
      <c r="U5" s="24"/>
      <c r="V5" s="24"/>
      <c r="AS5" s="16"/>
      <c r="AT5" s="49"/>
      <c r="AU5" s="2"/>
      <c r="AV5" s="2"/>
      <c r="AW5" s="2"/>
      <c r="AX5" s="50"/>
    </row>
    <row r="6" customFormat="false" ht="12.75" hidden="false" customHeight="false" outlineLevel="0" collapsed="false">
      <c r="A6" s="51"/>
      <c r="B6" s="52"/>
      <c r="C6" s="52"/>
      <c r="D6" s="52"/>
      <c r="E6" s="52"/>
      <c r="F6" s="52"/>
      <c r="G6" s="52"/>
      <c r="H6" s="52"/>
      <c r="I6" s="53"/>
      <c r="J6" s="21"/>
      <c r="K6" s="30" t="n">
        <v>4500</v>
      </c>
      <c r="L6" s="39"/>
      <c r="M6" s="22"/>
      <c r="N6" s="46" t="s">
        <v>107</v>
      </c>
      <c r="O6" s="54" t="n">
        <f aca="false">9*SQRT($C$10)</f>
        <v>569.209978830308</v>
      </c>
      <c r="P6" s="55" t="s">
        <v>105</v>
      </c>
      <c r="Q6" s="55" t="s">
        <v>108</v>
      </c>
      <c r="R6" s="56"/>
      <c r="S6" s="56"/>
      <c r="T6" s="56"/>
      <c r="U6" s="57"/>
      <c r="V6" s="57"/>
      <c r="W6" s="58"/>
      <c r="AS6" s="59"/>
      <c r="AT6" s="59"/>
    </row>
    <row r="7" customFormat="false" ht="12.75" hidden="false" customHeight="false" outlineLevel="0" collapsed="false">
      <c r="A7" s="60" t="s">
        <v>109</v>
      </c>
      <c r="B7" s="52"/>
      <c r="C7" s="52"/>
      <c r="D7" s="52"/>
      <c r="E7" s="52"/>
      <c r="F7" s="52"/>
      <c r="G7" s="52"/>
      <c r="H7" s="52"/>
      <c r="I7" s="61"/>
      <c r="K7" s="30" t="n">
        <v>5000</v>
      </c>
      <c r="L7" s="30"/>
      <c r="N7" s="46" t="s">
        <v>110</v>
      </c>
      <c r="O7" s="62" t="n">
        <f aca="false">$C$30*(12*$C$9^2/6)/12000</f>
        <v>6.07157310752329</v>
      </c>
      <c r="P7" s="40" t="s">
        <v>111</v>
      </c>
      <c r="Q7" s="63" t="s">
        <v>112</v>
      </c>
      <c r="W7" s="58"/>
      <c r="X7" s="64" t="s">
        <v>113</v>
      </c>
      <c r="Y7" s="65"/>
      <c r="Z7" s="65"/>
      <c r="AA7" s="65"/>
      <c r="AB7" s="65"/>
      <c r="AC7" s="66"/>
      <c r="AO7" s="26"/>
      <c r="AP7" s="18"/>
      <c r="AQ7" s="18"/>
      <c r="AS7" s="59"/>
      <c r="AT7" s="59"/>
    </row>
    <row r="8" customFormat="false" ht="12.75" hidden="false" customHeight="false" outlineLevel="0" collapsed="false">
      <c r="A8" s="51"/>
      <c r="B8" s="52"/>
      <c r="C8" s="52"/>
      <c r="D8" s="52"/>
      <c r="E8" s="52"/>
      <c r="F8" s="52"/>
      <c r="G8" s="52"/>
      <c r="H8" s="52"/>
      <c r="I8" s="67"/>
      <c r="J8" s="68"/>
      <c r="K8" s="30" t="n">
        <v>5500</v>
      </c>
      <c r="L8" s="30"/>
      <c r="N8" s="69" t="s">
        <v>114</v>
      </c>
      <c r="O8" s="54" t="n">
        <f aca="false">0.15</f>
        <v>0.15</v>
      </c>
      <c r="P8" s="55"/>
      <c r="Q8" s="70" t="s">
        <v>115</v>
      </c>
      <c r="R8" s="56"/>
      <c r="S8" s="56"/>
      <c r="T8" s="56"/>
      <c r="U8" s="57"/>
      <c r="V8" s="57"/>
      <c r="X8" s="71" t="s">
        <v>116</v>
      </c>
      <c r="Y8" s="72"/>
      <c r="Z8" s="73"/>
      <c r="AA8" s="73"/>
      <c r="AB8" s="73"/>
      <c r="AC8" s="74"/>
      <c r="AO8" s="75" t="s">
        <v>117</v>
      </c>
      <c r="AP8" s="18"/>
      <c r="AQ8" s="18"/>
      <c r="AR8" s="59"/>
      <c r="AS8" s="59"/>
      <c r="AT8" s="59"/>
      <c r="AX8" s="76"/>
      <c r="AY8" s="26"/>
    </row>
    <row r="9" customFormat="false" ht="12.75" hidden="false" customHeight="false" outlineLevel="0" collapsed="false">
      <c r="A9" s="51"/>
      <c r="B9" s="77" t="s">
        <v>118</v>
      </c>
      <c r="C9" s="78" t="n">
        <v>8</v>
      </c>
      <c r="D9" s="79" t="s">
        <v>99</v>
      </c>
      <c r="E9" s="80"/>
      <c r="F9" s="80"/>
      <c r="G9" s="81"/>
      <c r="H9" s="80"/>
      <c r="I9" s="82"/>
      <c r="J9" s="54"/>
      <c r="K9" s="30" t="n">
        <v>6000</v>
      </c>
      <c r="L9" s="30"/>
      <c r="M9" s="68"/>
      <c r="N9" s="46" t="s">
        <v>119</v>
      </c>
      <c r="O9" s="83" t="n">
        <f aca="false">($O$5*$C$9^3/(12*(1-$O$8^2)*$C$13))^0.25</f>
        <v>35.9677435667255</v>
      </c>
      <c r="P9" s="40" t="s">
        <v>99</v>
      </c>
      <c r="Q9" s="55" t="s">
        <v>120</v>
      </c>
      <c r="W9" s="58"/>
      <c r="AO9" s="84" t="s">
        <v>121</v>
      </c>
      <c r="AP9" s="85" t="n">
        <f aca="false">$O$287</f>
        <v>6.25</v>
      </c>
      <c r="AQ9" s="86" t="s">
        <v>99</v>
      </c>
      <c r="AR9" s="87" t="s">
        <v>122</v>
      </c>
      <c r="AS9" s="18"/>
      <c r="AT9" s="18"/>
      <c r="AX9" s="76"/>
      <c r="AY9" s="88"/>
    </row>
    <row r="10" customFormat="false" ht="12.75" hidden="false" customHeight="false" outlineLevel="0" collapsed="false">
      <c r="A10" s="51"/>
      <c r="B10" s="89" t="s">
        <v>123</v>
      </c>
      <c r="C10" s="90" t="n">
        <v>4000</v>
      </c>
      <c r="D10" s="79" t="s">
        <v>105</v>
      </c>
      <c r="E10" s="80"/>
      <c r="F10" s="91"/>
      <c r="G10" s="91"/>
      <c r="H10" s="80"/>
      <c r="I10" s="82"/>
      <c r="K10" s="22" t="n">
        <v>40000</v>
      </c>
      <c r="L10" s="22"/>
      <c r="M10" s="54"/>
      <c r="N10" s="46" t="s">
        <v>124</v>
      </c>
      <c r="O10" s="39" t="n">
        <f aca="false">IF($O$4&lt;1.724*$C$9,SQRT(1.6*$O$4^2+$C$9^2)-0.675*$C$9,$O$4)</f>
        <v>6.31915516480371</v>
      </c>
      <c r="P10" s="40" t="s">
        <v>99</v>
      </c>
      <c r="Q10" s="40" t="str">
        <f aca="false">IF($O$4&lt;1.724*$C$9,"b = SQRT(1.6*a^2+t^2)-0.675*t ,  for  a &lt; 1.724*t","b = a ,  for  a &lt;- 1.724*t")</f>
        <v>b = SQRT(1.6*a^2+t^2)-0.675*t ,  for  a &lt; 1.724*t</v>
      </c>
      <c r="R10" s="56"/>
      <c r="S10" s="56"/>
      <c r="T10" s="56"/>
      <c r="U10" s="57"/>
      <c r="V10" s="57"/>
      <c r="X10" s="92" t="s">
        <v>125</v>
      </c>
      <c r="AO10" s="26"/>
      <c r="AP10" s="18"/>
      <c r="AQ10" s="18"/>
      <c r="AR10" s="18"/>
      <c r="AS10" s="18"/>
      <c r="AT10" s="18"/>
    </row>
    <row r="11" customFormat="false" ht="12.75" hidden="false" customHeight="false" outlineLevel="0" collapsed="false">
      <c r="A11" s="93"/>
      <c r="B11" s="77" t="s">
        <v>126</v>
      </c>
      <c r="C11" s="90" t="n">
        <v>150</v>
      </c>
      <c r="D11" s="94" t="s">
        <v>127</v>
      </c>
      <c r="E11" s="80"/>
      <c r="F11" s="80"/>
      <c r="G11" s="80"/>
      <c r="H11" s="81"/>
      <c r="I11" s="95" t="s">
        <v>128</v>
      </c>
      <c r="K11" s="22" t="n">
        <v>50000</v>
      </c>
      <c r="L11" s="22"/>
      <c r="M11" s="22"/>
      <c r="N11" s="46" t="s">
        <v>129</v>
      </c>
      <c r="O11" s="62" t="n">
        <f aca="false">3*$C$14*(1+$O$8)/(2*PI()*$C$9^2)*(LN($O$9/$O$10)+0.6159)</f>
        <v>121.224331186291</v>
      </c>
      <c r="P11" s="55" t="s">
        <v>105</v>
      </c>
      <c r="Q11" s="55" t="s">
        <v>130</v>
      </c>
      <c r="S11" s="56"/>
      <c r="T11" s="56"/>
      <c r="U11" s="57"/>
      <c r="X11" s="92" t="s">
        <v>131</v>
      </c>
      <c r="AO11" s="96" t="s">
        <v>132</v>
      </c>
      <c r="AP11" s="97"/>
      <c r="AQ11" s="97"/>
      <c r="AR11" s="98"/>
      <c r="AS11" s="18"/>
      <c r="AT11" s="18"/>
    </row>
    <row r="12" customFormat="false" ht="12.75" hidden="false" customHeight="false" outlineLevel="0" collapsed="false">
      <c r="A12" s="51"/>
      <c r="B12" s="77" t="s">
        <v>133</v>
      </c>
      <c r="C12" s="99" t="n">
        <v>60000</v>
      </c>
      <c r="D12" s="79" t="s">
        <v>105</v>
      </c>
      <c r="E12" s="100"/>
      <c r="F12" s="100"/>
      <c r="G12" s="80"/>
      <c r="H12" s="80"/>
      <c r="I12" s="82"/>
      <c r="K12" s="22" t="n">
        <v>60000</v>
      </c>
      <c r="L12" s="22"/>
      <c r="M12" s="16"/>
      <c r="N12" s="101" t="s">
        <v>134</v>
      </c>
      <c r="O12" s="68" t="n">
        <f aca="false">0.316*$C$14/$C$9^2*(4*LOG($O$9/$O$10)+1.069)</f>
        <v>121.166744594291</v>
      </c>
      <c r="P12" s="102" t="s">
        <v>105</v>
      </c>
      <c r="Q12" s="102" t="s">
        <v>135</v>
      </c>
      <c r="R12" s="2"/>
      <c r="S12" s="56"/>
      <c r="T12" s="56"/>
      <c r="U12" s="57"/>
      <c r="X12" s="92" t="s">
        <v>136</v>
      </c>
      <c r="AO12" s="103" t="s">
        <v>137</v>
      </c>
      <c r="AP12" s="104"/>
      <c r="AQ12" s="104"/>
      <c r="AR12" s="105"/>
      <c r="AS12" s="106"/>
      <c r="AT12" s="18"/>
    </row>
    <row r="13" customFormat="false" ht="12.75" hidden="false" customHeight="false" outlineLevel="0" collapsed="false">
      <c r="A13" s="51"/>
      <c r="B13" s="89" t="s">
        <v>138</v>
      </c>
      <c r="C13" s="90" t="n">
        <v>100</v>
      </c>
      <c r="D13" s="79" t="s">
        <v>139</v>
      </c>
      <c r="E13" s="81"/>
      <c r="F13" s="100"/>
      <c r="G13" s="80"/>
      <c r="H13" s="80"/>
      <c r="I13" s="107"/>
      <c r="K13" s="22" t="n">
        <v>65000</v>
      </c>
      <c r="L13" s="39"/>
      <c r="M13" s="22"/>
      <c r="N13" s="101" t="s">
        <v>134</v>
      </c>
      <c r="O13" s="68" t="n">
        <f aca="false">0.316*$C$14/$C$9^2*(LOG($C$9^3)-4*LOG($O$10)-LOG($C$13)+6.48)</f>
        <v>118.104028788499</v>
      </c>
      <c r="P13" s="102" t="s">
        <v>105</v>
      </c>
      <c r="Q13" s="102" t="s">
        <v>140</v>
      </c>
      <c r="X13" s="92" t="s">
        <v>141</v>
      </c>
      <c r="AO13" s="103" t="s">
        <v>142</v>
      </c>
      <c r="AP13" s="104"/>
      <c r="AQ13" s="104"/>
      <c r="AR13" s="105"/>
      <c r="AS13" s="106"/>
      <c r="AT13" s="18"/>
    </row>
    <row r="14" customFormat="false" ht="12.75" hidden="false" customHeight="false" outlineLevel="0" collapsed="false">
      <c r="A14" s="51"/>
      <c r="B14" s="108" t="s">
        <v>143</v>
      </c>
      <c r="C14" s="109" t="n">
        <v>6000</v>
      </c>
      <c r="D14" s="110" t="s">
        <v>144</v>
      </c>
      <c r="E14" s="81"/>
      <c r="F14" s="100"/>
      <c r="G14" s="80"/>
      <c r="H14" s="80"/>
      <c r="I14" s="82"/>
      <c r="K14" s="22" t="n">
        <v>70000</v>
      </c>
      <c r="L14" s="39"/>
      <c r="M14" s="22"/>
      <c r="N14" s="111" t="s">
        <v>145</v>
      </c>
      <c r="O14" s="112" t="str">
        <f aca="false">IF($C$22=0,"N.A.",$O$11*(1+$C$22/100))</f>
        <v>N.A.</v>
      </c>
      <c r="P14" s="55" t="s">
        <v>105</v>
      </c>
      <c r="Q14" s="17" t="str">
        <f aca="false">IF($C$22=0,"fb2(actual) = N.A.","fb2(actual) = fb1(actual)*(1+i/100)")</f>
        <v>fb2(actual) = N.A.</v>
      </c>
      <c r="V14" s="57"/>
      <c r="X14" s="92" t="s">
        <v>146</v>
      </c>
      <c r="AO14" s="113" t="s">
        <v>147</v>
      </c>
      <c r="AP14" s="114"/>
      <c r="AQ14" s="114"/>
      <c r="AR14" s="115"/>
      <c r="AS14" s="106"/>
    </row>
    <row r="15" customFormat="false" ht="12.75" hidden="false" customHeight="false" outlineLevel="0" collapsed="false">
      <c r="A15" s="51"/>
      <c r="B15" s="108" t="s">
        <v>148</v>
      </c>
      <c r="C15" s="109" t="n">
        <v>144</v>
      </c>
      <c r="D15" s="110" t="s">
        <v>149</v>
      </c>
      <c r="E15" s="81"/>
      <c r="F15" s="81"/>
      <c r="G15" s="81"/>
      <c r="H15" s="80"/>
      <c r="I15" s="82"/>
      <c r="K15" s="22" t="n">
        <v>75000</v>
      </c>
      <c r="L15" s="39"/>
      <c r="M15" s="116"/>
      <c r="N15" s="46" t="s">
        <v>150</v>
      </c>
      <c r="O15" s="54" t="n">
        <f aca="false">$O$6/$C$16</f>
        <v>189.736659610103</v>
      </c>
      <c r="P15" s="55" t="s">
        <v>105</v>
      </c>
      <c r="Q15" s="55" t="s">
        <v>151</v>
      </c>
      <c r="AD15" s="17"/>
      <c r="AE15" s="17"/>
      <c r="AF15" s="17"/>
      <c r="AH15" s="17"/>
      <c r="AI15" s="17"/>
      <c r="AO15" s="26"/>
      <c r="AP15" s="18"/>
      <c r="AQ15" s="18"/>
      <c r="AR15" s="106"/>
      <c r="AS15" s="106"/>
    </row>
    <row r="16" customFormat="false" ht="12.75" hidden="false" customHeight="false" outlineLevel="0" collapsed="false">
      <c r="A16" s="93"/>
      <c r="B16" s="108" t="s">
        <v>152</v>
      </c>
      <c r="C16" s="109" t="n">
        <v>3</v>
      </c>
      <c r="D16" s="110"/>
      <c r="E16" s="100"/>
      <c r="F16" s="81"/>
      <c r="G16" s="80"/>
      <c r="H16" s="80"/>
      <c r="I16" s="82"/>
      <c r="K16" s="22" t="n">
        <v>80000</v>
      </c>
      <c r="M16" s="22"/>
      <c r="AD16" s="17"/>
      <c r="AE16" s="17"/>
      <c r="AF16" s="17"/>
      <c r="AH16" s="17"/>
      <c r="AI16" s="17"/>
      <c r="AO16" s="75" t="s">
        <v>153</v>
      </c>
      <c r="AP16" s="18"/>
      <c r="AQ16" s="18"/>
      <c r="AR16" s="106"/>
      <c r="AS16" s="106"/>
      <c r="AT16" s="18"/>
      <c r="AW16" s="54"/>
      <c r="AX16" s="117"/>
    </row>
    <row r="17" customFormat="false" ht="12.75" hidden="false" customHeight="false" outlineLevel="0" collapsed="false">
      <c r="A17" s="93"/>
      <c r="B17" s="108" t="s">
        <v>154</v>
      </c>
      <c r="C17" s="118" t="n">
        <v>0.75</v>
      </c>
      <c r="D17" s="79" t="s">
        <v>99</v>
      </c>
      <c r="E17" s="119" t="s">
        <v>155</v>
      </c>
      <c r="F17" s="119"/>
      <c r="G17" s="119"/>
      <c r="H17" s="119"/>
      <c r="I17" s="119"/>
      <c r="K17" s="39" t="n">
        <v>0.75</v>
      </c>
      <c r="M17" s="22"/>
      <c r="Q17" s="15" t="s">
        <v>156</v>
      </c>
      <c r="AD17" s="17"/>
      <c r="AE17" s="17"/>
      <c r="AF17" s="17"/>
      <c r="AH17" s="17"/>
      <c r="AI17" s="17"/>
      <c r="AO17" s="84" t="s">
        <v>121</v>
      </c>
      <c r="AP17" s="85" t="e">
        <f aca="false">$P$287</f>
        <v>#N/A</v>
      </c>
      <c r="AQ17" s="86" t="s">
        <v>99</v>
      </c>
      <c r="AR17" s="87" t="s">
        <v>157</v>
      </c>
      <c r="AS17" s="106"/>
      <c r="AT17" s="18"/>
      <c r="AW17" s="54"/>
      <c r="AX17" s="120"/>
    </row>
    <row r="18" customFormat="false" ht="12.75" hidden="false" customHeight="false" outlineLevel="0" collapsed="false">
      <c r="A18" s="93"/>
      <c r="B18" s="108" t="s">
        <v>158</v>
      </c>
      <c r="C18" s="118" t="n">
        <v>12</v>
      </c>
      <c r="D18" s="79" t="s">
        <v>99</v>
      </c>
      <c r="E18" s="81"/>
      <c r="F18" s="81"/>
      <c r="G18" s="81"/>
      <c r="H18" s="81"/>
      <c r="I18" s="121"/>
      <c r="K18" s="39" t="n">
        <v>1</v>
      </c>
      <c r="M18" s="22"/>
      <c r="N18" s="46" t="s">
        <v>159</v>
      </c>
      <c r="O18" s="62" t="n">
        <f aca="false">3*$C$14/$C$9^2*(1-(1.772*$O$4/$O$9)^(0.72))</f>
        <v>153.675036836864</v>
      </c>
      <c r="P18" s="55" t="s">
        <v>105</v>
      </c>
      <c r="Q18" s="55" t="s">
        <v>160</v>
      </c>
      <c r="AD18" s="17"/>
      <c r="AE18" s="122"/>
      <c r="AF18" s="122"/>
      <c r="AG18" s="122"/>
      <c r="AH18" s="122"/>
      <c r="AI18" s="122"/>
      <c r="AO18" s="75" t="s">
        <v>161</v>
      </c>
      <c r="AP18" s="18"/>
      <c r="AQ18" s="18"/>
      <c r="AR18" s="106"/>
      <c r="AS18" s="106"/>
      <c r="AT18" s="18"/>
    </row>
    <row r="19" customFormat="false" ht="12.75" hidden="false" customHeight="false" outlineLevel="0" collapsed="false">
      <c r="A19" s="93"/>
      <c r="B19" s="77" t="s">
        <v>162</v>
      </c>
      <c r="C19" s="123" t="n">
        <v>0.25</v>
      </c>
      <c r="D19" s="79" t="s">
        <v>99</v>
      </c>
      <c r="E19" s="124" t="s">
        <v>163</v>
      </c>
      <c r="F19" s="81"/>
      <c r="G19" s="124" t="s">
        <v>164</v>
      </c>
      <c r="H19" s="81"/>
      <c r="I19" s="125" t="s">
        <v>165</v>
      </c>
      <c r="K19" s="39" t="n">
        <v>1.25</v>
      </c>
      <c r="M19" s="22"/>
      <c r="N19" s="101" t="s">
        <v>134</v>
      </c>
      <c r="O19" s="68" t="n">
        <f aca="false">3*$C$14/$C$9^2*(1-(SQRT(2)*$O$4/$O$9)^(0.6))</f>
        <v>154.128970995163</v>
      </c>
      <c r="P19" s="102" t="s">
        <v>105</v>
      </c>
      <c r="Q19" s="102" t="s">
        <v>166</v>
      </c>
      <c r="AD19" s="17"/>
      <c r="AE19" s="122"/>
      <c r="AF19" s="122"/>
      <c r="AG19" s="122"/>
      <c r="AH19" s="122"/>
      <c r="AI19" s="122"/>
      <c r="AO19" s="84" t="s">
        <v>121</v>
      </c>
      <c r="AP19" s="85" t="n">
        <f aca="false">$Q$287</f>
        <v>9</v>
      </c>
      <c r="AQ19" s="86" t="s">
        <v>99</v>
      </c>
      <c r="AR19" s="87" t="s">
        <v>167</v>
      </c>
      <c r="AS19" s="106"/>
      <c r="AT19" s="18"/>
    </row>
    <row r="20" customFormat="false" ht="12.75" hidden="false" customHeight="false" outlineLevel="0" collapsed="false">
      <c r="A20" s="93"/>
      <c r="B20" s="77" t="s">
        <v>168</v>
      </c>
      <c r="C20" s="118" t="n">
        <v>20</v>
      </c>
      <c r="D20" s="94" t="s">
        <v>169</v>
      </c>
      <c r="E20" s="126" t="s">
        <v>170</v>
      </c>
      <c r="F20" s="81"/>
      <c r="G20" s="126" t="s">
        <v>171</v>
      </c>
      <c r="H20" s="81"/>
      <c r="I20" s="127" t="s">
        <v>172</v>
      </c>
      <c r="K20" s="30"/>
      <c r="M20" s="22"/>
      <c r="AD20" s="17"/>
      <c r="AE20" s="122"/>
      <c r="AF20" s="122"/>
      <c r="AG20" s="122"/>
      <c r="AH20" s="122"/>
      <c r="AI20" s="122"/>
      <c r="AN20" s="106"/>
      <c r="AO20" s="75" t="s">
        <v>173</v>
      </c>
      <c r="AP20" s="18"/>
      <c r="AQ20" s="18"/>
      <c r="AR20" s="18"/>
    </row>
    <row r="21" customFormat="false" ht="12.75" hidden="false" customHeight="false" outlineLevel="0" collapsed="false">
      <c r="A21" s="93"/>
      <c r="B21" s="77" t="s">
        <v>174</v>
      </c>
      <c r="C21" s="109" t="n">
        <v>50</v>
      </c>
      <c r="D21" s="94" t="s">
        <v>175</v>
      </c>
      <c r="E21" s="81"/>
      <c r="F21" s="81"/>
      <c r="G21" s="81"/>
      <c r="H21" s="81"/>
      <c r="I21" s="128"/>
      <c r="K21" s="30"/>
      <c r="M21" s="22"/>
      <c r="Q21" s="15" t="s">
        <v>176</v>
      </c>
      <c r="AD21" s="17"/>
      <c r="AE21" s="122"/>
      <c r="AF21" s="122"/>
      <c r="AG21" s="122"/>
      <c r="AH21" s="122"/>
      <c r="AI21" s="122"/>
      <c r="AO21" s="84" t="s">
        <v>121</v>
      </c>
      <c r="AP21" s="85" t="n">
        <f aca="false">$R$287</f>
        <v>10</v>
      </c>
      <c r="AQ21" s="86" t="s">
        <v>99</v>
      </c>
      <c r="AR21" s="87" t="s">
        <v>177</v>
      </c>
    </row>
    <row r="22" customFormat="false" ht="12.75" hidden="false" customHeight="false" outlineLevel="0" collapsed="false">
      <c r="A22" s="93"/>
      <c r="B22" s="108" t="s">
        <v>178</v>
      </c>
      <c r="C22" s="129" t="n">
        <v>0</v>
      </c>
      <c r="D22" s="94" t="s">
        <v>179</v>
      </c>
      <c r="E22" s="81"/>
      <c r="F22" s="81"/>
      <c r="G22" s="81"/>
      <c r="H22" s="81"/>
      <c r="I22" s="130"/>
      <c r="K22" s="30"/>
      <c r="M22" s="22"/>
      <c r="N22" s="46" t="s">
        <v>159</v>
      </c>
      <c r="O22" s="62" t="n">
        <f aca="false">3*(1+$O$8)*$C$14/(PI()*(3+$O$8)*$C$9^2)*(LN($O$5*$C$9^3/(100*$C$13*$O$4^4))+1.84-4*$O$8/3+(1-$O$8)/2+1.18*(1+2*$O$8)*$O$4/$O$9)</f>
        <v>225.224365398431</v>
      </c>
      <c r="P22" s="55" t="s">
        <v>105</v>
      </c>
      <c r="Q22" s="55" t="s">
        <v>180</v>
      </c>
      <c r="W22" s="39"/>
      <c r="AD22" s="17"/>
      <c r="AE22" s="122"/>
      <c r="AF22" s="122"/>
      <c r="AG22" s="122"/>
      <c r="AH22" s="122"/>
      <c r="AI22" s="122"/>
      <c r="AO22" s="131"/>
      <c r="AP22" s="54"/>
      <c r="AQ22" s="132"/>
      <c r="AR22" s="26"/>
    </row>
    <row r="23" customFormat="false" ht="12.75" hidden="false" customHeight="false" outlineLevel="0" collapsed="false">
      <c r="A23" s="93"/>
      <c r="B23" s="77"/>
      <c r="C23" s="81"/>
      <c r="D23" s="81"/>
      <c r="E23" s="81"/>
      <c r="F23" s="81"/>
      <c r="G23" s="81"/>
      <c r="H23" s="80"/>
      <c r="I23" s="82"/>
      <c r="K23" s="30"/>
      <c r="M23" s="22"/>
      <c r="N23" s="46" t="s">
        <v>159</v>
      </c>
      <c r="O23" s="62" t="n">
        <f aca="false">3*(1+$O$8)*$C$14/(PI()*(3+$O$8)*$C$9^2)*(LN($O$5*$C$9^3/(100*$C$13*$O$4^4))+3.84-4*$O$8/3+(1+2*$O$8)*$O$4/(2*$O$9))</f>
        <v>271.262589970719</v>
      </c>
      <c r="P23" s="55" t="s">
        <v>105</v>
      </c>
      <c r="Q23" s="55" t="s">
        <v>181</v>
      </c>
      <c r="AD23" s="17"/>
      <c r="AE23" s="122"/>
      <c r="AF23" s="122"/>
      <c r="AG23" s="122"/>
      <c r="AH23" s="122"/>
      <c r="AI23" s="122"/>
      <c r="AO23" s="133" t="s">
        <v>182</v>
      </c>
      <c r="AP23" s="134"/>
      <c r="AQ23" s="134"/>
      <c r="AR23" s="134"/>
      <c r="AS23" s="134"/>
      <c r="AT23" s="134"/>
      <c r="AU23" s="134"/>
      <c r="AV23" s="134"/>
      <c r="AW23" s="134"/>
    </row>
    <row r="24" customFormat="false" ht="12.75" hidden="false" customHeight="false" outlineLevel="0" collapsed="false">
      <c r="A24" s="93"/>
      <c r="B24" s="135"/>
      <c r="C24" s="81"/>
      <c r="D24" s="81"/>
      <c r="E24" s="100"/>
      <c r="F24" s="81"/>
      <c r="G24" s="80"/>
      <c r="H24" s="80"/>
      <c r="I24" s="82"/>
      <c r="M24" s="22"/>
      <c r="N24" s="101" t="s">
        <v>134</v>
      </c>
      <c r="O24" s="68" t="n">
        <f aca="false">0.572*$C$14/$C$9^2*(4*LOG($O$9/$O$10)+0.359)</f>
        <v>181.253395278274</v>
      </c>
      <c r="P24" s="102" t="s">
        <v>105</v>
      </c>
      <c r="Q24" s="102" t="s">
        <v>183</v>
      </c>
      <c r="AD24" s="17"/>
      <c r="AE24" s="122"/>
      <c r="AF24" s="122"/>
      <c r="AG24" s="122"/>
      <c r="AH24" s="122"/>
      <c r="AI24" s="122"/>
      <c r="AK24" s="136"/>
      <c r="AO24" s="59" t="s">
        <v>184</v>
      </c>
      <c r="AP24" s="134"/>
      <c r="AQ24" s="134"/>
      <c r="AR24" s="134"/>
      <c r="AS24" s="134"/>
      <c r="AT24" s="134"/>
      <c r="AU24" s="134"/>
      <c r="AV24" s="134"/>
      <c r="AW24" s="134"/>
    </row>
    <row r="25" customFormat="false" ht="12.75" hidden="false" customHeight="false" outlineLevel="0" collapsed="false">
      <c r="A25" s="60" t="s">
        <v>185</v>
      </c>
      <c r="B25" s="81"/>
      <c r="C25" s="81"/>
      <c r="D25" s="81"/>
      <c r="E25" s="119" t="s">
        <v>186</v>
      </c>
      <c r="F25" s="119"/>
      <c r="G25" s="119"/>
      <c r="H25" s="119"/>
      <c r="I25" s="119"/>
      <c r="M25" s="116"/>
      <c r="N25" s="101" t="s">
        <v>134</v>
      </c>
      <c r="O25" s="68" t="n">
        <f aca="false">0.572*$C$14/$C$9^2*(LOG($C$9^3)-4*LOG($O$10)-LOG($C$13)+5.77)</f>
        <v>175.709491984245</v>
      </c>
      <c r="P25" s="102" t="s">
        <v>105</v>
      </c>
      <c r="Q25" s="102" t="s">
        <v>187</v>
      </c>
      <c r="AD25" s="17"/>
      <c r="AE25" s="122"/>
      <c r="AF25" s="122"/>
      <c r="AG25" s="122"/>
      <c r="AH25" s="122"/>
      <c r="AI25" s="122"/>
      <c r="AJ25" s="136"/>
      <c r="AK25" s="136"/>
      <c r="AO25" s="137" t="s">
        <v>188</v>
      </c>
      <c r="AP25" s="134"/>
      <c r="AQ25" s="134"/>
      <c r="AR25" s="134"/>
      <c r="AS25" s="134"/>
      <c r="AT25" s="134"/>
      <c r="AU25" s="134"/>
      <c r="AV25" s="134"/>
      <c r="AW25" s="134"/>
    </row>
    <row r="26" customFormat="false" ht="12.75" hidden="false" customHeight="false" outlineLevel="0" collapsed="false">
      <c r="A26" s="93"/>
      <c r="B26" s="81"/>
      <c r="C26" s="81"/>
      <c r="D26" s="81"/>
      <c r="E26" s="81"/>
      <c r="F26" s="81"/>
      <c r="G26" s="81"/>
      <c r="H26" s="81"/>
      <c r="I26" s="121"/>
      <c r="M26" s="22"/>
      <c r="N26" s="101" t="s">
        <v>134</v>
      </c>
      <c r="O26" s="138" t="n">
        <f aca="false">0.803*$C$14/$C$9^2*(4*LOG($O$9/$O$4)+0.666*($O$4/$O$9)-0.034)</f>
        <v>225.285912020059</v>
      </c>
      <c r="P26" s="102" t="s">
        <v>105</v>
      </c>
      <c r="Q26" s="102" t="s">
        <v>189</v>
      </c>
      <c r="AD26" s="17"/>
      <c r="AE26" s="122"/>
      <c r="AF26" s="122"/>
      <c r="AG26" s="122"/>
      <c r="AH26" s="122"/>
      <c r="AI26" s="122"/>
      <c r="AJ26" s="136"/>
      <c r="AK26" s="136"/>
      <c r="AO26" s="137" t="s">
        <v>190</v>
      </c>
      <c r="AP26" s="134"/>
      <c r="AQ26" s="134"/>
      <c r="AR26" s="134"/>
      <c r="AS26" s="134"/>
      <c r="AT26" s="134"/>
      <c r="AU26" s="134"/>
      <c r="AV26" s="134"/>
      <c r="AW26" s="134"/>
    </row>
    <row r="27" customFormat="false" ht="12.75" hidden="false" customHeight="false" outlineLevel="0" collapsed="false">
      <c r="A27" s="139" t="s">
        <v>94</v>
      </c>
      <c r="B27" s="81"/>
      <c r="C27" s="81"/>
      <c r="D27" s="81"/>
      <c r="E27" s="140" t="s">
        <v>95</v>
      </c>
      <c r="F27" s="81"/>
      <c r="G27" s="81"/>
      <c r="H27" s="80"/>
      <c r="I27" s="82"/>
      <c r="N27" s="101" t="s">
        <v>134</v>
      </c>
      <c r="O27" s="138" t="n">
        <f aca="false">0.803*$C$14/$C$9^2*(4*LOG($O$9/$O$4)+0.282*($O$4/$O$9)-0.65)</f>
        <v>173.471255627376</v>
      </c>
      <c r="P27" s="102" t="s">
        <v>105</v>
      </c>
      <c r="Q27" s="102" t="s">
        <v>191</v>
      </c>
      <c r="AB27" s="40"/>
      <c r="AC27" s="40"/>
      <c r="AD27" s="17"/>
      <c r="AE27" s="122"/>
      <c r="AF27" s="106"/>
      <c r="AG27" s="122"/>
      <c r="AH27" s="122"/>
      <c r="AI27" s="122"/>
      <c r="AJ27" s="136"/>
      <c r="AK27" s="136"/>
      <c r="AO27" s="137" t="s">
        <v>192</v>
      </c>
      <c r="AP27" s="134"/>
      <c r="AQ27" s="134"/>
      <c r="AR27" s="134"/>
      <c r="AS27" s="134"/>
      <c r="AT27" s="134"/>
      <c r="AU27" s="134"/>
      <c r="AV27" s="134"/>
      <c r="AW27" s="134"/>
    </row>
    <row r="28" customFormat="false" ht="12.75" hidden="false" customHeight="false" outlineLevel="0" collapsed="false">
      <c r="A28" s="51"/>
      <c r="B28" s="77" t="s">
        <v>193</v>
      </c>
      <c r="C28" s="141" t="n">
        <f aca="false">$O$4</f>
        <v>6.77027500257308</v>
      </c>
      <c r="D28" s="142" t="s">
        <v>99</v>
      </c>
      <c r="E28" s="143" t="s">
        <v>194</v>
      </c>
      <c r="F28" s="81"/>
      <c r="G28" s="80"/>
      <c r="H28" s="80"/>
      <c r="I28" s="82"/>
      <c r="M28" s="116"/>
      <c r="AD28" s="17"/>
      <c r="AE28" s="122"/>
      <c r="AF28" s="122"/>
      <c r="AG28" s="122"/>
      <c r="AH28" s="122"/>
      <c r="AI28" s="122"/>
      <c r="AJ28" s="136"/>
      <c r="AK28" s="136"/>
    </row>
    <row r="29" customFormat="false" ht="12.75" hidden="false" customHeight="false" outlineLevel="0" collapsed="false">
      <c r="A29" s="51"/>
      <c r="B29" s="144" t="s">
        <v>195</v>
      </c>
      <c r="C29" s="145" t="n">
        <f aca="false">$O$5</f>
        <v>3834253.51274534</v>
      </c>
      <c r="D29" s="146" t="s">
        <v>105</v>
      </c>
      <c r="E29" s="143" t="s">
        <v>196</v>
      </c>
      <c r="F29" s="81"/>
      <c r="G29" s="80"/>
      <c r="H29" s="80"/>
      <c r="I29" s="82"/>
      <c r="N29" s="15" t="s">
        <v>197</v>
      </c>
      <c r="Q29" s="147" t="s">
        <v>198</v>
      </c>
      <c r="U29" s="15" t="s">
        <v>197</v>
      </c>
      <c r="X29" s="147" t="s">
        <v>199</v>
      </c>
      <c r="AD29" s="17"/>
      <c r="AE29" s="122"/>
      <c r="AF29" s="122"/>
      <c r="AG29" s="122"/>
      <c r="AH29" s="122"/>
      <c r="AI29" s="122"/>
      <c r="AJ29" s="136"/>
      <c r="AK29" s="136"/>
    </row>
    <row r="30" customFormat="false" ht="12.75" hidden="false" customHeight="false" outlineLevel="0" collapsed="false">
      <c r="A30" s="51"/>
      <c r="B30" s="144" t="s">
        <v>200</v>
      </c>
      <c r="C30" s="148" t="n">
        <f aca="false">$O$6</f>
        <v>569.209978830308</v>
      </c>
      <c r="D30" s="146" t="s">
        <v>105</v>
      </c>
      <c r="E30" s="149" t="s">
        <v>201</v>
      </c>
      <c r="F30" s="81"/>
      <c r="G30" s="80"/>
      <c r="H30" s="80"/>
      <c r="I30" s="82"/>
      <c r="N30" s="46" t="s">
        <v>202</v>
      </c>
      <c r="O30" s="62" t="n">
        <f aca="false">$C$14/$C$15</f>
        <v>41.6666666666667</v>
      </c>
      <c r="P30" s="55" t="s">
        <v>105</v>
      </c>
      <c r="Q30" s="40" t="s">
        <v>203</v>
      </c>
      <c r="U30" s="46" t="s">
        <v>202</v>
      </c>
      <c r="V30" s="62" t="n">
        <f aca="false">$C$14/$C$15</f>
        <v>41.6666666666667</v>
      </c>
      <c r="W30" s="55" t="s">
        <v>105</v>
      </c>
      <c r="X30" s="40" t="s">
        <v>203</v>
      </c>
      <c r="AD30" s="17"/>
      <c r="AE30" s="122"/>
      <c r="AF30" s="122"/>
      <c r="AG30" s="122"/>
      <c r="AH30" s="122"/>
      <c r="AI30" s="122"/>
      <c r="AJ30" s="136"/>
      <c r="AK30" s="136"/>
    </row>
    <row r="31" customFormat="false" ht="12.75" hidden="false" customHeight="false" outlineLevel="0" collapsed="false">
      <c r="A31" s="93"/>
      <c r="B31" s="77" t="s">
        <v>204</v>
      </c>
      <c r="C31" s="150" t="n">
        <f aca="false">$O$7</f>
        <v>6.07157310752329</v>
      </c>
      <c r="D31" s="146" t="s">
        <v>205</v>
      </c>
      <c r="E31" s="151" t="s">
        <v>206</v>
      </c>
      <c r="F31" s="81"/>
      <c r="G31" s="81"/>
      <c r="H31" s="81"/>
      <c r="I31" s="121"/>
      <c r="J31" s="21"/>
      <c r="N31" s="46" t="s">
        <v>207</v>
      </c>
      <c r="O31" s="62" t="n">
        <f aca="false">4.2*$O$6</f>
        <v>2390.6819110873</v>
      </c>
      <c r="P31" s="55" t="s">
        <v>105</v>
      </c>
      <c r="Q31" s="40" t="s">
        <v>208</v>
      </c>
      <c r="U31" s="46" t="s">
        <v>207</v>
      </c>
      <c r="V31" s="62" t="n">
        <f aca="false">2.1*$O$6</f>
        <v>1195.34095554365</v>
      </c>
      <c r="W31" s="55" t="s">
        <v>105</v>
      </c>
      <c r="X31" s="40" t="s">
        <v>209</v>
      </c>
      <c r="AD31" s="17"/>
      <c r="AE31" s="122"/>
      <c r="AF31" s="122"/>
      <c r="AG31" s="122"/>
      <c r="AH31" s="122"/>
      <c r="AI31" s="122"/>
      <c r="AJ31" s="136"/>
      <c r="AK31" s="136"/>
      <c r="AO31" s="152" t="s">
        <v>210</v>
      </c>
      <c r="AP31" s="26"/>
      <c r="AQ31" s="26"/>
      <c r="AR31" s="26"/>
      <c r="AS31" s="26"/>
      <c r="AT31" s="26"/>
    </row>
    <row r="32" customFormat="false" ht="12.75" hidden="false" customHeight="false" outlineLevel="0" collapsed="false">
      <c r="A32" s="51"/>
      <c r="B32" s="144" t="s">
        <v>211</v>
      </c>
      <c r="C32" s="148" t="n">
        <f aca="false">$O$8</f>
        <v>0.15</v>
      </c>
      <c r="D32" s="153"/>
      <c r="E32" s="154" t="s">
        <v>212</v>
      </c>
      <c r="F32" s="81"/>
      <c r="G32" s="80"/>
      <c r="H32" s="80"/>
      <c r="I32" s="82"/>
      <c r="AD32" s="17"/>
      <c r="AE32" s="122"/>
      <c r="AF32" s="122"/>
      <c r="AG32" s="122"/>
      <c r="AH32" s="122"/>
      <c r="AI32" s="122"/>
      <c r="AJ32" s="136"/>
      <c r="AK32" s="136"/>
      <c r="AO32" s="155" t="s">
        <v>213</v>
      </c>
      <c r="AP32" s="106"/>
      <c r="AQ32" s="88"/>
      <c r="AR32" s="106"/>
      <c r="AS32" s="26"/>
      <c r="AT32" s="26"/>
    </row>
    <row r="33" customFormat="false" ht="12.75" hidden="false" customHeight="false" outlineLevel="0" collapsed="false">
      <c r="A33" s="93"/>
      <c r="B33" s="144" t="s">
        <v>214</v>
      </c>
      <c r="C33" s="156" t="n">
        <f aca="false">$O$9</f>
        <v>35.9677435667255</v>
      </c>
      <c r="D33" s="146" t="s">
        <v>99</v>
      </c>
      <c r="E33" s="149" t="s">
        <v>215</v>
      </c>
      <c r="F33" s="81"/>
      <c r="G33" s="81"/>
      <c r="H33" s="80"/>
      <c r="I33" s="82"/>
      <c r="N33" s="15" t="s">
        <v>216</v>
      </c>
      <c r="O33" s="22"/>
      <c r="P33" s="40"/>
      <c r="Q33" s="147" t="s">
        <v>217</v>
      </c>
      <c r="U33" s="15" t="s">
        <v>218</v>
      </c>
      <c r="V33" s="22"/>
      <c r="W33" s="40"/>
      <c r="Y33" s="147"/>
      <c r="AC33" s="15" t="s">
        <v>219</v>
      </c>
      <c r="AD33" s="22"/>
      <c r="AE33" s="40"/>
      <c r="AF33" s="15"/>
      <c r="AG33" s="122"/>
      <c r="AH33" s="122"/>
      <c r="AI33" s="122"/>
      <c r="AJ33" s="136"/>
      <c r="AK33" s="136"/>
    </row>
    <row r="34" customFormat="false" ht="12.75" hidden="false" customHeight="false" outlineLevel="0" collapsed="false">
      <c r="A34" s="157"/>
      <c r="B34" s="144" t="s">
        <v>220</v>
      </c>
      <c r="C34" s="156" t="n">
        <f aca="false">$O$10</f>
        <v>6.31915516480371</v>
      </c>
      <c r="D34" s="146" t="s">
        <v>99</v>
      </c>
      <c r="E34" s="143" t="str">
        <f aca="false">IF($O$4&lt;1.724*$C$9,"b = SQRT(1.6*a^2+t^2)-0.675*t ,  for  a &lt; 1.724*t","b = a ,  for  a &lt;+ 1.724*t")</f>
        <v>b = SQRT(1.6*a^2+t^2)-0.675*t ,  for  a &lt; 1.724*t</v>
      </c>
      <c r="F34" s="81"/>
      <c r="G34" s="81"/>
      <c r="H34" s="80"/>
      <c r="I34" s="82"/>
      <c r="N34" s="46" t="s">
        <v>221</v>
      </c>
      <c r="O34" s="39" t="n">
        <f aca="false">4*SQRT($C$15)</f>
        <v>48</v>
      </c>
      <c r="P34" s="40" t="s">
        <v>99</v>
      </c>
      <c r="Q34" s="40" t="s">
        <v>222</v>
      </c>
      <c r="U34" s="46" t="s">
        <v>221</v>
      </c>
      <c r="V34" s="39" t="n">
        <f aca="false">4*SQRT($C$15)</f>
        <v>48</v>
      </c>
      <c r="W34" s="40" t="s">
        <v>99</v>
      </c>
      <c r="X34" s="40" t="s">
        <v>222</v>
      </c>
      <c r="AC34" s="46" t="s">
        <v>221</v>
      </c>
      <c r="AD34" s="39" t="n">
        <f aca="false">4*SQRT($C$15)</f>
        <v>48</v>
      </c>
      <c r="AE34" s="40" t="s">
        <v>99</v>
      </c>
      <c r="AF34" s="40" t="s">
        <v>222</v>
      </c>
      <c r="AG34" s="122"/>
      <c r="AH34" s="122"/>
      <c r="AI34" s="122"/>
      <c r="AJ34" s="136"/>
      <c r="AK34" s="136"/>
    </row>
    <row r="35" customFormat="false" ht="12.75" hidden="false" customHeight="false" outlineLevel="0" collapsed="false">
      <c r="A35" s="51"/>
      <c r="B35" s="144" t="s">
        <v>223</v>
      </c>
      <c r="C35" s="158" t="n">
        <f aca="false">$O$11</f>
        <v>121.224331186291</v>
      </c>
      <c r="D35" s="146" t="s">
        <v>105</v>
      </c>
      <c r="E35" s="149" t="s">
        <v>224</v>
      </c>
      <c r="F35" s="81"/>
      <c r="G35" s="80"/>
      <c r="H35" s="80"/>
      <c r="I35" s="82"/>
      <c r="N35" s="46" t="s">
        <v>225</v>
      </c>
      <c r="O35" s="62" t="n">
        <f aca="false">$C$14/($C$9*($O$34+4*$C$9))</f>
        <v>9.375</v>
      </c>
      <c r="P35" s="55" t="s">
        <v>105</v>
      </c>
      <c r="Q35" s="40" t="s">
        <v>226</v>
      </c>
      <c r="U35" s="46" t="s">
        <v>225</v>
      </c>
      <c r="V35" s="62" t="n">
        <f aca="false">$C$14/($C$9*(0.75*$O$34+2*$C$9))</f>
        <v>14.4230769230769</v>
      </c>
      <c r="W35" s="55" t="s">
        <v>105</v>
      </c>
      <c r="X35" s="40" t="s">
        <v>227</v>
      </c>
      <c r="AC35" s="46" t="s">
        <v>225</v>
      </c>
      <c r="AD35" s="62" t="n">
        <f aca="false">$C$14/($C$9*(0.5*$O$34+$C$9))</f>
        <v>23.4375</v>
      </c>
      <c r="AE35" s="55" t="s">
        <v>105</v>
      </c>
      <c r="AF35" s="40" t="s">
        <v>228</v>
      </c>
      <c r="AG35" s="122"/>
      <c r="AH35" s="122"/>
      <c r="AI35" s="122"/>
      <c r="AJ35" s="136"/>
      <c r="AK35" s="136"/>
    </row>
    <row r="36" customFormat="false" ht="12.75" hidden="false" customHeight="false" outlineLevel="0" collapsed="false">
      <c r="A36" s="93"/>
      <c r="B36" s="144" t="s">
        <v>229</v>
      </c>
      <c r="C36" s="158" t="str">
        <f aca="false">$O$14</f>
        <v>N.A.</v>
      </c>
      <c r="D36" s="146" t="s">
        <v>105</v>
      </c>
      <c r="E36" s="143" t="s">
        <v>230</v>
      </c>
      <c r="F36" s="143" t="str">
        <f aca="false">IF($C$22=0,"N.A.","fb1(actual)*(1+i/100)")</f>
        <v>N.A.</v>
      </c>
      <c r="G36" s="81"/>
      <c r="H36" s="81"/>
      <c r="I36" s="121"/>
      <c r="N36" s="46" t="s">
        <v>231</v>
      </c>
      <c r="O36" s="62" t="n">
        <f aca="false">0.27*$O$6</f>
        <v>153.686694284183</v>
      </c>
      <c r="P36" s="55" t="s">
        <v>105</v>
      </c>
      <c r="Q36" s="40" t="s">
        <v>232</v>
      </c>
      <c r="U36" s="46" t="s">
        <v>231</v>
      </c>
      <c r="V36" s="62" t="n">
        <f aca="false">0.27*$O$6</f>
        <v>153.686694284183</v>
      </c>
      <c r="W36" s="55" t="s">
        <v>105</v>
      </c>
      <c r="X36" s="40" t="s">
        <v>232</v>
      </c>
      <c r="AC36" s="46" t="s">
        <v>231</v>
      </c>
      <c r="AD36" s="62" t="n">
        <f aca="false">0.27*$O$6</f>
        <v>153.686694284183</v>
      </c>
      <c r="AE36" s="55" t="s">
        <v>105</v>
      </c>
      <c r="AF36" s="40" t="s">
        <v>232</v>
      </c>
      <c r="AG36" s="122"/>
      <c r="AH36" s="122"/>
      <c r="AI36" s="122"/>
      <c r="AJ36" s="136"/>
      <c r="AK36" s="136"/>
    </row>
    <row r="37" customFormat="false" ht="12.75" hidden="false" customHeight="false" outlineLevel="0" collapsed="false">
      <c r="A37" s="93"/>
      <c r="B37" s="144" t="s">
        <v>233</v>
      </c>
      <c r="C37" s="159" t="n">
        <f aca="false">$O$15</f>
        <v>189.736659610103</v>
      </c>
      <c r="D37" s="146" t="s">
        <v>105</v>
      </c>
      <c r="E37" s="149" t="s">
        <v>234</v>
      </c>
      <c r="F37" s="81"/>
      <c r="G37" s="160" t="str">
        <f aca="false">IF($C$37&gt;=MAX($C$35,$C$36),"     Fb(allow) &gt;= fb(actual), O.K.","     Fb(allow) &lt; fb(actual)")</f>
        <v>     Fb(allow) &gt;= fb(actual), O.K.</v>
      </c>
      <c r="H37" s="81"/>
      <c r="I37" s="121"/>
      <c r="N37" s="46"/>
      <c r="O37" s="22"/>
      <c r="P37" s="40"/>
      <c r="Q37" s="40"/>
      <c r="AD37" s="17"/>
      <c r="AE37" s="122"/>
      <c r="AF37" s="122"/>
      <c r="AG37" s="122"/>
      <c r="AH37" s="122"/>
      <c r="AI37" s="122"/>
    </row>
    <row r="38" customFormat="false" ht="12.75" hidden="false" customHeight="true" outlineLevel="0" collapsed="false">
      <c r="A38" s="51"/>
      <c r="B38" s="81"/>
      <c r="C38" s="81"/>
      <c r="D38" s="94"/>
      <c r="E38" s="160" t="str">
        <f aca="false">IF($C$22=0,"     Note: Effect of a 2nd load was not considered.","")</f>
        <v>     Note: Effect of a 2nd load was not considered.</v>
      </c>
      <c r="F38" s="80"/>
      <c r="G38" s="161"/>
      <c r="H38" s="100"/>
      <c r="I38" s="162"/>
      <c r="M38" s="21"/>
      <c r="N38" s="91" t="s">
        <v>235</v>
      </c>
      <c r="O38" s="147"/>
      <c r="P38" s="147"/>
      <c r="Q38" s="63" t="s">
        <v>236</v>
      </c>
      <c r="R38" s="147"/>
      <c r="AD38" s="17"/>
      <c r="AE38" s="122"/>
      <c r="AF38" s="122"/>
      <c r="AG38" s="122"/>
      <c r="AH38" s="122"/>
      <c r="AI38" s="122"/>
    </row>
    <row r="39" customFormat="false" ht="12.75" hidden="false" customHeight="false" outlineLevel="0" collapsed="false">
      <c r="A39" s="139" t="s">
        <v>197</v>
      </c>
      <c r="B39" s="81"/>
      <c r="C39" s="81"/>
      <c r="D39" s="94"/>
      <c r="E39" s="163" t="s">
        <v>217</v>
      </c>
      <c r="F39" s="81"/>
      <c r="G39" s="161"/>
      <c r="H39" s="100"/>
      <c r="I39" s="164" t="s">
        <v>237</v>
      </c>
      <c r="N39" s="46" t="s">
        <v>238</v>
      </c>
      <c r="O39" s="62" t="n">
        <f aca="false">1.5</f>
        <v>1.5</v>
      </c>
      <c r="Q39" s="15" t="s">
        <v>239</v>
      </c>
      <c r="AD39" s="17"/>
      <c r="AE39" s="122"/>
      <c r="AF39" s="122"/>
      <c r="AG39" s="122"/>
      <c r="AH39" s="122"/>
      <c r="AI39" s="122"/>
      <c r="AO39" s="165" t="s">
        <v>240</v>
      </c>
      <c r="AP39" s="166"/>
      <c r="AQ39" s="166"/>
      <c r="AR39" s="167"/>
      <c r="AU39" s="168" t="s">
        <v>237</v>
      </c>
    </row>
    <row r="40" customFormat="false" ht="12.75" hidden="false" customHeight="false" outlineLevel="0" collapsed="false">
      <c r="A40" s="93"/>
      <c r="B40" s="144" t="s">
        <v>241</v>
      </c>
      <c r="C40" s="169" t="n">
        <f aca="false">$O$30</f>
        <v>41.6666666666667</v>
      </c>
      <c r="D40" s="170" t="s">
        <v>105</v>
      </c>
      <c r="E40" s="143" t="s">
        <v>242</v>
      </c>
      <c r="F40" s="81"/>
      <c r="G40" s="81"/>
      <c r="H40" s="81"/>
      <c r="I40" s="121"/>
      <c r="N40" s="46" t="s">
        <v>243</v>
      </c>
      <c r="O40" s="62" t="n">
        <f aca="false">$C$11*($C$9/12)</f>
        <v>100</v>
      </c>
      <c r="P40" s="40" t="s">
        <v>244</v>
      </c>
      <c r="Q40" s="40" t="s">
        <v>245</v>
      </c>
      <c r="AD40" s="17"/>
      <c r="AE40" s="122"/>
      <c r="AF40" s="122"/>
      <c r="AG40" s="122"/>
      <c r="AH40" s="122"/>
      <c r="AI40" s="122"/>
      <c r="AJ40" s="171"/>
      <c r="AK40" s="172"/>
      <c r="AL40" s="172"/>
      <c r="AM40" s="172"/>
      <c r="AO40" s="173" t="s">
        <v>246</v>
      </c>
      <c r="AP40" s="174" t="n">
        <f aca="false">$C$14/$C$15</f>
        <v>41.6666666666667</v>
      </c>
      <c r="AQ40" s="175" t="s">
        <v>105</v>
      </c>
      <c r="AR40" s="176" t="s">
        <v>247</v>
      </c>
    </row>
    <row r="41" customFormat="false" ht="12.75" hidden="false" customHeight="false" outlineLevel="0" collapsed="false">
      <c r="A41" s="93"/>
      <c r="B41" s="144" t="s">
        <v>248</v>
      </c>
      <c r="C41" s="177" t="n">
        <f aca="false">$O$31</f>
        <v>2390.6819110873</v>
      </c>
      <c r="D41" s="170" t="s">
        <v>105</v>
      </c>
      <c r="E41" s="143" t="s">
        <v>208</v>
      </c>
      <c r="F41" s="81"/>
      <c r="G41" s="160" t="str">
        <f aca="false">IF($C$41&gt;=$C$40,"     Fp(allow) &gt;= fp(actual), O.K.","     Fp(allow) &lt; fp(actual)")</f>
        <v>     Fp(allow) &gt;= fp(actual), O.K.</v>
      </c>
      <c r="H41" s="178"/>
      <c r="I41" s="162"/>
      <c r="N41" s="46" t="s">
        <v>249</v>
      </c>
      <c r="O41" s="22" t="n">
        <f aca="false">0.75*$C$12</f>
        <v>45000</v>
      </c>
      <c r="P41" s="40" t="s">
        <v>105</v>
      </c>
      <c r="Q41" s="40" t="s">
        <v>250</v>
      </c>
      <c r="AD41" s="17"/>
      <c r="AE41" s="122"/>
      <c r="AF41" s="122"/>
      <c r="AG41" s="122"/>
      <c r="AH41" s="122"/>
      <c r="AI41" s="122"/>
      <c r="AJ41" s="172"/>
      <c r="AK41" s="136"/>
      <c r="AL41" s="136"/>
      <c r="AM41" s="136"/>
      <c r="AN41" s="106"/>
      <c r="AO41" s="173" t="s">
        <v>251</v>
      </c>
      <c r="AP41" s="179" t="n">
        <f aca="false">2.1*$O$6</f>
        <v>1195.34095554365</v>
      </c>
      <c r="AQ41" s="175" t="s">
        <v>105</v>
      </c>
      <c r="AR41" s="176" t="s">
        <v>252</v>
      </c>
    </row>
    <row r="42" customFormat="false" ht="12.75" hidden="false" customHeight="false" outlineLevel="0" collapsed="false">
      <c r="A42" s="93"/>
      <c r="B42" s="81"/>
      <c r="C42" s="81"/>
      <c r="D42" s="94"/>
      <c r="E42" s="81"/>
      <c r="F42" s="81"/>
      <c r="G42" s="180"/>
      <c r="H42" s="80"/>
      <c r="I42" s="82"/>
      <c r="N42" s="46" t="s">
        <v>253</v>
      </c>
      <c r="O42" s="39" t="n">
        <f aca="false">$O$39*$C$20*$O$40/(2*$O$41)</f>
        <v>0.0333333333333333</v>
      </c>
      <c r="P42" s="40" t="s">
        <v>254</v>
      </c>
      <c r="Q42" s="40" t="s">
        <v>255</v>
      </c>
      <c r="AD42" s="17"/>
      <c r="AE42" s="122"/>
      <c r="AF42" s="122"/>
      <c r="AG42" s="122"/>
      <c r="AH42" s="122"/>
      <c r="AI42" s="122"/>
      <c r="AJ42" s="172"/>
      <c r="AK42" s="136"/>
      <c r="AL42" s="136"/>
      <c r="AM42" s="136"/>
      <c r="AN42" s="106"/>
    </row>
    <row r="43" customFormat="false" ht="12.75" hidden="false" customHeight="false" outlineLevel="0" collapsed="false">
      <c r="A43" s="181" t="s">
        <v>216</v>
      </c>
      <c r="B43" s="81"/>
      <c r="C43" s="81"/>
      <c r="D43" s="94"/>
      <c r="E43" s="81" t="s">
        <v>217</v>
      </c>
      <c r="F43" s="81"/>
      <c r="G43" s="180"/>
      <c r="H43" s="80"/>
      <c r="I43" s="164" t="s">
        <v>237</v>
      </c>
      <c r="J43" s="17"/>
      <c r="K43" s="17"/>
      <c r="L43" s="17"/>
      <c r="AD43" s="17"/>
      <c r="AE43" s="122"/>
      <c r="AF43" s="122"/>
      <c r="AG43" s="122"/>
      <c r="AH43" s="122"/>
      <c r="AI43" s="122"/>
      <c r="AJ43" s="172"/>
      <c r="AK43" s="136"/>
      <c r="AL43" s="136"/>
      <c r="AM43" s="136"/>
      <c r="AN43" s="106"/>
      <c r="AO43" s="165" t="s">
        <v>256</v>
      </c>
      <c r="AP43" s="182"/>
      <c r="AQ43" s="183"/>
      <c r="AR43" s="166"/>
      <c r="AS43" s="117"/>
      <c r="AT43" s="166"/>
      <c r="AU43" s="168" t="s">
        <v>237</v>
      </c>
      <c r="AV43" s="166"/>
    </row>
    <row r="44" customFormat="false" ht="12.75" hidden="false" customHeight="false" outlineLevel="0" collapsed="false">
      <c r="A44" s="93"/>
      <c r="B44" s="144" t="s">
        <v>257</v>
      </c>
      <c r="C44" s="184" t="n">
        <f aca="false">$O$34</f>
        <v>48</v>
      </c>
      <c r="D44" s="146" t="s">
        <v>99</v>
      </c>
      <c r="E44" s="143" t="s">
        <v>258</v>
      </c>
      <c r="F44" s="81"/>
      <c r="G44" s="81"/>
      <c r="H44" s="100"/>
      <c r="I44" s="162"/>
      <c r="N44" s="91" t="s">
        <v>259</v>
      </c>
      <c r="O44" s="21"/>
      <c r="P44" s="21"/>
      <c r="Q44" s="21" t="s">
        <v>260</v>
      </c>
      <c r="R44" s="147"/>
      <c r="AD44" s="17"/>
      <c r="AE44" s="122"/>
      <c r="AF44" s="122"/>
      <c r="AG44" s="122"/>
      <c r="AH44" s="122"/>
      <c r="AI44" s="122"/>
      <c r="AJ44" s="172"/>
      <c r="AK44" s="185"/>
      <c r="AL44" s="185"/>
      <c r="AM44" s="185"/>
      <c r="AN44" s="76"/>
      <c r="AO44" s="173" t="s">
        <v>261</v>
      </c>
      <c r="AP44" s="186" t="n">
        <f aca="false">4*SQRT($C$15)</f>
        <v>48</v>
      </c>
      <c r="AQ44" s="187" t="s">
        <v>99</v>
      </c>
      <c r="AR44" s="176" t="s">
        <v>262</v>
      </c>
      <c r="AS44" s="166"/>
      <c r="AT44" s="166"/>
      <c r="AU44" s="166"/>
      <c r="AV44" s="166"/>
    </row>
    <row r="45" customFormat="false" ht="12.75" hidden="false" customHeight="false" outlineLevel="0" collapsed="false">
      <c r="A45" s="93"/>
      <c r="B45" s="144" t="s">
        <v>263</v>
      </c>
      <c r="C45" s="188" t="n">
        <f aca="false">$O$35</f>
        <v>9.375</v>
      </c>
      <c r="D45" s="170" t="s">
        <v>105</v>
      </c>
      <c r="E45" s="143" t="s">
        <v>264</v>
      </c>
      <c r="F45" s="81"/>
      <c r="G45" s="81"/>
      <c r="H45" s="81"/>
      <c r="I45" s="162"/>
      <c r="J45" s="21"/>
      <c r="K45" s="21"/>
      <c r="L45" s="21"/>
      <c r="N45" s="46" t="s">
        <v>265</v>
      </c>
      <c r="O45" s="62" t="n">
        <f aca="false">$O$6/$C$16</f>
        <v>189.736659610103</v>
      </c>
      <c r="P45" s="40" t="s">
        <v>105</v>
      </c>
      <c r="Q45" s="40" t="s">
        <v>266</v>
      </c>
      <c r="AD45" s="17"/>
      <c r="AE45" s="122"/>
      <c r="AF45" s="122"/>
      <c r="AG45" s="122"/>
      <c r="AH45" s="122"/>
      <c r="AI45" s="122"/>
      <c r="AJ45" s="172"/>
      <c r="AK45" s="185"/>
      <c r="AL45" s="185"/>
      <c r="AM45" s="185"/>
      <c r="AN45" s="76"/>
      <c r="AO45" s="173" t="s">
        <v>267</v>
      </c>
      <c r="AP45" s="189" t="n">
        <f aca="false">$C$14/($C$9*(0.75*$O$34+2*$C$9))</f>
        <v>14.4230769230769</v>
      </c>
      <c r="AQ45" s="175" t="s">
        <v>105</v>
      </c>
      <c r="AR45" s="176" t="s">
        <v>268</v>
      </c>
      <c r="AS45" s="166"/>
      <c r="AT45" s="166"/>
      <c r="AU45" s="166"/>
      <c r="AV45" s="166"/>
    </row>
    <row r="46" customFormat="false" ht="12.75" hidden="false" customHeight="false" outlineLevel="0" collapsed="false">
      <c r="A46" s="93"/>
      <c r="B46" s="144" t="s">
        <v>269</v>
      </c>
      <c r="C46" s="177" t="n">
        <f aca="false">$O$36</f>
        <v>153.686694284183</v>
      </c>
      <c r="D46" s="170" t="s">
        <v>105</v>
      </c>
      <c r="E46" s="143" t="s">
        <v>270</v>
      </c>
      <c r="F46" s="81"/>
      <c r="G46" s="160" t="str">
        <f aca="false">IF($C$46&gt;=$C$45,"     Fv(allow) &gt;= fv(actual), O.K.","     Fv(allow) &lt; fv(actual)")</f>
        <v>     Fv(allow) &gt;= fv(actual), O.K.</v>
      </c>
      <c r="H46" s="81"/>
      <c r="I46" s="190"/>
      <c r="J46" s="21"/>
      <c r="K46" s="21"/>
      <c r="L46" s="21"/>
      <c r="N46" s="46" t="s">
        <v>249</v>
      </c>
      <c r="O46" s="22" t="n">
        <f aca="false">0.75*$C$12</f>
        <v>45000</v>
      </c>
      <c r="P46" s="40" t="s">
        <v>105</v>
      </c>
      <c r="Q46" s="40" t="s">
        <v>250</v>
      </c>
      <c r="AD46" s="17"/>
      <c r="AE46" s="122"/>
      <c r="AF46" s="122"/>
      <c r="AG46" s="122"/>
      <c r="AH46" s="122"/>
      <c r="AI46" s="122"/>
      <c r="AJ46" s="172"/>
      <c r="AK46" s="185"/>
      <c r="AL46" s="185"/>
      <c r="AM46" s="185"/>
      <c r="AN46" s="76"/>
      <c r="AO46" s="173" t="s">
        <v>271</v>
      </c>
      <c r="AP46" s="179" t="n">
        <f aca="false">0.27*$O$6</f>
        <v>153.686694284183</v>
      </c>
      <c r="AQ46" s="175" t="s">
        <v>105</v>
      </c>
      <c r="AR46" s="176" t="s">
        <v>272</v>
      </c>
      <c r="AS46" s="166"/>
      <c r="AT46" s="166"/>
      <c r="AU46" s="166"/>
      <c r="AV46" s="166"/>
    </row>
    <row r="47" customFormat="false" ht="12.75" hidden="false" customHeight="false" outlineLevel="0" collapsed="false">
      <c r="A47" s="93"/>
      <c r="B47" s="81"/>
      <c r="C47" s="81"/>
      <c r="D47" s="81"/>
      <c r="E47" s="81"/>
      <c r="F47" s="81"/>
      <c r="G47" s="81"/>
      <c r="H47" s="81"/>
      <c r="I47" s="190"/>
      <c r="J47" s="21"/>
      <c r="K47" s="21"/>
      <c r="L47" s="21"/>
      <c r="N47" s="69" t="s">
        <v>273</v>
      </c>
      <c r="O47" s="191" t="n">
        <f aca="false">0.0000055</f>
        <v>5.5E-006</v>
      </c>
      <c r="P47" s="40"/>
      <c r="Q47" s="70" t="s">
        <v>274</v>
      </c>
      <c r="AD47" s="17"/>
      <c r="AE47" s="122"/>
      <c r="AF47" s="122"/>
      <c r="AG47" s="122"/>
      <c r="AH47" s="122"/>
      <c r="AI47" s="122"/>
      <c r="AN47" s="76"/>
      <c r="AO47" s="192"/>
    </row>
    <row r="48" customFormat="false" ht="12.75" hidden="false" customHeight="false" outlineLevel="0" collapsed="false">
      <c r="A48" s="193" t="s">
        <v>275</v>
      </c>
      <c r="B48" s="81"/>
      <c r="C48" s="81"/>
      <c r="D48" s="81"/>
      <c r="E48" s="81" t="s">
        <v>236</v>
      </c>
      <c r="F48" s="80"/>
      <c r="G48" s="81"/>
      <c r="H48" s="81"/>
      <c r="I48" s="164" t="s">
        <v>276</v>
      </c>
      <c r="J48" s="21"/>
      <c r="K48" s="21"/>
      <c r="L48" s="21"/>
      <c r="N48" s="46" t="s">
        <v>277</v>
      </c>
      <c r="O48" s="22" t="n">
        <f aca="false">29000000</f>
        <v>29000000</v>
      </c>
      <c r="P48" s="55" t="s">
        <v>105</v>
      </c>
      <c r="Q48" s="55" t="s">
        <v>278</v>
      </c>
      <c r="AD48" s="17"/>
      <c r="AE48" s="122"/>
      <c r="AF48" s="122"/>
      <c r="AG48" s="122"/>
      <c r="AH48" s="122"/>
      <c r="AI48" s="122"/>
      <c r="AN48" s="76"/>
      <c r="AO48" s="165" t="s">
        <v>279</v>
      </c>
      <c r="AP48" s="182"/>
      <c r="AQ48" s="183"/>
      <c r="AR48" s="166"/>
      <c r="AU48" s="168" t="s">
        <v>237</v>
      </c>
    </row>
    <row r="49" customFormat="false" ht="12.75" hidden="false" customHeight="false" outlineLevel="0" collapsed="false">
      <c r="A49" s="93"/>
      <c r="B49" s="144" t="s">
        <v>280</v>
      </c>
      <c r="C49" s="194" t="n">
        <f aca="false">$O$39</f>
        <v>1.5</v>
      </c>
      <c r="D49" s="195"/>
      <c r="E49" s="143" t="s">
        <v>239</v>
      </c>
      <c r="F49" s="81"/>
      <c r="G49" s="81"/>
      <c r="H49" s="81"/>
      <c r="I49" s="190"/>
      <c r="N49" s="46" t="s">
        <v>253</v>
      </c>
      <c r="O49" s="39" t="n">
        <f aca="false">$O$45*12*$C$9/(2*($O$46-$C$21*$O$47*$O$48))</f>
        <v>0.245978653917216</v>
      </c>
      <c r="P49" s="40" t="s">
        <v>254</v>
      </c>
      <c r="Q49" s="40" t="s">
        <v>281</v>
      </c>
      <c r="AD49" s="17"/>
      <c r="AE49" s="122"/>
      <c r="AF49" s="122"/>
      <c r="AG49" s="122"/>
      <c r="AH49" s="122"/>
      <c r="AI49" s="122"/>
      <c r="AN49" s="76"/>
      <c r="AO49" s="173" t="s">
        <v>261</v>
      </c>
      <c r="AP49" s="186" t="n">
        <f aca="false">4*SQRT($C$15)</f>
        <v>48</v>
      </c>
      <c r="AQ49" s="187" t="s">
        <v>99</v>
      </c>
      <c r="AR49" s="176" t="s">
        <v>262</v>
      </c>
    </row>
    <row r="50" customFormat="false" ht="12.75" hidden="false" customHeight="false" outlineLevel="0" collapsed="false">
      <c r="A50" s="93"/>
      <c r="B50" s="144" t="s">
        <v>282</v>
      </c>
      <c r="C50" s="148" t="n">
        <f aca="false">$O$40</f>
        <v>100</v>
      </c>
      <c r="D50" s="146" t="s">
        <v>244</v>
      </c>
      <c r="E50" s="143" t="s">
        <v>283</v>
      </c>
      <c r="F50" s="81"/>
      <c r="G50" s="81"/>
      <c r="H50" s="81"/>
      <c r="I50" s="196"/>
      <c r="AD50" s="17"/>
      <c r="AE50" s="122"/>
      <c r="AF50" s="122"/>
      <c r="AG50" s="122"/>
      <c r="AH50" s="122"/>
      <c r="AI50" s="122"/>
      <c r="AO50" s="173" t="s">
        <v>267</v>
      </c>
      <c r="AP50" s="189" t="n">
        <f aca="false">$C$14/($C$9*(0.5*$O$34+$C$9))</f>
        <v>23.4375</v>
      </c>
      <c r="AQ50" s="175" t="s">
        <v>105</v>
      </c>
      <c r="AR50" s="176" t="s">
        <v>284</v>
      </c>
    </row>
    <row r="51" customFormat="false" ht="12.75" hidden="false" customHeight="false" outlineLevel="0" collapsed="false">
      <c r="A51" s="93"/>
      <c r="B51" s="144" t="s">
        <v>285</v>
      </c>
      <c r="C51" s="197" t="n">
        <f aca="false">$O$41</f>
        <v>45000</v>
      </c>
      <c r="D51" s="146" t="s">
        <v>105</v>
      </c>
      <c r="E51" s="143" t="s">
        <v>250</v>
      </c>
      <c r="F51" s="81"/>
      <c r="G51" s="81"/>
      <c r="H51" s="81"/>
      <c r="I51" s="196"/>
      <c r="N51" s="91" t="s">
        <v>259</v>
      </c>
      <c r="Q51" s="15" t="s">
        <v>286</v>
      </c>
      <c r="AD51" s="17"/>
      <c r="AE51" s="122"/>
      <c r="AF51" s="122"/>
      <c r="AG51" s="122"/>
      <c r="AH51" s="122"/>
      <c r="AI51" s="122"/>
      <c r="AO51" s="173" t="s">
        <v>271</v>
      </c>
      <c r="AP51" s="179" t="n">
        <f aca="false">0.27*$O$6</f>
        <v>153.686694284183</v>
      </c>
      <c r="AQ51" s="175" t="s">
        <v>105</v>
      </c>
      <c r="AR51" s="176" t="s">
        <v>272</v>
      </c>
    </row>
    <row r="52" customFormat="false" ht="12.75" hidden="false" customHeight="false" outlineLevel="0" collapsed="false">
      <c r="A52" s="51"/>
      <c r="B52" s="144" t="s">
        <v>287</v>
      </c>
      <c r="C52" s="198" t="n">
        <f aca="false">$O$42</f>
        <v>0.0333333333333333</v>
      </c>
      <c r="D52" s="146" t="s">
        <v>254</v>
      </c>
      <c r="E52" s="143" t="s">
        <v>288</v>
      </c>
      <c r="F52" s="80"/>
      <c r="G52" s="81"/>
      <c r="H52" s="81"/>
      <c r="I52" s="190"/>
      <c r="N52" s="46" t="s">
        <v>265</v>
      </c>
      <c r="O52" s="62" t="n">
        <f aca="false">$O$6/$C$16</f>
        <v>189.736659610103</v>
      </c>
      <c r="P52" s="40" t="s">
        <v>105</v>
      </c>
      <c r="Q52" s="40" t="s">
        <v>266</v>
      </c>
      <c r="AD52" s="17"/>
      <c r="AE52" s="122"/>
      <c r="AF52" s="122"/>
      <c r="AG52" s="122"/>
      <c r="AH52" s="122"/>
      <c r="AI52" s="122"/>
    </row>
    <row r="53" customFormat="false" ht="12.75" hidden="false" customHeight="false" outlineLevel="0" collapsed="false">
      <c r="A53" s="199"/>
      <c r="B53" s="200"/>
      <c r="C53" s="200"/>
      <c r="D53" s="200"/>
      <c r="E53" s="200"/>
      <c r="F53" s="200"/>
      <c r="G53" s="200"/>
      <c r="H53" s="200"/>
      <c r="I53" s="201" t="s">
        <v>289</v>
      </c>
      <c r="N53" s="46" t="s">
        <v>249</v>
      </c>
      <c r="O53" s="22" t="n">
        <f aca="false">0.75*$C$12</f>
        <v>45000</v>
      </c>
      <c r="P53" s="40" t="s">
        <v>105</v>
      </c>
      <c r="Q53" s="40" t="s">
        <v>250</v>
      </c>
      <c r="AD53" s="17"/>
      <c r="AE53" s="122"/>
      <c r="AF53" s="122"/>
      <c r="AG53" s="122"/>
      <c r="AH53" s="122"/>
      <c r="AI53" s="122"/>
      <c r="AY53" s="202"/>
    </row>
    <row r="54" customFormat="false" ht="12.75" hidden="false" customHeight="false" outlineLevel="0" collapsed="false">
      <c r="A54" s="203"/>
      <c r="B54" s="204"/>
      <c r="C54" s="204"/>
      <c r="D54" s="204"/>
      <c r="E54" s="204"/>
      <c r="F54" s="204"/>
      <c r="G54" s="204"/>
      <c r="H54" s="204"/>
      <c r="I54" s="205"/>
      <c r="N54" s="46" t="s">
        <v>253</v>
      </c>
      <c r="O54" s="39" t="n">
        <f aca="false">$O$52*12*$C$9/$O$53</f>
        <v>0.404771540501553</v>
      </c>
      <c r="P54" s="40" t="s">
        <v>254</v>
      </c>
      <c r="Q54" s="40" t="s">
        <v>290</v>
      </c>
      <c r="AD54" s="17"/>
      <c r="AE54" s="122"/>
      <c r="AF54" s="122"/>
      <c r="AG54" s="122"/>
      <c r="AH54" s="122"/>
      <c r="AI54" s="122"/>
    </row>
    <row r="55" customFormat="false" ht="12.75" hidden="false" customHeight="false" outlineLevel="0" collapsed="false">
      <c r="A55" s="93"/>
      <c r="B55" s="81"/>
      <c r="C55" s="81"/>
      <c r="D55" s="81"/>
      <c r="E55" s="81"/>
      <c r="F55" s="81"/>
      <c r="G55" s="81"/>
      <c r="H55" s="81"/>
      <c r="I55" s="121"/>
      <c r="N55" s="46"/>
      <c r="O55" s="39"/>
      <c r="P55" s="40"/>
      <c r="Q55" s="40"/>
      <c r="AD55" s="17"/>
      <c r="AE55" s="122"/>
      <c r="AF55" s="122"/>
      <c r="AG55" s="122"/>
      <c r="AH55" s="122"/>
      <c r="AI55" s="122"/>
      <c r="AO55" s="206" t="s">
        <v>291</v>
      </c>
    </row>
    <row r="56" customFormat="false" ht="12.75" hidden="false" customHeight="false" outlineLevel="0" collapsed="false">
      <c r="A56" s="181" t="s">
        <v>292</v>
      </c>
      <c r="B56" s="81"/>
      <c r="C56" s="140"/>
      <c r="D56" s="140"/>
      <c r="E56" s="140" t="s">
        <v>293</v>
      </c>
      <c r="F56" s="140"/>
      <c r="G56" s="140"/>
      <c r="H56" s="140"/>
      <c r="I56" s="121"/>
      <c r="N56" s="91" t="s">
        <v>294</v>
      </c>
      <c r="O56" s="39"/>
      <c r="Q56" s="63" t="s">
        <v>295</v>
      </c>
      <c r="AD56" s="17"/>
      <c r="AE56" s="122"/>
      <c r="AF56" s="122"/>
      <c r="AG56" s="122"/>
      <c r="AH56" s="122"/>
      <c r="AI56" s="122"/>
      <c r="AO56" s="207" t="s">
        <v>296</v>
      </c>
    </row>
    <row r="57" customFormat="false" ht="12.75" hidden="false" customHeight="false" outlineLevel="0" collapsed="false">
      <c r="A57" s="93"/>
      <c r="B57" s="144" t="s">
        <v>297</v>
      </c>
      <c r="C57" s="194" t="n">
        <f aca="false">$O$70</f>
        <v>1</v>
      </c>
      <c r="D57" s="81"/>
      <c r="E57" s="140" t="s">
        <v>298</v>
      </c>
      <c r="F57" s="81"/>
      <c r="G57" s="81"/>
      <c r="H57" s="81"/>
      <c r="I57" s="121"/>
      <c r="N57" s="46" t="s">
        <v>253</v>
      </c>
      <c r="O57" s="39" t="n">
        <f aca="false">14.5*SQRT($C$10)*$C$9/$C$12</f>
        <v>0.122274736193177</v>
      </c>
      <c r="P57" s="40" t="s">
        <v>254</v>
      </c>
      <c r="Q57" s="40" t="s">
        <v>299</v>
      </c>
      <c r="AD57" s="17"/>
      <c r="AE57" s="122"/>
      <c r="AF57" s="122"/>
      <c r="AG57" s="122"/>
      <c r="AH57" s="122"/>
      <c r="AI57" s="122"/>
      <c r="AU57" s="208" t="str">
        <f aca="false">"     S = "&amp;ROUND($AV$78,3)&amp;"'"</f>
        <v>     S = 6'</v>
      </c>
    </row>
    <row r="58" customFormat="false" ht="12.75" hidden="false" customHeight="false" outlineLevel="0" collapsed="false">
      <c r="A58" s="93"/>
      <c r="B58" s="144" t="s">
        <v>300</v>
      </c>
      <c r="C58" s="197" t="n">
        <f aca="false">$O$71</f>
        <v>5.5E-006</v>
      </c>
      <c r="D58" s="195" t="s">
        <v>301</v>
      </c>
      <c r="E58" s="154" t="s">
        <v>302</v>
      </c>
      <c r="F58" s="140"/>
      <c r="G58" s="140"/>
      <c r="H58" s="140"/>
      <c r="I58" s="121"/>
      <c r="N58" s="46" t="s">
        <v>253</v>
      </c>
      <c r="O58" s="39" t="n">
        <f aca="false">4.4*$O$6*$C$9/($C$12/$C$16)</f>
        <v>1.00180956274134</v>
      </c>
      <c r="P58" s="40" t="s">
        <v>254</v>
      </c>
      <c r="Q58" s="40" t="s">
        <v>303</v>
      </c>
      <c r="AD58" s="17"/>
      <c r="AE58" s="122"/>
      <c r="AF58" s="122"/>
      <c r="AG58" s="122"/>
      <c r="AH58" s="122"/>
      <c r="AI58" s="122"/>
    </row>
    <row r="59" customFormat="false" ht="12.75" hidden="false" customHeight="false" outlineLevel="0" collapsed="false">
      <c r="A59" s="93"/>
      <c r="B59" s="144" t="s">
        <v>304</v>
      </c>
      <c r="C59" s="197" t="n">
        <f aca="false">$O$72</f>
        <v>0.00035</v>
      </c>
      <c r="D59" s="195" t="s">
        <v>305</v>
      </c>
      <c r="E59" s="209" t="s">
        <v>306</v>
      </c>
      <c r="F59" s="140"/>
      <c r="G59" s="140"/>
      <c r="H59" s="140"/>
      <c r="I59" s="121"/>
      <c r="N59" s="46" t="s">
        <v>253</v>
      </c>
      <c r="O59" s="39" t="n">
        <f aca="false">(($O$6/$C$16*12*$C$9^2/6)/(1.44*$C$9/2))/12000</f>
        <v>0.351364184463153</v>
      </c>
      <c r="P59" s="40" t="s">
        <v>254</v>
      </c>
      <c r="Q59" s="15" t="s">
        <v>307</v>
      </c>
      <c r="AD59" s="17"/>
      <c r="AE59" s="122"/>
      <c r="AF59" s="122"/>
      <c r="AG59" s="122"/>
      <c r="AH59" s="122"/>
      <c r="AI59" s="122"/>
      <c r="AU59" s="208" t="str">
        <f aca="false">"Lr = "&amp;ROUND($C$33/12,3)&amp;"'"</f>
        <v>Lr = 2.997'</v>
      </c>
    </row>
    <row r="60" customFormat="false" ht="12.75" hidden="false" customHeight="false" outlineLevel="0" collapsed="false">
      <c r="A60" s="93"/>
      <c r="B60" s="144" t="s">
        <v>308</v>
      </c>
      <c r="C60" s="210" t="n">
        <f aca="false">$O$73</f>
        <v>0.15</v>
      </c>
      <c r="D60" s="146" t="s">
        <v>99</v>
      </c>
      <c r="E60" s="211" t="s">
        <v>309</v>
      </c>
      <c r="F60" s="140"/>
      <c r="G60" s="140"/>
      <c r="H60" s="140"/>
      <c r="I60" s="164" t="s">
        <v>310</v>
      </c>
      <c r="O60" s="39"/>
      <c r="R60" s="40"/>
      <c r="AD60" s="17"/>
      <c r="AE60" s="122"/>
      <c r="AF60" s="122"/>
      <c r="AG60" s="122"/>
      <c r="AH60" s="122"/>
      <c r="AI60" s="122"/>
      <c r="AP60" s="208" t="str">
        <f aca="false">"          S = "&amp;ROUND($AQ$78,3)&amp;"'"</f>
        <v>          S = 6'</v>
      </c>
    </row>
    <row r="61" customFormat="false" ht="12.75" hidden="false" customHeight="false" outlineLevel="0" collapsed="false">
      <c r="A61" s="93"/>
      <c r="B61" s="81"/>
      <c r="C61" s="81"/>
      <c r="D61" s="81"/>
      <c r="E61" s="81"/>
      <c r="F61" s="81"/>
      <c r="G61" s="81"/>
      <c r="H61" s="81"/>
      <c r="I61" s="121"/>
      <c r="AD61" s="17"/>
      <c r="AE61" s="122"/>
      <c r="AF61" s="122"/>
      <c r="AG61" s="122"/>
      <c r="AH61" s="122"/>
      <c r="AI61" s="122"/>
    </row>
    <row r="62" customFormat="false" ht="12.75" hidden="false" customHeight="false" outlineLevel="0" collapsed="false">
      <c r="A62" s="193" t="s">
        <v>311</v>
      </c>
      <c r="B62" s="80"/>
      <c r="C62" s="80"/>
      <c r="D62" s="80"/>
      <c r="E62" s="80"/>
      <c r="F62" s="80"/>
      <c r="G62" s="180"/>
      <c r="H62" s="100"/>
      <c r="I62" s="164" t="s">
        <v>312</v>
      </c>
      <c r="N62" s="91" t="s">
        <v>294</v>
      </c>
      <c r="Q62" s="63" t="s">
        <v>313</v>
      </c>
      <c r="AP62" s="208" t="str">
        <f aca="false">"     Lr = "&amp;ROUND($C$33/12,3)&amp;"'"</f>
        <v>     Lr = 2.997'</v>
      </c>
    </row>
    <row r="63" customFormat="false" ht="12.75" hidden="false" customHeight="false" outlineLevel="0" collapsed="false">
      <c r="A63" s="93"/>
      <c r="B63" s="81"/>
      <c r="C63" s="81"/>
      <c r="D63" s="81"/>
      <c r="E63" s="81"/>
      <c r="F63" s="81"/>
      <c r="G63" s="81"/>
      <c r="H63" s="81"/>
      <c r="I63" s="121"/>
      <c r="N63" s="69" t="s">
        <v>314</v>
      </c>
      <c r="O63" s="22" t="n">
        <f aca="false">0.00052</f>
        <v>0.00052</v>
      </c>
      <c r="P63" s="15" t="s">
        <v>305</v>
      </c>
      <c r="Q63" s="70" t="s">
        <v>315</v>
      </c>
      <c r="AP63" s="208"/>
    </row>
    <row r="64" customFormat="false" ht="12.75" hidden="false" customHeight="false" outlineLevel="0" collapsed="false">
      <c r="A64" s="93"/>
      <c r="B64" s="81"/>
      <c r="C64" s="81"/>
      <c r="D64" s="81"/>
      <c r="E64" s="81"/>
      <c r="F64" s="81"/>
      <c r="G64" s="81"/>
      <c r="H64" s="81"/>
      <c r="I64" s="121"/>
      <c r="N64" s="46" t="s">
        <v>316</v>
      </c>
      <c r="O64" s="62" t="n">
        <f aca="false">12*$C$9</f>
        <v>96</v>
      </c>
      <c r="P64" s="15" t="s">
        <v>149</v>
      </c>
      <c r="Q64" s="15" t="s">
        <v>317</v>
      </c>
    </row>
    <row r="65" customFormat="false" ht="12.75" hidden="false" customHeight="false" outlineLevel="0" collapsed="false">
      <c r="A65" s="93"/>
      <c r="B65" s="81"/>
      <c r="C65" s="81"/>
      <c r="D65" s="81"/>
      <c r="E65" s="124"/>
      <c r="F65" s="81"/>
      <c r="G65" s="81"/>
      <c r="H65" s="81"/>
      <c r="I65" s="121"/>
      <c r="N65" s="46" t="s">
        <v>318</v>
      </c>
      <c r="O65" s="22" t="n">
        <f aca="false">1500000</f>
        <v>1500000</v>
      </c>
      <c r="P65" s="55" t="s">
        <v>105</v>
      </c>
      <c r="Q65" s="15" t="s">
        <v>319</v>
      </c>
    </row>
    <row r="66" customFormat="false" ht="12.75" hidden="false" customHeight="false" outlineLevel="0" collapsed="false">
      <c r="A66" s="93"/>
      <c r="B66" s="81"/>
      <c r="C66" s="81"/>
      <c r="D66" s="81"/>
      <c r="E66" s="81"/>
      <c r="F66" s="81"/>
      <c r="G66" s="81"/>
      <c r="H66" s="81"/>
      <c r="I66" s="121"/>
      <c r="N66" s="46" t="s">
        <v>320</v>
      </c>
      <c r="O66" s="39" t="n">
        <f aca="false">1</f>
        <v>1</v>
      </c>
      <c r="P66" s="15" t="s">
        <v>99</v>
      </c>
      <c r="Q66" s="15" t="s">
        <v>321</v>
      </c>
    </row>
    <row r="67" customFormat="false" ht="12.75" hidden="false" customHeight="false" outlineLevel="0" collapsed="false">
      <c r="A67" s="93"/>
      <c r="B67" s="81"/>
      <c r="C67" s="81"/>
      <c r="D67" s="81"/>
      <c r="E67" s="81"/>
      <c r="F67" s="81"/>
      <c r="G67" s="81"/>
      <c r="H67" s="81"/>
      <c r="I67" s="121"/>
      <c r="N67" s="46" t="s">
        <v>253</v>
      </c>
      <c r="O67" s="39" t="n">
        <f aca="false">(12*$C$9*$O$65/$O$66)*$O$63/$C$12</f>
        <v>1.248</v>
      </c>
      <c r="P67" s="40" t="s">
        <v>254</v>
      </c>
      <c r="Q67" s="15" t="s">
        <v>322</v>
      </c>
    </row>
    <row r="68" customFormat="false" ht="12.75" hidden="false" customHeight="false" outlineLevel="0" collapsed="false">
      <c r="A68" s="93"/>
      <c r="B68" s="81"/>
      <c r="C68" s="81"/>
      <c r="D68" s="81"/>
      <c r="E68" s="81"/>
      <c r="F68" s="81"/>
      <c r="G68" s="81"/>
      <c r="H68" s="81"/>
      <c r="I68" s="121"/>
      <c r="O68" s="22"/>
    </row>
    <row r="69" customFormat="false" ht="12.75" hidden="false" customHeight="false" outlineLevel="0" collapsed="false">
      <c r="A69" s="93"/>
      <c r="B69" s="124"/>
      <c r="C69" s="81"/>
      <c r="D69" s="81"/>
      <c r="E69" s="81"/>
      <c r="F69" s="81"/>
      <c r="G69" s="124"/>
      <c r="H69" s="81"/>
      <c r="I69" s="121"/>
      <c r="N69" s="15" t="s">
        <v>323</v>
      </c>
      <c r="Q69" s="21" t="s">
        <v>293</v>
      </c>
      <c r="AP69" s="208" t="str">
        <f aca="false">"          2*Lr-S = "&amp;IF($AQ$78&lt;2*$AQ$79,ROUND(2*$AQ$79-$AQ$78,3)&amp;"'","N.A.")</f>
        <v>          2*Lr-S = N.A.</v>
      </c>
    </row>
    <row r="70" customFormat="false" ht="12.75" hidden="false" customHeight="false" outlineLevel="0" collapsed="false">
      <c r="A70" s="93"/>
      <c r="B70" s="81"/>
      <c r="C70" s="81"/>
      <c r="D70" s="81"/>
      <c r="E70" s="81"/>
      <c r="F70" s="81"/>
      <c r="G70" s="81"/>
      <c r="H70" s="81"/>
      <c r="I70" s="121"/>
      <c r="N70" s="46" t="s">
        <v>324</v>
      </c>
      <c r="O70" s="212" t="n">
        <f aca="false">1</f>
        <v>1</v>
      </c>
      <c r="Q70" s="21" t="s">
        <v>325</v>
      </c>
    </row>
    <row r="71" customFormat="false" ht="12.75" hidden="false" customHeight="false" outlineLevel="0" collapsed="false">
      <c r="A71" s="93"/>
      <c r="B71" s="81"/>
      <c r="C71" s="81"/>
      <c r="D71" s="81"/>
      <c r="E71" s="81"/>
      <c r="F71" s="81"/>
      <c r="G71" s="81"/>
      <c r="H71" s="81"/>
      <c r="I71" s="121"/>
      <c r="N71" s="69" t="s">
        <v>273</v>
      </c>
      <c r="O71" s="191" t="n">
        <f aca="false">0.0000055</f>
        <v>5.5E-006</v>
      </c>
      <c r="P71" s="40"/>
      <c r="Q71" s="70" t="s">
        <v>274</v>
      </c>
      <c r="AU71" s="208" t="str">
        <f aca="false">"      2*Lr-S = "&amp;IF($AV$78&lt;2*$AV$79,ROUND(2*$AV$79-$AV$78,3)&amp;"'","N.A.")</f>
        <v>      2*Lr-S = N.A.</v>
      </c>
    </row>
    <row r="72" customFormat="false" ht="12.75" hidden="false" customHeight="false" outlineLevel="0" collapsed="false">
      <c r="A72" s="93"/>
      <c r="B72" s="81"/>
      <c r="C72" s="81"/>
      <c r="D72" s="81"/>
      <c r="E72" s="124"/>
      <c r="F72" s="81"/>
      <c r="G72" s="81"/>
      <c r="H72" s="81"/>
      <c r="I72" s="121"/>
      <c r="N72" s="69" t="s">
        <v>326</v>
      </c>
      <c r="O72" s="22" t="n">
        <f aca="false">IF($C$10=3000,0.00046,IF($C$10=3500,0.0004,IF($C$10=4000,0.00035,IF($C$10=4500,0.0003,IF($C$10=5000,0.00026,IF($C$10=5500,0.00023,IF($C$10=6000,0.0002)))))))</f>
        <v>0.00035</v>
      </c>
      <c r="P72" s="15" t="s">
        <v>305</v>
      </c>
      <c r="Q72" s="213" t="s">
        <v>327</v>
      </c>
    </row>
    <row r="73" customFormat="false" ht="12.75" hidden="false" customHeight="false" outlineLevel="0" collapsed="false">
      <c r="A73" s="93"/>
      <c r="B73" s="81"/>
      <c r="C73" s="81"/>
      <c r="D73" s="81"/>
      <c r="E73" s="81"/>
      <c r="F73" s="81"/>
      <c r="G73" s="81"/>
      <c r="H73" s="81"/>
      <c r="I73" s="121"/>
      <c r="N73" s="69" t="s">
        <v>328</v>
      </c>
      <c r="O73" s="214" t="n">
        <f aca="false">$O$70*$C$20*12*($O$71*$C$21+$O$72)</f>
        <v>0.15</v>
      </c>
      <c r="P73" s="40" t="s">
        <v>99</v>
      </c>
      <c r="Q73" s="215" t="s">
        <v>329</v>
      </c>
    </row>
    <row r="74" customFormat="false" ht="12.75" hidden="false" customHeight="false" outlineLevel="0" collapsed="false">
      <c r="A74" s="93"/>
      <c r="B74" s="216" t="s">
        <v>330</v>
      </c>
      <c r="C74" s="216"/>
      <c r="D74" s="216"/>
      <c r="E74" s="216"/>
      <c r="F74" s="216"/>
      <c r="G74" s="216"/>
      <c r="H74" s="81"/>
      <c r="I74" s="121"/>
    </row>
    <row r="75" customFormat="false" ht="12.75" hidden="false" customHeight="false" outlineLevel="0" collapsed="false">
      <c r="A75" s="93"/>
      <c r="B75" s="81"/>
      <c r="C75" s="81"/>
      <c r="D75" s="81"/>
      <c r="E75" s="81"/>
      <c r="F75" s="81"/>
      <c r="G75" s="81"/>
      <c r="H75" s="81"/>
      <c r="I75" s="121"/>
      <c r="N75" s="91" t="s">
        <v>311</v>
      </c>
      <c r="AQ75" s="217"/>
      <c r="AR75" s="217"/>
    </row>
    <row r="76" customFormat="false" ht="12.75" hidden="false" customHeight="false" outlineLevel="0" collapsed="false">
      <c r="A76" s="51"/>
      <c r="B76" s="144" t="s">
        <v>331</v>
      </c>
      <c r="C76" s="218" t="n">
        <f aca="false">$O$76</f>
        <v>35.9677435667255</v>
      </c>
      <c r="D76" s="146" t="s">
        <v>99</v>
      </c>
      <c r="E76" s="143" t="s">
        <v>332</v>
      </c>
      <c r="F76" s="219"/>
      <c r="G76" s="220"/>
      <c r="H76" s="221"/>
      <c r="I76" s="121"/>
      <c r="N76" s="46" t="s">
        <v>333</v>
      </c>
      <c r="O76" s="39" t="n">
        <f aca="false">1*$O$9</f>
        <v>35.9677435667255</v>
      </c>
      <c r="P76" s="40" t="s">
        <v>99</v>
      </c>
      <c r="Q76" s="40" t="s">
        <v>334</v>
      </c>
      <c r="R76" s="56"/>
    </row>
    <row r="77" customFormat="false" ht="12.75" hidden="false" customHeight="false" outlineLevel="0" collapsed="false">
      <c r="A77" s="222"/>
      <c r="B77" s="223" t="s">
        <v>335</v>
      </c>
      <c r="C77" s="224" t="n">
        <f aca="false">$O$83</f>
        <v>2.99820636881406</v>
      </c>
      <c r="D77" s="225" t="s">
        <v>336</v>
      </c>
      <c r="E77" s="143" t="s">
        <v>337</v>
      </c>
      <c r="F77" s="219"/>
      <c r="G77" s="220"/>
      <c r="H77" s="221"/>
      <c r="I77" s="226"/>
      <c r="AO77" s="206" t="s">
        <v>338</v>
      </c>
      <c r="AT77" s="206" t="s">
        <v>338</v>
      </c>
    </row>
    <row r="78" customFormat="false" ht="12.75" hidden="false" customHeight="false" outlineLevel="0" collapsed="false">
      <c r="A78" s="222"/>
      <c r="B78" s="144" t="s">
        <v>339</v>
      </c>
      <c r="C78" s="224" t="n">
        <f aca="false">$O$84</f>
        <v>3000</v>
      </c>
      <c r="D78" s="170" t="s">
        <v>144</v>
      </c>
      <c r="E78" s="143" t="s">
        <v>340</v>
      </c>
      <c r="F78" s="219"/>
      <c r="G78" s="220"/>
      <c r="H78" s="221"/>
      <c r="I78" s="226"/>
      <c r="N78" s="227" t="s">
        <v>341</v>
      </c>
      <c r="O78" s="227"/>
      <c r="P78" s="227"/>
      <c r="Q78" s="227"/>
      <c r="R78" s="227"/>
      <c r="S78" s="227"/>
      <c r="T78" s="227"/>
      <c r="U78" s="227"/>
      <c r="V78" s="227"/>
      <c r="W78" s="227"/>
      <c r="X78" s="227"/>
      <c r="Y78" s="227"/>
      <c r="Z78" s="227"/>
      <c r="AA78" s="227"/>
      <c r="AB78" s="227"/>
      <c r="AC78" s="227"/>
      <c r="AD78" s="227"/>
      <c r="AE78" s="227"/>
      <c r="AF78" s="227"/>
      <c r="AG78" s="227"/>
      <c r="AH78" s="227"/>
      <c r="AI78" s="227"/>
      <c r="AJ78" s="227"/>
      <c r="AK78" s="227"/>
      <c r="AL78" s="227"/>
      <c r="AP78" s="173" t="s">
        <v>342</v>
      </c>
      <c r="AQ78" s="228" t="n">
        <v>6</v>
      </c>
      <c r="AR78" s="229" t="s">
        <v>169</v>
      </c>
      <c r="AU78" s="173" t="s">
        <v>342</v>
      </c>
      <c r="AV78" s="230" t="n">
        <f aca="false">$AQ$78</f>
        <v>6</v>
      </c>
      <c r="AW78" s="229" t="s">
        <v>169</v>
      </c>
    </row>
    <row r="79" customFormat="false" ht="12.75" hidden="false" customHeight="false" outlineLevel="0" collapsed="false">
      <c r="A79" s="222"/>
      <c r="B79" s="144" t="s">
        <v>343</v>
      </c>
      <c r="C79" s="224" t="n">
        <f aca="false">$O$85</f>
        <v>1000.5982347328</v>
      </c>
      <c r="D79" s="170" t="s">
        <v>144</v>
      </c>
      <c r="E79" s="143" t="s">
        <v>344</v>
      </c>
      <c r="F79" s="221"/>
      <c r="G79" s="220"/>
      <c r="H79" s="221"/>
      <c r="I79" s="121"/>
      <c r="N79" s="231" t="s">
        <v>345</v>
      </c>
      <c r="O79" s="231" t="s">
        <v>345</v>
      </c>
      <c r="P79" s="231" t="s">
        <v>345</v>
      </c>
      <c r="Q79" s="231" t="s">
        <v>345</v>
      </c>
      <c r="R79" s="231" t="s">
        <v>345</v>
      </c>
      <c r="S79" s="231" t="s">
        <v>345</v>
      </c>
      <c r="T79" s="231" t="s">
        <v>345</v>
      </c>
      <c r="U79" s="231" t="s">
        <v>345</v>
      </c>
      <c r="V79" s="231" t="s">
        <v>345</v>
      </c>
      <c r="W79" s="231" t="s">
        <v>345</v>
      </c>
      <c r="X79" s="231" t="s">
        <v>345</v>
      </c>
      <c r="Y79" s="231" t="s">
        <v>345</v>
      </c>
      <c r="Z79" s="231" t="s">
        <v>345</v>
      </c>
      <c r="AA79" s="231" t="s">
        <v>345</v>
      </c>
      <c r="AB79" s="231" t="s">
        <v>345</v>
      </c>
      <c r="AC79" s="231" t="s">
        <v>345</v>
      </c>
      <c r="AD79" s="231" t="s">
        <v>345</v>
      </c>
      <c r="AE79" s="231" t="s">
        <v>345</v>
      </c>
      <c r="AF79" s="231" t="s">
        <v>345</v>
      </c>
      <c r="AG79" s="231" t="s">
        <v>345</v>
      </c>
      <c r="AH79" s="231" t="s">
        <v>345</v>
      </c>
      <c r="AI79" s="231" t="s">
        <v>345</v>
      </c>
      <c r="AJ79" s="231" t="s">
        <v>345</v>
      </c>
      <c r="AK79" s="231" t="s">
        <v>345</v>
      </c>
      <c r="AL79" s="231" t="s">
        <v>345</v>
      </c>
      <c r="AP79" s="84" t="s">
        <v>214</v>
      </c>
      <c r="AQ79" s="230" t="n">
        <f aca="false">$C$33/12</f>
        <v>2.99731196389379</v>
      </c>
      <c r="AR79" s="229" t="s">
        <v>169</v>
      </c>
      <c r="AU79" s="84" t="s">
        <v>214</v>
      </c>
      <c r="AV79" s="232" t="n">
        <f aca="false">$AQ$79</f>
        <v>2.99731196389379</v>
      </c>
      <c r="AW79" s="229" t="s">
        <v>169</v>
      </c>
    </row>
    <row r="80" customFormat="false" ht="12.75" hidden="false" customHeight="false" outlineLevel="0" collapsed="false">
      <c r="A80" s="222"/>
      <c r="B80" s="144" t="s">
        <v>346</v>
      </c>
      <c r="C80" s="233" t="n">
        <f aca="false">$O$86</f>
        <v>1500000</v>
      </c>
      <c r="D80" s="170" t="s">
        <v>105</v>
      </c>
      <c r="E80" s="149" t="s">
        <v>347</v>
      </c>
      <c r="F80" s="221"/>
      <c r="G80" s="234"/>
      <c r="H80" s="234"/>
      <c r="I80" s="121"/>
      <c r="N80" s="235" t="n">
        <v>1</v>
      </c>
      <c r="O80" s="236" t="n">
        <f aca="false">IF(N$80="","",IF(N$80*$C$18&lt;=$O$76,N$80+1,""))</f>
        <v>2</v>
      </c>
      <c r="P80" s="236" t="n">
        <f aca="false">IF(O$80="","",IF(O$80*$C$18&lt;=$O$76,O$80+1,""))</f>
        <v>3</v>
      </c>
      <c r="Q80" s="236" t="str">
        <f aca="false">IF(P$80="","",IF(P$80*$C$18&lt;=$O$76,P$80+1,""))</f>
        <v/>
      </c>
      <c r="R80" s="236" t="str">
        <f aca="false">IF(Q$80="","",IF(Q$80*$C$18&lt;=$O$76,Q$80+1,""))</f>
        <v/>
      </c>
      <c r="S80" s="236" t="str">
        <f aca="false">IF(R$80="","",IF(R$80*$C$18&lt;=$O$76,R$80+1,""))</f>
        <v/>
      </c>
      <c r="T80" s="236" t="str">
        <f aca="false">IF(S$80="","",IF(S$80*$C$18&lt;=$O$76,S$80+1,""))</f>
        <v/>
      </c>
      <c r="U80" s="236" t="str">
        <f aca="false">IF(T$80="","",IF(T$80*$C$18&lt;=$O$76,T$80+1,""))</f>
        <v/>
      </c>
      <c r="V80" s="236" t="str">
        <f aca="false">IF(U$80="","",IF(U$80*$C$18&lt;=$O$76,U$80+1,""))</f>
        <v/>
      </c>
      <c r="W80" s="236" t="str">
        <f aca="false">IF(V$80="","",IF(V$80*$C$18&lt;=$O$76,V$80+1,""))</f>
        <v/>
      </c>
      <c r="X80" s="236" t="str">
        <f aca="false">IF(W$80="","",IF(W$80*$C$18&lt;=$O$76,W$80+1,""))</f>
        <v/>
      </c>
      <c r="Y80" s="236" t="str">
        <f aca="false">IF(X$80="","",IF(X$80*$C$18&lt;=$O$76,X$80+1,""))</f>
        <v/>
      </c>
      <c r="Z80" s="236" t="str">
        <f aca="false">IF(Y$80="","",IF(Y$80*$C$18&lt;=$O$76,Y$80+1,""))</f>
        <v/>
      </c>
      <c r="AA80" s="236" t="str">
        <f aca="false">IF(Z$80="","",IF(Z$80*$C$18&lt;=$O$76,Z$80+1,""))</f>
        <v/>
      </c>
      <c r="AB80" s="236" t="str">
        <f aca="false">IF(AA$80="","",IF(AA$80*$C$18&lt;=$O$76,AA$80+1,""))</f>
        <v/>
      </c>
      <c r="AC80" s="236" t="str">
        <f aca="false">IF(AB$80="","",IF(AB$80*$C$18&lt;=$O$76,AB$80+1,""))</f>
        <v/>
      </c>
      <c r="AD80" s="236" t="str">
        <f aca="false">IF(AC$80="","",IF(AC$80*$C$18&lt;=$O$76,AC$80+1,""))</f>
        <v/>
      </c>
      <c r="AE80" s="237" t="str">
        <f aca="false">IF(AD$80="","",IF(AD$80*$C$18&lt;=$O$76,AD$80+1,""))</f>
        <v/>
      </c>
      <c r="AF80" s="237" t="str">
        <f aca="false">IF(AE$80="","",IF(AE$80*$C$18&lt;=$O$76,AE$80+1,""))</f>
        <v/>
      </c>
      <c r="AG80" s="237" t="str">
        <f aca="false">IF(AF$80="","",IF(AF$80*$C$18&lt;=$O$76,AF$80+1,""))</f>
        <v/>
      </c>
      <c r="AH80" s="237" t="str">
        <f aca="false">IF(AG$80="","",IF(AG$80*$C$18&lt;=$O$76,AG$80+1,""))</f>
        <v/>
      </c>
      <c r="AI80" s="237" t="str">
        <f aca="false">IF(AH$80="","",IF(AH$80*$C$18&lt;=$O$76,AH$80+1,""))</f>
        <v/>
      </c>
      <c r="AJ80" s="237" t="str">
        <f aca="false">IF(AI$80="","",IF(AI$80*$C$18&lt;=$O$76,AI$80+1,""))</f>
        <v/>
      </c>
      <c r="AK80" s="237" t="str">
        <f aca="false">IF(AJ$80="","",IF(AJ$80*$C$18&lt;=$O$76,AJ$80+1,""))</f>
        <v/>
      </c>
      <c r="AL80" s="238" t="str">
        <f aca="false">IF(AK$80="","",IF(AK$80*$C$18&lt;=$O$76,AK$80+1,""))</f>
        <v/>
      </c>
      <c r="AP80" s="173" t="s">
        <v>348</v>
      </c>
      <c r="AQ80" s="239" t="str">
        <f aca="false">IF($AQ$78&lt;2*$AQ$79,(2*$AQ$79-$AQ$78)/2*($AQ$79-$AQ$78/2)/$AQ$79*(1),"N.A.")</f>
        <v>N.A.</v>
      </c>
      <c r="AR80" s="229" t="s">
        <v>349</v>
      </c>
      <c r="AU80" s="173" t="s">
        <v>348</v>
      </c>
      <c r="AV80" s="239" t="str">
        <f aca="false">IF($AV$78&lt;2*$AV$79,$AV$79^2*(2*ACOS($AV$78/(2*$AV$79))-SIN(2*ACOS($AV$78/(2*$AV$79)))),"N.A.")</f>
        <v>N.A.</v>
      </c>
      <c r="AW80" s="229" t="s">
        <v>349</v>
      </c>
      <c r="AX80" s="217"/>
    </row>
    <row r="81" customFormat="false" ht="12.75" hidden="false" customHeight="false" outlineLevel="0" collapsed="false">
      <c r="A81" s="222"/>
      <c r="B81" s="144" t="s">
        <v>350</v>
      </c>
      <c r="C81" s="233" t="n">
        <f aca="false">$O$87</f>
        <v>29000000</v>
      </c>
      <c r="D81" s="170" t="s">
        <v>105</v>
      </c>
      <c r="E81" s="149" t="s">
        <v>351</v>
      </c>
      <c r="F81" s="221"/>
      <c r="G81" s="234"/>
      <c r="H81" s="234"/>
      <c r="I81" s="121"/>
      <c r="N81" s="240" t="n">
        <v>1</v>
      </c>
      <c r="O81" s="241" t="n">
        <f aca="false">IF(N$80="","",IF(N$80*$C$18&lt;=$O$76,1-(N$80*$C$18/$O$76),""))</f>
        <v>0.666367728135677</v>
      </c>
      <c r="P81" s="241" t="n">
        <f aca="false">IF(O$80="","",IF(O$80*$C$18&lt;=$O$76,1-(O$80*$C$18/$O$76),""))</f>
        <v>0.332735456271355</v>
      </c>
      <c r="Q81" s="241" t="str">
        <f aca="false">IF(P$80="","",IF(P$80*$C$18&lt;=$O$76,1-(P$80*$C$18/$O$76),""))</f>
        <v/>
      </c>
      <c r="R81" s="241" t="str">
        <f aca="false">IF(Q$80="","",IF(Q$80*$C$18&lt;=$O$76,1-(Q$80*$C$18/$O$76),""))</f>
        <v/>
      </c>
      <c r="S81" s="241" t="str">
        <f aca="false">IF(R$80="","",IF(R$80*$C$18&lt;=$O$76,1-(R$80*$C$18/$O$76),""))</f>
        <v/>
      </c>
      <c r="T81" s="241" t="str">
        <f aca="false">IF(S$80="","",IF(S$80*$C$18&lt;=$O$76,1-(S$80*$C$18/$O$76),""))</f>
        <v/>
      </c>
      <c r="U81" s="241" t="str">
        <f aca="false">IF(T$80="","",IF(T$80*$C$18&lt;=$O$76,1-(T$80*$C$18/$O$76),""))</f>
        <v/>
      </c>
      <c r="V81" s="241" t="str">
        <f aca="false">IF(U$80="","",IF(U$80*$C$18&lt;=$O$76,1-(U$80*$C$18/$O$76),""))</f>
        <v/>
      </c>
      <c r="W81" s="241" t="str">
        <f aca="false">IF(V$80="","",IF(V$80*$C$18&lt;=$O$76,1-(V$80*$C$18/$O$76),""))</f>
        <v/>
      </c>
      <c r="X81" s="241" t="str">
        <f aca="false">IF(W$80="","",IF(W$80*$C$18&lt;=$O$76,1-(W$80*$C$18/$O$76),""))</f>
        <v/>
      </c>
      <c r="Y81" s="241" t="str">
        <f aca="false">IF(X$80="","",IF(X$80*$C$18&lt;=$O$76,1-(X$80*$C$18/$O$76),""))</f>
        <v/>
      </c>
      <c r="Z81" s="241" t="str">
        <f aca="false">IF(Y$80="","",IF(Y$80*$C$18&lt;=$O$76,1-(Y$80*$C$18/$O$76),""))</f>
        <v/>
      </c>
      <c r="AA81" s="241" t="str">
        <f aca="false">IF(Z$80="","",IF(Z$80*$C$18&lt;=$O$76,1-(Z$80*$C$18/$O$76),""))</f>
        <v/>
      </c>
      <c r="AB81" s="241" t="str">
        <f aca="false">IF(AA$80="","",IF(AA$80*$C$18&lt;=$O$76,1-(AA$80*$C$18/$O$76),""))</f>
        <v/>
      </c>
      <c r="AC81" s="241" t="str">
        <f aca="false">IF(AB$80="","",IF(AB$80*$C$18&lt;=$O$76,1-(AB$80*$C$18/$O$76),""))</f>
        <v/>
      </c>
      <c r="AD81" s="241" t="str">
        <f aca="false">IF(AC$80="","",IF(AC$80*$C$18&lt;=$O$76,1-(AC$80*$C$18/$O$76),""))</f>
        <v/>
      </c>
      <c r="AE81" s="242" t="str">
        <f aca="false">IF(AD$80="","",IF(AD$80*$C$18&lt;=$O$76,1-(AD$80*$C$18/$O$76),""))</f>
        <v/>
      </c>
      <c r="AF81" s="242" t="str">
        <f aca="false">IF(AE$80="","",IF(AE$80*$C$18&lt;=$O$76,1-(AE$80*$C$18/$O$76),""))</f>
        <v/>
      </c>
      <c r="AG81" s="242" t="str">
        <f aca="false">IF(AF$80="","",IF(AF$80*$C$18&lt;=$O$76,1-(AF$80*$C$18/$O$76),""))</f>
        <v/>
      </c>
      <c r="AH81" s="242" t="str">
        <f aca="false">IF(AG$80="","",IF(AG$80*$C$18&lt;=$O$76,1-(AG$80*$C$18/$O$76),""))</f>
        <v/>
      </c>
      <c r="AI81" s="242" t="str">
        <f aca="false">IF(AH$80="","",IF(AH$80*$C$18&lt;=$O$76,1-(AH$80*$C$18/$O$76),""))</f>
        <v/>
      </c>
      <c r="AJ81" s="242" t="str">
        <f aca="false">IF(AI$80="","",IF(AI$80*$C$18&lt;=$O$76,1-(AI$80*$C$18/$O$76),""))</f>
        <v/>
      </c>
      <c r="AK81" s="242" t="str">
        <f aca="false">IF(AJ$80="","",IF(AJ$80*$C$18&lt;=$O$76,1-(AJ$80*$C$18/$O$76),""))</f>
        <v/>
      </c>
      <c r="AL81" s="243" t="str">
        <f aca="false">IF(AK$80="","",IF(AK$80*$C$18&lt;=$O$76,1-(AK$80*$C$18/$O$76),""))</f>
        <v/>
      </c>
      <c r="AP81" s="173" t="s">
        <v>352</v>
      </c>
      <c r="AQ81" s="239" t="str">
        <f aca="false">IF($AQ$78&lt;2*$AQ$79,(2*$AQ$79)/2*(1),"N.A.")</f>
        <v>N.A.</v>
      </c>
      <c r="AR81" s="229" t="s">
        <v>349</v>
      </c>
      <c r="AU81" s="173" t="s">
        <v>352</v>
      </c>
      <c r="AV81" s="239" t="str">
        <f aca="false">IF($AV$78&lt;2*$AV$79,PI()*$AV$79^2,"N.A.")</f>
        <v>N.A.</v>
      </c>
      <c r="AW81" s="229" t="s">
        <v>349</v>
      </c>
    </row>
    <row r="82" customFormat="false" ht="12.75" hidden="false" customHeight="false" outlineLevel="0" collapsed="false">
      <c r="A82" s="222"/>
      <c r="B82" s="144" t="s">
        <v>353</v>
      </c>
      <c r="C82" s="244" t="n">
        <f aca="false">$O$88</f>
        <v>0.0155315554773421</v>
      </c>
      <c r="D82" s="146" t="s">
        <v>354</v>
      </c>
      <c r="E82" s="245" t="s">
        <v>355</v>
      </c>
      <c r="F82" s="221"/>
      <c r="G82" s="234"/>
      <c r="H82" s="221"/>
      <c r="I82" s="121"/>
      <c r="AP82" s="246" t="s">
        <v>178</v>
      </c>
      <c r="AQ82" s="247" t="n">
        <f aca="false">IF($AQ$78&lt;2*$AQ$79,$AQ$80/$AQ$81*100,0)</f>
        <v>0</v>
      </c>
      <c r="AR82" s="207" t="s">
        <v>179</v>
      </c>
      <c r="AU82" s="246" t="s">
        <v>178</v>
      </c>
      <c r="AV82" s="247" t="n">
        <f aca="false">IF($AV$78&lt;2*$AV$79,$AV$80/$AV$81*100,0)</f>
        <v>0</v>
      </c>
      <c r="AW82" s="207" t="s">
        <v>179</v>
      </c>
    </row>
    <row r="83" customFormat="false" ht="12.75" hidden="false" customHeight="false" outlineLevel="0" collapsed="false">
      <c r="A83" s="222"/>
      <c r="B83" s="144" t="s">
        <v>356</v>
      </c>
      <c r="C83" s="248" t="n">
        <f aca="false">$O$89</f>
        <v>0.888934773293779</v>
      </c>
      <c r="D83" s="146"/>
      <c r="E83" s="154" t="s">
        <v>357</v>
      </c>
      <c r="F83" s="221"/>
      <c r="G83" s="234"/>
      <c r="H83" s="221"/>
      <c r="I83" s="121"/>
      <c r="N83" s="249" t="s">
        <v>358</v>
      </c>
      <c r="O83" s="250" t="n">
        <f aca="false">1+(2*SUM($O$81:$W$81))</f>
        <v>2.99820636881406</v>
      </c>
      <c r="P83" s="251" t="s">
        <v>336</v>
      </c>
      <c r="Q83" s="40" t="s">
        <v>359</v>
      </c>
      <c r="R83" s="56"/>
      <c r="S83" s="56"/>
      <c r="T83" s="56"/>
      <c r="AP83" s="84" t="s">
        <v>229</v>
      </c>
      <c r="AQ83" s="252" t="str">
        <f aca="false">IF($AQ$78&lt;2*$AQ$79,$C$35*(1+$AQ$82/100),"N.A.")</f>
        <v>N.A.</v>
      </c>
      <c r="AR83" s="207" t="s">
        <v>105</v>
      </c>
      <c r="AU83" s="84" t="s">
        <v>229</v>
      </c>
      <c r="AV83" s="252" t="str">
        <f aca="false">IF($AV$78&lt;2*$AV$79,$C$35*(1+$AV$82/100),"N.A.")</f>
        <v>N.A.</v>
      </c>
      <c r="AW83" s="207" t="s">
        <v>105</v>
      </c>
    </row>
    <row r="84" customFormat="false" ht="12.75" hidden="false" customHeight="false" outlineLevel="0" collapsed="false">
      <c r="A84" s="222"/>
      <c r="B84" s="144" t="s">
        <v>360</v>
      </c>
      <c r="C84" s="224" t="n">
        <f aca="false">$O$90</f>
        <v>2635.47009295647</v>
      </c>
      <c r="D84" s="146" t="s">
        <v>105</v>
      </c>
      <c r="E84" s="143" t="s">
        <v>361</v>
      </c>
      <c r="F84" s="221"/>
      <c r="G84" s="219"/>
      <c r="H84" s="221"/>
      <c r="I84" s="121"/>
      <c r="N84" s="46" t="s">
        <v>362</v>
      </c>
      <c r="O84" s="54" t="n">
        <f aca="false">0.5*$C$14</f>
        <v>3000</v>
      </c>
      <c r="P84" s="55" t="s">
        <v>144</v>
      </c>
      <c r="Q84" s="40" t="s">
        <v>363</v>
      </c>
    </row>
    <row r="85" customFormat="false" ht="12.75" hidden="false" customHeight="false" outlineLevel="0" collapsed="false">
      <c r="A85" s="222"/>
      <c r="B85" s="144" t="s">
        <v>364</v>
      </c>
      <c r="C85" s="159" t="n">
        <f aca="false">$O$91</f>
        <v>4333.33333333333</v>
      </c>
      <c r="D85" s="146" t="s">
        <v>105</v>
      </c>
      <c r="E85" s="143" t="s">
        <v>365</v>
      </c>
      <c r="F85" s="234"/>
      <c r="G85" s="160" t="str">
        <f aca="false">IF($C$85&gt;=$C$84,"     Fd(allow) &gt;= fd(actual), O.K.","     Fd(allow) &lt; fd(actual)")</f>
        <v>     Fd(allow) &gt;= fd(actual), O.K.</v>
      </c>
      <c r="H85" s="234"/>
      <c r="I85" s="121"/>
      <c r="N85" s="46" t="s">
        <v>366</v>
      </c>
      <c r="O85" s="62" t="n">
        <f aca="false">$O$84/$O$83</f>
        <v>1000.5982347328</v>
      </c>
      <c r="P85" s="55" t="s">
        <v>144</v>
      </c>
      <c r="Q85" s="40" t="s">
        <v>367</v>
      </c>
      <c r="R85" s="56"/>
      <c r="AO85" s="207" t="s">
        <v>368</v>
      </c>
      <c r="AT85" s="207" t="s">
        <v>368</v>
      </c>
      <c r="AZ85" s="207"/>
    </row>
    <row r="86" customFormat="false" ht="12.75" hidden="false" customHeight="false" outlineLevel="0" collapsed="false">
      <c r="A86" s="253"/>
      <c r="B86" s="135"/>
      <c r="C86" s="135"/>
      <c r="D86" s="135"/>
      <c r="E86" s="135"/>
      <c r="F86" s="135"/>
      <c r="G86" s="135"/>
      <c r="H86" s="135"/>
      <c r="I86" s="254"/>
      <c r="N86" s="46" t="s">
        <v>369</v>
      </c>
      <c r="O86" s="255" t="n">
        <f aca="false">1500000</f>
        <v>1500000</v>
      </c>
      <c r="P86" s="55" t="s">
        <v>105</v>
      </c>
      <c r="Q86" s="55" t="s">
        <v>370</v>
      </c>
      <c r="AO86" s="207" t="s">
        <v>371</v>
      </c>
      <c r="AQ86" s="256"/>
      <c r="AT86" s="207" t="s">
        <v>372</v>
      </c>
    </row>
    <row r="87" customFormat="false" ht="12.75" hidden="false" customHeight="false" outlineLevel="0" collapsed="false">
      <c r="A87" s="253"/>
      <c r="B87" s="135"/>
      <c r="C87" s="135"/>
      <c r="D87" s="135"/>
      <c r="E87" s="135"/>
      <c r="F87" s="135"/>
      <c r="G87" s="135"/>
      <c r="H87" s="135"/>
      <c r="I87" s="254"/>
      <c r="N87" s="46" t="s">
        <v>373</v>
      </c>
      <c r="O87" s="22" t="n">
        <f aca="false">29000000</f>
        <v>29000000</v>
      </c>
      <c r="P87" s="55" t="s">
        <v>105</v>
      </c>
      <c r="Q87" s="55" t="s">
        <v>374</v>
      </c>
      <c r="AO87" s="207" t="s">
        <v>375</v>
      </c>
      <c r="AT87" s="207" t="s">
        <v>376</v>
      </c>
    </row>
    <row r="88" customFormat="false" ht="12.75" hidden="false" customHeight="false" outlineLevel="0" collapsed="false">
      <c r="A88" s="257" t="s">
        <v>377</v>
      </c>
      <c r="B88" s="135"/>
      <c r="C88" s="135"/>
      <c r="D88" s="135"/>
      <c r="E88" s="135"/>
      <c r="F88" s="135"/>
      <c r="G88" s="135"/>
      <c r="H88" s="135"/>
      <c r="I88" s="254"/>
      <c r="N88" s="258" t="s">
        <v>378</v>
      </c>
      <c r="O88" s="259" t="n">
        <f aca="false">PI()*$C$17^4/64</f>
        <v>0.0155315554773421</v>
      </c>
      <c r="P88" s="40" t="s">
        <v>354</v>
      </c>
      <c r="Q88" s="260" t="s">
        <v>379</v>
      </c>
      <c r="AO88" s="207" t="s">
        <v>380</v>
      </c>
      <c r="AT88" s="207" t="s">
        <v>380</v>
      </c>
    </row>
    <row r="89" customFormat="false" ht="12.75" hidden="false" customHeight="false" outlineLevel="0" collapsed="false">
      <c r="A89" s="253" t="s">
        <v>381</v>
      </c>
      <c r="B89" s="135"/>
      <c r="C89" s="135"/>
      <c r="D89" s="135"/>
      <c r="E89" s="135"/>
      <c r="F89" s="135"/>
      <c r="G89" s="135"/>
      <c r="H89" s="135"/>
      <c r="I89" s="254"/>
      <c r="N89" s="69" t="s">
        <v>382</v>
      </c>
      <c r="O89" s="39" t="n">
        <f aca="false">($O$86*$C$17/(4*$O$87*$O$88))^(1/4)</f>
        <v>0.888934773293779</v>
      </c>
      <c r="P89" s="40"/>
      <c r="Q89" s="70" t="s">
        <v>383</v>
      </c>
    </row>
    <row r="90" customFormat="false" ht="12.75" hidden="false" customHeight="false" outlineLevel="0" collapsed="false">
      <c r="A90" s="253" t="s">
        <v>384</v>
      </c>
      <c r="B90" s="135"/>
      <c r="C90" s="135"/>
      <c r="D90" s="135"/>
      <c r="E90" s="135"/>
      <c r="F90" s="135"/>
      <c r="G90" s="135"/>
      <c r="H90" s="135"/>
      <c r="I90" s="254"/>
      <c r="N90" s="46" t="s">
        <v>385</v>
      </c>
      <c r="O90" s="62" t="n">
        <f aca="false">$O$86*($O$85*(2+$O$89*$C$19)/(4*$O$89^3*$O$87*$O$88))</f>
        <v>2635.47009295647</v>
      </c>
      <c r="P90" s="40" t="s">
        <v>105</v>
      </c>
      <c r="Q90" s="40" t="s">
        <v>386</v>
      </c>
      <c r="S90" s="56"/>
      <c r="T90" s="56"/>
    </row>
    <row r="91" customFormat="false" ht="12.75" hidden="false" customHeight="false" outlineLevel="0" collapsed="false">
      <c r="A91" s="253" t="s">
        <v>387</v>
      </c>
      <c r="B91" s="135"/>
      <c r="C91" s="135"/>
      <c r="D91" s="135"/>
      <c r="E91" s="135"/>
      <c r="F91" s="135"/>
      <c r="G91" s="135"/>
      <c r="H91" s="135"/>
      <c r="I91" s="254"/>
      <c r="N91" s="46" t="s">
        <v>388</v>
      </c>
      <c r="O91" s="62" t="n">
        <f aca="false">((4-$C$17)/3)*$C$10</f>
        <v>4333.33333333333</v>
      </c>
      <c r="P91" s="40" t="s">
        <v>105</v>
      </c>
      <c r="Q91" s="40" t="s">
        <v>389</v>
      </c>
      <c r="R91" s="54"/>
      <c r="U91" s="57"/>
      <c r="AO91" s="261" t="s">
        <v>390</v>
      </c>
      <c r="AP91" s="192" t="s">
        <v>391</v>
      </c>
      <c r="AQ91" s="262"/>
      <c r="AR91" s="262"/>
    </row>
    <row r="92" customFormat="false" ht="12.75" hidden="false" customHeight="false" outlineLevel="0" collapsed="false">
      <c r="A92" s="253" t="s">
        <v>392</v>
      </c>
      <c r="B92" s="135"/>
      <c r="C92" s="135"/>
      <c r="D92" s="135"/>
      <c r="E92" s="135"/>
      <c r="F92" s="135"/>
      <c r="G92" s="135"/>
      <c r="H92" s="135"/>
      <c r="I92" s="254"/>
      <c r="U92" s="57"/>
      <c r="AO92" s="262"/>
      <c r="AP92" s="263" t="s">
        <v>393</v>
      </c>
      <c r="AQ92" s="262"/>
      <c r="AR92" s="262"/>
    </row>
    <row r="93" customFormat="false" ht="12.75" hidden="false" customHeight="false" outlineLevel="0" collapsed="false">
      <c r="A93" s="253" t="s">
        <v>394</v>
      </c>
      <c r="B93" s="135"/>
      <c r="C93" s="135"/>
      <c r="D93" s="135"/>
      <c r="E93" s="135"/>
      <c r="F93" s="135"/>
      <c r="G93" s="135"/>
      <c r="H93" s="135"/>
      <c r="I93" s="254"/>
      <c r="N93" s="17"/>
      <c r="O93" s="17"/>
      <c r="P93" s="17"/>
      <c r="R93" s="264"/>
      <c r="S93" s="264"/>
      <c r="V93" s="265"/>
      <c r="AP93" s="263" t="s">
        <v>395</v>
      </c>
    </row>
    <row r="94" customFormat="false" ht="12.75" hidden="false" customHeight="false" outlineLevel="0" collapsed="false">
      <c r="A94" s="253" t="s">
        <v>396</v>
      </c>
      <c r="B94" s="135"/>
      <c r="C94" s="135"/>
      <c r="D94" s="135"/>
      <c r="E94" s="135"/>
      <c r="F94" s="135"/>
      <c r="G94" s="135"/>
      <c r="H94" s="135"/>
      <c r="I94" s="254"/>
      <c r="K94" s="62"/>
      <c r="L94" s="83"/>
      <c r="N94" s="15" t="s">
        <v>397</v>
      </c>
    </row>
    <row r="95" customFormat="false" ht="12.75" hidden="false" customHeight="false" outlineLevel="0" collapsed="false">
      <c r="A95" s="253" t="s">
        <v>398</v>
      </c>
      <c r="B95" s="135"/>
      <c r="C95" s="135"/>
      <c r="D95" s="135"/>
      <c r="E95" s="135"/>
      <c r="F95" s="135"/>
      <c r="G95" s="135"/>
      <c r="H95" s="135"/>
      <c r="I95" s="254"/>
      <c r="N95" s="38" t="s">
        <v>399</v>
      </c>
      <c r="O95" s="255" t="s">
        <v>400</v>
      </c>
      <c r="P95" s="255" t="s">
        <v>401</v>
      </c>
      <c r="Q95" s="255" t="s">
        <v>402</v>
      </c>
      <c r="R95" s="255" t="s">
        <v>403</v>
      </c>
      <c r="S95" s="22" t="s">
        <v>404</v>
      </c>
      <c r="X95" s="63"/>
      <c r="AR95" s="266" t="s">
        <v>405</v>
      </c>
      <c r="AS95" s="266" t="s">
        <v>405</v>
      </c>
      <c r="AT95" s="266" t="s">
        <v>405</v>
      </c>
      <c r="AU95" s="266" t="s">
        <v>405</v>
      </c>
    </row>
    <row r="96" customFormat="false" ht="12.75" hidden="false" customHeight="false" outlineLevel="0" collapsed="false">
      <c r="A96" s="253" t="s">
        <v>406</v>
      </c>
      <c r="B96" s="135"/>
      <c r="C96" s="135"/>
      <c r="D96" s="135"/>
      <c r="E96" s="135"/>
      <c r="F96" s="135"/>
      <c r="G96" s="135"/>
      <c r="H96" s="135"/>
      <c r="I96" s="254"/>
      <c r="N96" s="267" t="n">
        <v>1</v>
      </c>
      <c r="O96" s="54" t="n">
        <f aca="false">$O$15-(3*$C$14*(1+$O$8)/(2*PI()*$S96^2)*(LN(($O$5*$S96^3/(12*(1-$O$8^2)*$C$13))^0.25/(IF($O$4&lt;1.724*$S96,SQRT(1.6*$O$4^2+$S96^2)-0.675*$S96,$O$4)))+0.6159))</f>
        <v>-2203.39234435887</v>
      </c>
      <c r="P96" s="54" t="n">
        <f aca="false">$O$15-(3*$C$14/$S96^2*(1-(1.772*$O$4/(($O$5*$S96^3/(12*(1-$O$8^2)*$C$13))^0.25))^(0.72)))</f>
        <v>7286.28637342205</v>
      </c>
      <c r="Q96" s="54" t="n">
        <f aca="false">$O$15-(3*(1+$O$8)*$C$14/(PI()*(3+$O$8)*$S96^2)*(LN($O$5*$S96^3/(100*$C$13*$O$4^4))+1.84-4*$O$8/3+(1-$O$8)/2+1.18*(1+2*$O$8)*$O$4/(($O$5*$S96^3/(12*(1-$O$8^2)*$C$13))^0.25)))</f>
        <v>-3444.68269677284</v>
      </c>
      <c r="R96" s="62" t="n">
        <f aca="false">$O$15-(3*(1+$O$8)*$C$14/(PI()*(3+$O$8)*$S96^2)*(LN($O$5*$S96^3/(100*$C$13*$O$4^4))+3.84-4*$O$8/3+(1+2*$O$8)*$O$4/(2*(($O$5*$S96^3/(12*(1-$O$8^2)*$C$13))^0.25))))</f>
        <v>-5083.52378896596</v>
      </c>
      <c r="S96" s="62" t="n">
        <v>1</v>
      </c>
      <c r="AR96" s="268" t="s">
        <v>407</v>
      </c>
      <c r="AS96" s="268" t="s">
        <v>407</v>
      </c>
      <c r="AT96" s="268" t="s">
        <v>408</v>
      </c>
      <c r="AU96" s="268" t="s">
        <v>408</v>
      </c>
    </row>
    <row r="97" customFormat="false" ht="12.75" hidden="false" customHeight="false" outlineLevel="0" collapsed="false">
      <c r="A97" s="157" t="s">
        <v>409</v>
      </c>
      <c r="B97" s="163"/>
      <c r="C97" s="163"/>
      <c r="D97" s="163"/>
      <c r="E97" s="163"/>
      <c r="F97" s="163"/>
      <c r="G97" s="163"/>
      <c r="H97" s="163"/>
      <c r="I97" s="269"/>
      <c r="N97" s="267" t="n">
        <v>2</v>
      </c>
      <c r="O97" s="54" t="n">
        <f aca="false">$O$15-(3*$C$14*(1+$O$8)/(2*PI()*$S97^2)*(LN(($O$5*$S97^3/(12*(1-$O$8^2)*$C$13))^0.25/(IF($O$4&lt;1.724*$S97,SQRT(1.6*$O$4^2+$S97^2)-0.675*$S97,$O$4)))+0.6159))</f>
        <v>-1694.73697348792</v>
      </c>
      <c r="P97" s="54" t="n">
        <f aca="false">$O$15-(3*$C$14/$S97^2*(1-(1.772*$O$4/(($O$5*$S97^3/(12*(1-$O$8^2)*$C$13))^0.25))^(0.72)))</f>
        <v>2908.18243086228</v>
      </c>
      <c r="Q97" s="54" t="n">
        <f aca="false">$O$15-(3*(1+$O$8)*$C$14/(PI()*(3+$O$8)*$S97^2)*(LN($O$5*$S97^3/(100*$C$13*$O$4^4))+1.84-4*$O$8/3+(1-$O$8)/2+1.18*(1+2*$O$8)*$O$4/(($O$5*$S97^3/(12*(1-$O$8^2)*$C$13))^0.25)))</f>
        <v>-2749.11328306161</v>
      </c>
      <c r="R97" s="62" t="n">
        <f aca="false">$O$15-(3*(1+$O$8)*$C$14/(PI()*(3+$O$8)*$S97^2)*(LN($O$5*$S97^3/(100*$C$13*$O$4^4))+3.84-4*$O$8/3+(1+2*$O$8)*$O$4/(2*(($O$5*$S97^3/(12*(1-$O$8^2)*$C$13))^0.25))))</f>
        <v>-3961.26317579948</v>
      </c>
      <c r="S97" s="54" t="n">
        <f aca="false">$S96+0.25</f>
        <v>1.25</v>
      </c>
      <c r="AM97" s="185"/>
      <c r="AO97" s="270" t="s">
        <v>410</v>
      </c>
      <c r="AP97" s="270" t="s">
        <v>411</v>
      </c>
      <c r="AQ97" s="270" t="s">
        <v>412</v>
      </c>
      <c r="AR97" s="270" t="s">
        <v>413</v>
      </c>
      <c r="AS97" s="270" t="s">
        <v>413</v>
      </c>
      <c r="AT97" s="270" t="s">
        <v>413</v>
      </c>
      <c r="AU97" s="270" t="s">
        <v>413</v>
      </c>
    </row>
    <row r="98" customFormat="false" ht="12.75" hidden="false" customHeight="false" outlineLevel="0" collapsed="false">
      <c r="A98" s="253"/>
      <c r="B98" s="135"/>
      <c r="C98" s="135"/>
      <c r="D98" s="135"/>
      <c r="E98" s="135"/>
      <c r="F98" s="135"/>
      <c r="G98" s="135"/>
      <c r="H98" s="135"/>
      <c r="I98" s="254"/>
      <c r="N98" s="267" t="n">
        <v>3</v>
      </c>
      <c r="O98" s="54" t="n">
        <f aca="false">$O$15-(3*$C$14*(1+$O$8)/(2*PI()*$S98^2)*(LN(($O$5*$S98^3/(12*(1-$O$8^2)*$C$13))^0.25/(IF($O$4&lt;1.724*$S98,SQRT(1.6*$O$4^2+$S98^2)-0.675*$S98,$O$4)))+0.6159))</f>
        <v>-1319.14548686903</v>
      </c>
      <c r="P98" s="54" t="n">
        <f aca="false">$O$15-(3*$C$14/$S98^2*(1-(1.772*$O$4/(($O$5*$S98^3/(12*(1-$O$8^2)*$C$13))^0.25))^(0.72)))</f>
        <v>1150.44249802716</v>
      </c>
      <c r="Q98" s="54" t="n">
        <f aca="false">$O$15-(3*(1+$O$8)*$C$14/(PI()*(3+$O$8)*$S98^2)*(LN($O$5*$S98^3/(100*$C$13*$O$4^4))+1.84-4*$O$8/3+(1-$O$8)/2+1.18*(1+2*$O$8)*$O$4/(($O$5*$S98^3/(12*(1-$O$8^2)*$C$13))^0.25)))</f>
        <v>-2221.57981949782</v>
      </c>
      <c r="R98" s="62" t="n">
        <f aca="false">$O$15-(3*(1+$O$8)*$C$14/(PI()*(3+$O$8)*$S98^2)*(LN($O$5*$S98^3/(100*$C$13*$O$4^4))+3.84-4*$O$8/3+(1+2*$O$8)*$O$4/(2*(($O$5*$S98^3/(12*(1-$O$8^2)*$C$13))^0.25))))</f>
        <v>-3142.90281250973</v>
      </c>
      <c r="S98" s="54" t="n">
        <f aca="false">$S97+0.25</f>
        <v>1.5</v>
      </c>
      <c r="W98" s="21"/>
      <c r="AM98" s="185"/>
      <c r="AO98" s="271" t="s">
        <v>414</v>
      </c>
      <c r="AP98" s="271"/>
      <c r="AQ98" s="271"/>
      <c r="AR98" s="272" t="s">
        <v>415</v>
      </c>
      <c r="AS98" s="272" t="s">
        <v>416</v>
      </c>
      <c r="AT98" s="272" t="s">
        <v>415</v>
      </c>
      <c r="AU98" s="272" t="s">
        <v>416</v>
      </c>
    </row>
    <row r="99" customFormat="false" ht="12.75" hidden="false" customHeight="false" outlineLevel="0" collapsed="false">
      <c r="A99" s="273" t="s">
        <v>417</v>
      </c>
      <c r="B99" s="274"/>
      <c r="C99" s="274"/>
      <c r="D99" s="274"/>
      <c r="E99" s="274"/>
      <c r="F99" s="274"/>
      <c r="G99" s="274"/>
      <c r="H99" s="274"/>
      <c r="I99" s="275"/>
      <c r="N99" s="267" t="n">
        <v>4</v>
      </c>
      <c r="O99" s="54" t="n">
        <f aca="false">$O$15-(3*$C$14*(1+$O$8)/(2*PI()*$S99^2)*(LN(($O$5*$S99^3/(12*(1-$O$8^2)*$C$13))^0.25/(IF($O$4&lt;1.724*$S99,SQRT(1.6*$O$4^2+$S99^2)-0.675*$S99,$O$4)))+0.6159))</f>
        <v>-1043.20137699886</v>
      </c>
      <c r="P99" s="54" t="n">
        <f aca="false">$O$15-(3*$C$14/$S99^2*(1-(1.772*$O$4/(($O$5*$S99^3/(12*(1-$O$8^2)*$C$13))^0.25))^(0.72)))</f>
        <v>369.740762844444</v>
      </c>
      <c r="Q99" s="54" t="n">
        <f aca="false">$O$15-(3*(1+$O$8)*$C$14/(PI()*(3+$O$8)*$S99^2)*(LN($O$5*$S99^3/(100*$C$13*$O$4^4))+1.84-4*$O$8/3+(1-$O$8)/2+1.18*(1+2*$O$8)*$O$4/(($O$5*$S99^3/(12*(1-$O$8^2)*$C$13))^0.25)))</f>
        <v>-1822.13787341691</v>
      </c>
      <c r="R99" s="62" t="n">
        <f aca="false">$O$15-(3*(1+$O$8)*$C$14/(PI()*(3+$O$8)*$S99^2)*(LN($O$5*$S99^3/(100*$C$13*$O$4^4))+3.84-4*$O$8/3+(1+2*$O$8)*$O$4/(2*(($O$5*$S99^3/(12*(1-$O$8^2)*$C$13))^0.25))))</f>
        <v>-2542.5765907962</v>
      </c>
      <c r="S99" s="54" t="n">
        <f aca="false">$S98+0.25</f>
        <v>1.75</v>
      </c>
      <c r="W99" s="63"/>
      <c r="X99" s="22"/>
      <c r="Y99" s="40"/>
      <c r="Z99" s="40"/>
      <c r="AA99" s="40"/>
      <c r="AB99" s="40"/>
      <c r="AC99" s="40"/>
      <c r="AD99" s="40"/>
      <c r="AJ99" s="172"/>
      <c r="AK99" s="185"/>
      <c r="AL99" s="185"/>
      <c r="AM99" s="185"/>
      <c r="AO99" s="271" t="s">
        <v>418</v>
      </c>
      <c r="AP99" s="271" t="s">
        <v>419</v>
      </c>
      <c r="AQ99" s="271" t="s">
        <v>419</v>
      </c>
      <c r="AR99" s="271" t="s">
        <v>419</v>
      </c>
      <c r="AS99" s="271" t="s">
        <v>419</v>
      </c>
      <c r="AT99" s="271" t="s">
        <v>419</v>
      </c>
      <c r="AU99" s="271" t="s">
        <v>419</v>
      </c>
      <c r="AW99" s="276"/>
      <c r="AX99" s="276"/>
    </row>
    <row r="100" customFormat="false" ht="12.75" hidden="false" customHeight="false" outlineLevel="0" collapsed="false">
      <c r="A100" s="277"/>
      <c r="B100" s="274"/>
      <c r="C100" s="274"/>
      <c r="D100" s="274"/>
      <c r="E100" s="274"/>
      <c r="F100" s="274"/>
      <c r="G100" s="274"/>
      <c r="H100" s="278"/>
      <c r="I100" s="279"/>
      <c r="N100" s="267" t="n">
        <v>5</v>
      </c>
      <c r="O100" s="54" t="n">
        <f aca="false">$O$15-(3*$C$14*(1+$O$8)/(2*PI()*$S100^2)*(LN(($O$5*$S100^3/(12*(1-$O$8^2)*$C$13))^0.25/(IF($O$4&lt;1.724*$S100,SQRT(1.6*$O$4^2+$S100^2)-0.675*$S100,$O$4)))+0.6159))</f>
        <v>-836.71655292838</v>
      </c>
      <c r="P100" s="54" t="n">
        <f aca="false">$O$15-(3*$C$14/$S100^2*(1-(1.772*$O$4/(($O$5*$S100^3/(12*(1-$O$8^2)*$C$13))^0.25))^(0.72)))</f>
        <v>4.90586240652127</v>
      </c>
      <c r="Q100" s="54" t="n">
        <f aca="false">$O$15-(3*(1+$O$8)*$C$14/(PI()*(3+$O$8)*$S100^2)*(LN($O$5*$S100^3/(100*$C$13*$O$4^4))+1.84-4*$O$8/3+(1-$O$8)/2+1.18*(1+2*$O$8)*$O$4/(($O$5*$S100^3/(12*(1-$O$8^2)*$C$13))^0.25)))</f>
        <v>-1515.1036211983</v>
      </c>
      <c r="R100" s="62" t="n">
        <f aca="false">$O$15-(3*(1+$O$8)*$C$14/(PI()*(3+$O$8)*$S100^2)*(LN($O$5*$S100^3/(100*$C$13*$O$4^4))+3.84-4*$O$8/3+(1+2*$O$8)*$O$4/(2*(($O$5*$S100^3/(12*(1-$O$8^2)*$C$13))^0.25))))</f>
        <v>-2092.61419412901</v>
      </c>
      <c r="S100" s="54" t="n">
        <f aca="false">$S99+0.25</f>
        <v>2</v>
      </c>
      <c r="W100" s="58"/>
      <c r="X100" s="62"/>
      <c r="AJ100" s="172"/>
      <c r="AK100" s="185"/>
      <c r="AL100" s="185"/>
      <c r="AO100" s="280" t="s">
        <v>420</v>
      </c>
      <c r="AP100" s="280" t="s">
        <v>421</v>
      </c>
      <c r="AQ100" s="280" t="s">
        <v>421</v>
      </c>
      <c r="AR100" s="280" t="s">
        <v>421</v>
      </c>
      <c r="AS100" s="280" t="s">
        <v>421</v>
      </c>
      <c r="AT100" s="280" t="s">
        <v>421</v>
      </c>
      <c r="AU100" s="280" t="s">
        <v>421</v>
      </c>
      <c r="AW100" s="276"/>
      <c r="AX100" s="276"/>
    </row>
    <row r="101" customFormat="false" ht="12.75" hidden="false" customHeight="false" outlineLevel="0" collapsed="false">
      <c r="A101" s="277"/>
      <c r="B101" s="274"/>
      <c r="C101" s="274"/>
      <c r="D101" s="274"/>
      <c r="E101" s="274"/>
      <c r="F101" s="274"/>
      <c r="G101" s="274"/>
      <c r="H101" s="274"/>
      <c r="I101" s="275"/>
      <c r="N101" s="267" t="n">
        <v>6</v>
      </c>
      <c r="O101" s="54" t="n">
        <f aca="false">$O$15-(3*$C$14*(1+$O$8)/(2*PI()*$S101^2)*(LN(($O$5*$S101^3/(12*(1-$O$8^2)*$C$13))^0.25/(IF($O$4&lt;1.724*$S101,SQRT(1.6*$O$4^2+$S101^2)-0.675*$S101,$O$4)))+0.6159))</f>
        <v>-678.77507474785</v>
      </c>
      <c r="P101" s="54" t="n">
        <f aca="false">$O$15-(3*$C$14/$S101^2*(1-(1.772*$O$4/(($O$5*$S101^3/(12*(1-$O$8^2)*$C$13))^0.25))^(0.72)))</f>
        <v>-166.405030761772</v>
      </c>
      <c r="Q101" s="54" t="n">
        <f aca="false">$O$15-(3*(1+$O$8)*$C$14/(PI()*(3+$O$8)*$S101^2)*(LN($O$5*$S101^3/(100*$C$13*$O$4^4))+1.84-4*$O$8/3+(1-$O$8)/2+1.18*(1+2*$O$8)*$O$4/(($O$5*$S101^3/(12*(1-$O$8^2)*$C$13))^0.25)))</f>
        <v>-1274.76566998542</v>
      </c>
      <c r="R101" s="62" t="n">
        <f aca="false">$O$15-(3*(1+$O$8)*$C$14/(PI()*(3+$O$8)*$S101^2)*(LN($O$5*$S101^3/(100*$C$13*$O$4^4))+3.84-4*$O$8/3+(1+2*$O$8)*$O$4/(2*(($O$5*$S101^3/(12*(1-$O$8^2)*$C$13))^0.25))))</f>
        <v>-1747.51170023487</v>
      </c>
      <c r="S101" s="54" t="n">
        <f aca="false">$S100+0.25</f>
        <v>2.25</v>
      </c>
      <c r="AO101" s="281" t="n">
        <v>1</v>
      </c>
      <c r="AP101" s="282" t="n">
        <v>205</v>
      </c>
      <c r="AQ101" s="282" t="n">
        <v>217</v>
      </c>
      <c r="AR101" s="282" t="n">
        <v>213</v>
      </c>
      <c r="AS101" s="282" t="n">
        <v>228</v>
      </c>
      <c r="AT101" s="282" t="n">
        <v>210</v>
      </c>
      <c r="AU101" s="282" t="n">
        <v>225</v>
      </c>
      <c r="AW101" s="276"/>
      <c r="AX101" s="276"/>
    </row>
    <row r="102" customFormat="false" ht="12.75" hidden="false" customHeight="false" outlineLevel="0" collapsed="false">
      <c r="A102" s="277"/>
      <c r="B102" s="274"/>
      <c r="C102" s="274"/>
      <c r="D102" s="274"/>
      <c r="E102" s="274"/>
      <c r="F102" s="274"/>
      <c r="G102" s="274"/>
      <c r="H102" s="274"/>
      <c r="I102" s="275"/>
      <c r="N102" s="267" t="n">
        <v>7</v>
      </c>
      <c r="O102" s="54" t="n">
        <f aca="false">$O$15-(3*$C$14*(1+$O$8)/(2*PI()*$S102^2)*(LN(($O$5*$S102^3/(12*(1-$O$8^2)*$C$13))^0.25/(IF($O$4&lt;1.724*$S102,SQRT(1.6*$O$4^2+$S102^2)-0.675*$S102,$O$4)))+0.6159))</f>
        <v>-555.411164053996</v>
      </c>
      <c r="P102" s="54" t="n">
        <f aca="false">$O$15-(3*$C$14/$S102^2*(1-(1.772*$O$4/(($O$5*$S102^3/(12*(1-$O$8^2)*$C$13))^0.25))^(0.72)))</f>
        <v>-242.066142430851</v>
      </c>
      <c r="Q102" s="54" t="n">
        <f aca="false">$O$15-(3*(1+$O$8)*$C$14/(PI()*(3+$O$8)*$S102^2)*(LN($O$5*$S102^3/(100*$C$13*$O$4^4))+1.84-4*$O$8/3+(1-$O$8)/2+1.18*(1+2*$O$8)*$O$4/(($O$5*$S102^3/(12*(1-$O$8^2)*$C$13))^0.25)))</f>
        <v>-1083.2846855201</v>
      </c>
      <c r="R102" s="62" t="n">
        <f aca="false">$O$15-(3*(1+$O$8)*$C$14/(PI()*(3+$O$8)*$S102^2)*(LN($O$5*$S102^3/(100*$C$13*$O$4^4))+3.84-4*$O$8/3+(1+2*$O$8)*$O$4/(2*(($O$5*$S102^3/(12*(1-$O$8^2)*$C$13))^0.25))))</f>
        <v>-1477.16489283187</v>
      </c>
      <c r="S102" s="54" t="n">
        <f aca="false">$S101+0.25</f>
        <v>2.5</v>
      </c>
      <c r="AO102" s="281" t="n">
        <v>1.5</v>
      </c>
      <c r="AP102" s="282" t="n">
        <v>189</v>
      </c>
      <c r="AQ102" s="282" t="n">
        <v>204</v>
      </c>
      <c r="AR102" s="282" t="n">
        <v>191</v>
      </c>
      <c r="AS102" s="282" t="n">
        <v>205</v>
      </c>
      <c r="AT102" s="282" t="n">
        <v>187</v>
      </c>
      <c r="AU102" s="282" t="n">
        <v>200</v>
      </c>
      <c r="AW102" s="276"/>
      <c r="AX102" s="276"/>
    </row>
    <row r="103" customFormat="false" ht="12.75" hidden="false" customHeight="false" outlineLevel="0" collapsed="false">
      <c r="A103" s="277"/>
      <c r="B103" s="274"/>
      <c r="C103" s="274"/>
      <c r="D103" s="274"/>
      <c r="E103" s="274"/>
      <c r="F103" s="274"/>
      <c r="G103" s="274"/>
      <c r="H103" s="274"/>
      <c r="I103" s="275"/>
      <c r="N103" s="267" t="n">
        <v>8</v>
      </c>
      <c r="O103" s="54" t="n">
        <f aca="false">$O$15-(3*$C$14*(1+$O$8)/(2*PI()*$S103^2)*(LN(($O$5*$S103^3/(12*(1-$O$8^2)*$C$13))^0.25/(IF($O$4&lt;1.724*$S103,SQRT(1.6*$O$4^2+$S103^2)-0.675*$S103,$O$4)))+0.6159))</f>
        <v>-457.22849236618</v>
      </c>
      <c r="P103" s="54" t="n">
        <f aca="false">$O$15-(3*$C$14/$S103^2*(1-(1.772*$O$4/(($O$5*$S103^3/(12*(1-$O$8^2)*$C$13))^0.25))^(0.72)))</f>
        <v>-268.625146258329</v>
      </c>
      <c r="Q103" s="54" t="n">
        <f aca="false">$O$15-(3*(1+$O$8)*$C$14/(PI()*(3+$O$8)*$S103^2)*(LN($O$5*$S103^3/(100*$C$13*$O$4^4))+1.84-4*$O$8/3+(1-$O$8)/2+1.18*(1+2*$O$8)*$O$4/(($O$5*$S103^3/(12*(1-$O$8^2)*$C$13))^0.25)))</f>
        <v>-928.25163833246</v>
      </c>
      <c r="R103" s="62" t="n">
        <f aca="false">$O$15-(3*(1+$O$8)*$C$14/(PI()*(3+$O$8)*$S103^2)*(LN($O$5*$S103^3/(100*$C$13*$O$4^4))+3.84-4*$O$8/3+(1+2*$O$8)*$O$4/(2*(($O$5*$S103^3/(12*(1-$O$8^2)*$C$13))^0.25))))</f>
        <v>-1261.36913891817</v>
      </c>
      <c r="S103" s="54" t="n">
        <f aca="false">$S102+0.25</f>
        <v>2.75</v>
      </c>
      <c r="AO103" s="281" t="n">
        <v>2</v>
      </c>
      <c r="AP103" s="282" t="n">
        <v>175</v>
      </c>
      <c r="AQ103" s="282" t="n">
        <v>192</v>
      </c>
      <c r="AR103" s="282" t="n">
        <v>172</v>
      </c>
      <c r="AS103" s="282" t="n">
        <v>185</v>
      </c>
      <c r="AT103" s="282" t="n">
        <v>167</v>
      </c>
      <c r="AU103" s="282" t="n">
        <v>179</v>
      </c>
      <c r="AW103" s="276"/>
      <c r="AX103" s="276"/>
    </row>
    <row r="104" customFormat="false" ht="12.75" hidden="false" customHeight="false" outlineLevel="0" collapsed="false">
      <c r="A104" s="277"/>
      <c r="B104" s="274"/>
      <c r="C104" s="274"/>
      <c r="D104" s="274"/>
      <c r="E104" s="274"/>
      <c r="F104" s="274"/>
      <c r="G104" s="274"/>
      <c r="H104" s="274"/>
      <c r="I104" s="275"/>
      <c r="N104" s="267" t="n">
        <v>9</v>
      </c>
      <c r="O104" s="54" t="n">
        <f aca="false">$O$15-(3*$C$14*(1+$O$8)/(2*PI()*$S104^2)*(LN(($O$5*$S104^3/(12*(1-$O$8^2)*$C$13))^0.25/(IF($O$4&lt;1.724*$S104,SQRT(1.6*$O$4^2+$S104^2)-0.675*$S104,$O$4)))+0.6159))</f>
        <v>-377.782082141343</v>
      </c>
      <c r="P104" s="54" t="n">
        <f aca="false">$O$15-(3*$C$14/$S104^2*(1-(1.772*$O$4/(($O$5*$S104^3/(12*(1-$O$8^2)*$C$13))^0.25))^(0.72)))</f>
        <v>-269.535140290946</v>
      </c>
      <c r="Q104" s="54" t="n">
        <f aca="false">$O$15-(3*(1+$O$8)*$C$14/(PI()*(3+$O$8)*$S104^2)*(LN($O$5*$S104^3/(100*$C$13*$O$4^4))+1.84-4*$O$8/3+(1-$O$8)/2+1.18*(1+2*$O$8)*$O$4/(($O$5*$S104^3/(12*(1-$O$8^2)*$C$13))^0.25)))</f>
        <v>-800.908949447318</v>
      </c>
      <c r="R104" s="62" t="n">
        <f aca="false">$O$15-(3*(1+$O$8)*$C$14/(PI()*(3+$O$8)*$S104^2)*(LN($O$5*$S104^3/(100*$C$13*$O$4^4))+3.84-4*$O$8/3+(1+2*$O$8)*$O$4/(2*(($O$5*$S104^3/(12*(1-$O$8^2)*$C$13))^0.25))))</f>
        <v>-1086.2623815522</v>
      </c>
      <c r="S104" s="54" t="n">
        <f aca="false">$S103+0.25</f>
        <v>3</v>
      </c>
      <c r="AO104" s="281" t="n">
        <v>2.5</v>
      </c>
      <c r="AP104" s="282" t="n">
        <v>162</v>
      </c>
      <c r="AQ104" s="282" t="n">
        <v>180</v>
      </c>
      <c r="AR104" s="282" t="n">
        <v>157</v>
      </c>
      <c r="AS104" s="282" t="n">
        <v>168</v>
      </c>
      <c r="AT104" s="282" t="n">
        <v>150</v>
      </c>
      <c r="AU104" s="282" t="n">
        <v>161</v>
      </c>
      <c r="AW104" s="276"/>
      <c r="AX104" s="276"/>
    </row>
    <row r="105" customFormat="false" ht="12.75" hidden="false" customHeight="false" outlineLevel="0" collapsed="false">
      <c r="A105" s="277"/>
      <c r="B105" s="274"/>
      <c r="C105" s="274"/>
      <c r="D105" s="274"/>
      <c r="E105" s="274"/>
      <c r="F105" s="274"/>
      <c r="G105" s="274"/>
      <c r="H105" s="274"/>
      <c r="I105" s="275"/>
      <c r="N105" s="267" t="n">
        <v>10</v>
      </c>
      <c r="O105" s="54" t="n">
        <f aca="false">$O$15-(3*$C$14*(1+$O$8)/(2*PI()*$S105^2)*(LN(($O$5*$S105^3/(12*(1-$O$8^2)*$C$13))^0.25/(IF($O$4&lt;1.724*$S105,SQRT(1.6*$O$4^2+$S105^2)-0.675*$S105,$O$4)))+0.6159))</f>
        <v>-312.553957255272</v>
      </c>
      <c r="P105" s="54" t="n">
        <f aca="false">$O$15-(3*$C$14/$S105^2*(1-(1.772*$O$4/(($O$5*$S105^3/(12*(1-$O$8^2)*$C$13))^0.25))^(0.72)))</f>
        <v>-257.130347397579</v>
      </c>
      <c r="Q105" s="54" t="n">
        <f aca="false">$O$15-(3*(1+$O$8)*$C$14/(PI()*(3+$O$8)*$S105^2)*(LN($O$5*$S105^3/(100*$C$13*$O$4^4))+1.84-4*$O$8/3+(1-$O$8)/2+1.18*(1+2*$O$8)*$O$4/(($O$5*$S105^3/(12*(1-$O$8^2)*$C$13))^0.25)))</f>
        <v>-694.964995106427</v>
      </c>
      <c r="R105" s="62" t="n">
        <f aca="false">$O$15-(3*(1+$O$8)*$C$14/(PI()*(3+$O$8)*$S105^2)*(LN($O$5*$S105^3/(100*$C$13*$O$4^4))+3.84-4*$O$8/3+(1+2*$O$8)*$O$4/(2*(($O$5*$S105^3/(12*(1-$O$8^2)*$C$13))^0.25))))</f>
        <v>-942.112995782488</v>
      </c>
      <c r="S105" s="54" t="n">
        <f aca="false">$S104+0.25</f>
        <v>3.25</v>
      </c>
      <c r="V105" s="57"/>
      <c r="AO105" s="281" t="n">
        <v>3</v>
      </c>
      <c r="AP105" s="282" t="n">
        <v>151</v>
      </c>
      <c r="AQ105" s="282" t="n">
        <v>169</v>
      </c>
      <c r="AR105" s="282" t="n">
        <v>144</v>
      </c>
      <c r="AS105" s="282" t="n">
        <v>155</v>
      </c>
      <c r="AT105" s="282" t="n">
        <v>138</v>
      </c>
      <c r="AU105" s="282" t="n">
        <v>147</v>
      </c>
      <c r="AW105" s="276"/>
      <c r="AX105" s="276"/>
    </row>
    <row r="106" customFormat="false" ht="12.75" hidden="false" customHeight="false" outlineLevel="0" collapsed="false">
      <c r="A106" s="283"/>
      <c r="B106" s="284"/>
      <c r="C106" s="284"/>
      <c r="D106" s="284"/>
      <c r="E106" s="284"/>
      <c r="F106" s="284"/>
      <c r="G106" s="284"/>
      <c r="H106" s="284"/>
      <c r="I106" s="285"/>
      <c r="N106" s="267" t="n">
        <v>11</v>
      </c>
      <c r="O106" s="54" t="n">
        <f aca="false">$O$15-(3*$C$14*(1+$O$8)/(2*PI()*$S106^2)*(LN(($O$5*$S106^3/(12*(1-$O$8^2)*$C$13))^0.25/(IF($O$4&lt;1.724*$S106,SQRT(1.6*$O$4^2+$S106^2)-0.675*$S106,$O$4)))+0.6159))</f>
        <v>-258.308775761318</v>
      </c>
      <c r="P106" s="54" t="n">
        <f aca="false">$O$15-(3*$C$14/$S106^2*(1-(1.772*$O$4/(($O$5*$S106^3/(12*(1-$O$8^2)*$C$13))^0.25))^(0.72)))</f>
        <v>-238.098546959822</v>
      </c>
      <c r="Q106" s="54" t="n">
        <f aca="false">$O$15-(3*(1+$O$8)*$C$14/(PI()*(3+$O$8)*$S106^2)*(LN($O$5*$S106^3/(100*$C$13*$O$4^4))+1.84-4*$O$8/3+(1-$O$8)/2+1.18*(1+2*$O$8)*$O$4/(($O$5*$S106^3/(12*(1-$O$8^2)*$C$13))^0.25)))</f>
        <v>-605.817245606437</v>
      </c>
      <c r="R106" s="62" t="n">
        <f aca="false">$O$15-(3*(1+$O$8)*$C$14/(PI()*(3+$O$8)*$S106^2)*(LN($O$5*$S106^3/(100*$C$13*$O$4^4))+3.84-4*$O$8/3+(1+2*$O$8)*$O$4/(2*(($O$5*$S106^3/(12*(1-$O$8^2)*$C$13))^0.25))))</f>
        <v>-821.938166838393</v>
      </c>
      <c r="S106" s="54" t="n">
        <f aca="false">$S105+0.25</f>
        <v>3.5</v>
      </c>
      <c r="V106" s="57"/>
      <c r="AO106" s="281" t="n">
        <v>3.5</v>
      </c>
      <c r="AP106" s="282" t="n">
        <v>142</v>
      </c>
      <c r="AQ106" s="282" t="n">
        <v>158</v>
      </c>
      <c r="AR106" s="282" t="n">
        <v>134</v>
      </c>
      <c r="AS106" s="282" t="n">
        <v>144</v>
      </c>
      <c r="AT106" s="282" t="n">
        <v>127</v>
      </c>
      <c r="AU106" s="282" t="n">
        <v>136</v>
      </c>
      <c r="AW106" s="276"/>
      <c r="AX106" s="276"/>
    </row>
    <row r="107" customFormat="false" ht="12.75" hidden="false" customHeight="false" outlineLevel="0" collapsed="false">
      <c r="N107" s="267" t="n">
        <v>12</v>
      </c>
      <c r="O107" s="54" t="n">
        <f aca="false">$O$15-(3*$C$14*(1+$O$8)/(2*PI()*$S107^2)*(LN(($O$5*$S107^3/(12*(1-$O$8^2)*$C$13))^0.25/(IF($O$4&lt;1.724*$S107,SQRT(1.6*$O$4^2+$S107^2)-0.675*$S107,$O$4)))+0.6159))</f>
        <v>-212.683231839476</v>
      </c>
      <c r="P107" s="54" t="n">
        <f aca="false">$O$15-(3*$C$14/$S107^2*(1-(1.772*$O$4/(($O$5*$S107^3/(12*(1-$O$8^2)*$C$13))^0.25))^(0.72)))</f>
        <v>-216.136212337928</v>
      </c>
      <c r="Q107" s="54" t="n">
        <f aca="false">$O$15-(3*(1+$O$8)*$C$14/(PI()*(3+$O$8)*$S107^2)*(LN($O$5*$S107^3/(100*$C$13*$O$4^4))+1.84-4*$O$8/3+(1-$O$8)/2+1.18*(1+2*$O$8)*$O$4/(($O$5*$S107^3/(12*(1-$O$8^2)*$C$13))^0.25)))</f>
        <v>-530.040239444831</v>
      </c>
      <c r="R107" s="62" t="n">
        <f aca="false">$O$15-(3*(1+$O$8)*$C$14/(PI()*(3+$O$8)*$S107^2)*(LN($O$5*$S107^3/(100*$C$13*$O$4^4))+3.84-4*$O$8/3+(1+2*$O$8)*$O$4/(2*(($O$5*$S107^3/(12*(1-$O$8^2)*$C$13))^0.25))))</f>
        <v>-720.62583684556</v>
      </c>
      <c r="S107" s="54" t="n">
        <f aca="false">$S106+0.25</f>
        <v>3.75</v>
      </c>
      <c r="V107" s="57"/>
      <c r="AO107" s="281" t="n">
        <v>4</v>
      </c>
      <c r="AP107" s="282" t="n">
        <v>135</v>
      </c>
      <c r="AQ107" s="282" t="n">
        <v>148</v>
      </c>
      <c r="AR107" s="282" t="n">
        <v>126</v>
      </c>
      <c r="AS107" s="282" t="n">
        <v>136</v>
      </c>
      <c r="AT107" s="282" t="n">
        <v>119</v>
      </c>
      <c r="AU107" s="282" t="n">
        <v>127</v>
      </c>
      <c r="AW107" s="276"/>
      <c r="AX107" s="276"/>
    </row>
    <row r="108" customFormat="false" ht="12.75" hidden="false" customHeight="false" outlineLevel="0" collapsed="false">
      <c r="N108" s="267" t="n">
        <v>13</v>
      </c>
      <c r="O108" s="54" t="n">
        <f aca="false">$O$15-(3*$C$14*(1+$O$8)/(2*PI()*$S108^2)*(LN(($O$5*$S108^3/(12*(1-$O$8^2)*$C$13))^0.25/(IF($O$4&lt;1.724*$S108,SQRT(1.6*$O$4^2+$S108^2)-0.675*$S108,$O$4)))+0.6159))</f>
        <v>-174.478691844262</v>
      </c>
      <c r="P108" s="54" t="n">
        <f aca="false">$O$15-(3*$C$14/$S108^2*(1-(1.772*$O$4/(($O$5*$S108^3/(12*(1-$O$8^2)*$C$13))^0.25))^(0.72)))</f>
        <v>-193.301379040496</v>
      </c>
      <c r="Q108" s="54" t="n">
        <f aca="false">$O$15-(3*(1+$O$8)*$C$14/(PI()*(3+$O$8)*$S108^2)*(LN($O$5*$S108^3/(100*$C$13*$O$4^4))+1.84-4*$O$8/3+(1-$O$8)/2+1.18*(1+2*$O$8)*$O$4/(($O$5*$S108^3/(12*(1-$O$8^2)*$C$13))^0.25)))</f>
        <v>-465.043396260826</v>
      </c>
      <c r="R108" s="62" t="n">
        <f aca="false">$O$15-(3*(1+$O$8)*$C$14/(PI()*(3+$O$8)*$S108^2)*(LN($O$5*$S108^3/(100*$C$13*$O$4^4))+3.84-4*$O$8/3+(1+2*$O$8)*$O$4/(2*(($O$5*$S108^3/(12*(1-$O$8^2)*$C$13))^0.25))))</f>
        <v>-634.364703308478</v>
      </c>
      <c r="S108" s="54" t="n">
        <f aca="false">$S107+0.25</f>
        <v>4</v>
      </c>
      <c r="AO108" s="281" t="n">
        <v>4.5</v>
      </c>
      <c r="AP108" s="282" t="n">
        <v>129</v>
      </c>
      <c r="AQ108" s="282" t="n">
        <v>139</v>
      </c>
      <c r="AR108" s="282" t="n">
        <v>121</v>
      </c>
      <c r="AS108" s="282" t="n">
        <v>129</v>
      </c>
      <c r="AT108" s="282" t="n">
        <v>113</v>
      </c>
      <c r="AU108" s="282" t="n">
        <v>121</v>
      </c>
      <c r="AW108" s="276"/>
      <c r="AX108" s="276"/>
    </row>
    <row r="109" customFormat="false" ht="12.75" hidden="false" customHeight="false" outlineLevel="0" collapsed="false">
      <c r="N109" s="267" t="n">
        <v>14</v>
      </c>
      <c r="O109" s="54" t="n">
        <f aca="false">$O$15-(3*$C$14*(1+$O$8)/(2*PI()*$S109^2)*(LN(($O$5*$S109^3/(12*(1-$O$8^2)*$C$13))^0.25/(IF($O$4&lt;1.724*$S109,SQRT(1.6*$O$4^2+$S109^2)-0.675*$S109,$O$4)))+0.6159))</f>
        <v>-142.818670472055</v>
      </c>
      <c r="P109" s="54" t="n">
        <f aca="false">$O$15-(3*$C$14/$S109^2*(1-(1.772*$O$4/(($O$5*$S109^3/(12*(1-$O$8^2)*$C$13))^0.25))^(0.72)))</f>
        <v>-170.731340816218</v>
      </c>
      <c r="Q109" s="54" t="n">
        <f aca="false">$O$15-(3*(1+$O$8)*$C$14/(PI()*(3+$O$8)*$S109^2)*(LN($O$5*$S109^3/(100*$C$13*$O$4^4))+1.84-4*$O$8/3+(1-$O$8)/2+1.18*(1+2*$O$8)*$O$4/(($O$5*$S109^3/(12*(1-$O$8^2)*$C$13))^0.25)))</f>
        <v>-408.838501985836</v>
      </c>
      <c r="R109" s="62" t="n">
        <f aca="false">$O$15-(3*(1+$O$8)*$C$14/(PI()*(3+$O$8)*$S109^2)*(LN($O$5*$S109^3/(100*$C$13*$O$4^4))+3.84-4*$O$8/3+(1+2*$O$8)*$O$4/(2*(($O$5*$S109^3/(12*(1-$O$8^2)*$C$13))^0.25))))</f>
        <v>-560.266078751392</v>
      </c>
      <c r="S109" s="54" t="n">
        <f aca="false">$S108+0.25</f>
        <v>4.25</v>
      </c>
      <c r="AO109" s="281" t="n">
        <v>5</v>
      </c>
      <c r="AP109" s="282" t="n">
        <v>125</v>
      </c>
      <c r="AQ109" s="282" t="n">
        <v>131</v>
      </c>
      <c r="AR109" s="282" t="n">
        <v>117</v>
      </c>
      <c r="AS109" s="282" t="n">
        <v>125</v>
      </c>
      <c r="AT109" s="282" t="n">
        <v>109</v>
      </c>
      <c r="AU109" s="282" t="n">
        <v>117</v>
      </c>
      <c r="AW109" s="276"/>
      <c r="AX109" s="276"/>
    </row>
    <row r="110" customFormat="false" ht="12.75" hidden="false" customHeight="false" outlineLevel="0" collapsed="false">
      <c r="N110" s="267" t="n">
        <v>15</v>
      </c>
      <c r="O110" s="54" t="n">
        <f aca="false">$O$15-(3*$C$14*(1+$O$8)/(2*PI()*$S110^2)*(LN(($O$5*$S110^3/(12*(1-$O$8^2)*$C$13))^0.25/(IF($O$4&lt;1.724*$S110,SQRT(1.6*$O$4^2+$S110^2)-0.675*$S110,$O$4)))+0.6159))</f>
        <v>-115.212149447105</v>
      </c>
      <c r="P110" s="54" t="n">
        <f aca="false">$O$15-(3*$C$14/$S110^2*(1-(1.772*$O$4/(($O$5*$S110^3/(12*(1-$O$8^2)*$C$13))^0.25))^(0.72)))</f>
        <v>-149.036283641753</v>
      </c>
      <c r="Q110" s="54" t="n">
        <f aca="false">$O$15-(3*(1+$O$8)*$C$14/(PI()*(3+$O$8)*$S110^2)*(LN($O$5*$S110^3/(100*$C$13*$O$4^4))+1.84-4*$O$8/3+(1-$O$8)/2+1.18*(1+2*$O$8)*$O$4/(($O$5*$S110^3/(12*(1-$O$8^2)*$C$13))^0.25)))</f>
        <v>-359.878983965693</v>
      </c>
      <c r="R110" s="62" t="n">
        <f aca="false">$O$15-(3*(1+$O$8)*$C$14/(PI()*(3+$O$8)*$S110^2)*(LN($O$5*$S110^3/(100*$C$13*$O$4^4))+3.84-4*$O$8/3+(1+2*$O$8)*$O$4/(2*(($O$5*$S110^3/(12*(1-$O$8^2)*$C$13))^0.25))))</f>
        <v>-496.107746162807</v>
      </c>
      <c r="S110" s="54" t="n">
        <f aca="false">$S109+0.25</f>
        <v>4.5</v>
      </c>
      <c r="AO110" s="281" t="n">
        <v>5.5</v>
      </c>
      <c r="AP110" s="282" t="n">
        <v>122</v>
      </c>
      <c r="AQ110" s="282" t="n">
        <v>125</v>
      </c>
      <c r="AR110" s="282" t="n">
        <v>114</v>
      </c>
      <c r="AS110" s="282" t="n">
        <v>122</v>
      </c>
      <c r="AT110" s="282" t="n">
        <v>107</v>
      </c>
      <c r="AU110" s="282" t="n">
        <v>114</v>
      </c>
      <c r="AW110" s="276"/>
      <c r="AX110" s="276"/>
    </row>
    <row r="111" customFormat="false" ht="12.75" hidden="false" customHeight="false" outlineLevel="0" collapsed="false">
      <c r="N111" s="267" t="n">
        <v>16</v>
      </c>
      <c r="O111" s="54" t="n">
        <f aca="false">$O$15-(3*$C$14*(1+$O$8)/(2*PI()*$S111^2)*(LN(($O$5*$S111^3/(12*(1-$O$8^2)*$C$13))^0.25/(IF($O$4&lt;1.724*$S111,SQRT(1.6*$O$4^2+$S111^2)-0.675*$S111,$O$4)))+0.6159))</f>
        <v>-90.981406539508</v>
      </c>
      <c r="P111" s="54" t="n">
        <f aca="false">$O$15-(3*$C$14/$S111^2*(1-(1.772*$O$4/(($O$5*$S111^3/(12*(1-$O$8^2)*$C$13))^0.25))^(0.72)))</f>
        <v>-128.521174056565</v>
      </c>
      <c r="Q111" s="54" t="n">
        <f aca="false">$O$15-(3*(1+$O$8)*$C$14/(PI()*(3+$O$8)*$S111^2)*(LN($O$5*$S111^3/(100*$C$13*$O$4^4))+1.84-4*$O$8/3+(1-$O$8)/2+1.18*(1+2*$O$8)*$O$4/(($O$5*$S111^3/(12*(1-$O$8^2)*$C$13))^0.25)))</f>
        <v>-316.94693812157</v>
      </c>
      <c r="R111" s="62" t="n">
        <f aca="false">$O$15-(3*(1+$O$8)*$C$14/(PI()*(3+$O$8)*$S111^2)*(LN($O$5*$S111^3/(100*$C$13*$O$4^4))+3.84-4*$O$8/3+(1+2*$O$8)*$O$4/(2*(($O$5*$S111^3/(12*(1-$O$8^2)*$C$13))^0.25))))</f>
        <v>-440.157030095867</v>
      </c>
      <c r="S111" s="54" t="n">
        <f aca="false">$S110+0.25</f>
        <v>4.75</v>
      </c>
      <c r="V111" s="112"/>
      <c r="AO111" s="281" t="n">
        <v>6</v>
      </c>
      <c r="AP111" s="282" t="n">
        <v>121</v>
      </c>
      <c r="AQ111" s="282" t="n">
        <v>121</v>
      </c>
      <c r="AR111" s="282" t="n">
        <v>113</v>
      </c>
      <c r="AS111" s="282" t="n">
        <v>121</v>
      </c>
      <c r="AT111" s="282" t="n">
        <v>105</v>
      </c>
      <c r="AU111" s="282" t="n">
        <v>113</v>
      </c>
    </row>
    <row r="112" customFormat="false" ht="12.75" hidden="false" customHeight="false" outlineLevel="0" collapsed="false">
      <c r="N112" s="267" t="n">
        <v>17</v>
      </c>
      <c r="O112" s="54" t="n">
        <f aca="false">$O$15-(3*$C$14*(1+$O$8)/(2*PI()*$S112^2)*(LN(($O$5*$S112^3/(12*(1-$O$8^2)*$C$13))^0.25/(IF($O$4&lt;1.724*$S112,SQRT(1.6*$O$4^2+$S112^2)-0.675*$S112,$O$4)))+0.6159))</f>
        <v>-69.5859742774686</v>
      </c>
      <c r="P112" s="54" t="n">
        <f aca="false">$O$15-(3*$C$14/$S112^2*(1-(1.772*$O$4/(($O$5*$S112^3/(12*(1-$O$8^2)*$C$13))^0.25))^(0.72)))</f>
        <v>-109.313637284246</v>
      </c>
      <c r="Q112" s="54" t="n">
        <f aca="false">$O$15-(3*(1+$O$8)*$C$14/(PI()*(3+$O$8)*$S112^2)*(LN($O$5*$S112^3/(100*$C$13*$O$4^4))+1.84-4*$O$8/3+(1-$O$8)/2+1.18*(1+2*$O$8)*$O$4/(($O$5*$S112^3/(12*(1-$O$8^2)*$C$13))^0.25)))</f>
        <v>-279.072450018026</v>
      </c>
      <c r="R112" s="62" t="n">
        <f aca="false">$O$15-(3*(1+$O$8)*$C$14/(PI()*(3+$O$8)*$S112^2)*(LN($O$5*$S112^3/(100*$C$13*$O$4^4))+3.84-4*$O$8/3+(1+2*$O$8)*$O$4/(2*(($O$5*$S112^3/(12*(1-$O$8^2)*$C$13))^0.25))))</f>
        <v>-391.046355067282</v>
      </c>
      <c r="S112" s="54" t="n">
        <f aca="false">$S111+0.25</f>
        <v>5</v>
      </c>
      <c r="V112" s="112"/>
      <c r="AO112" s="286" t="s">
        <v>422</v>
      </c>
      <c r="AP112" s="287" t="n">
        <v>121</v>
      </c>
      <c r="AQ112" s="287" t="n">
        <v>121</v>
      </c>
      <c r="AR112" s="287" t="n">
        <v>134</v>
      </c>
      <c r="AS112" s="287" t="n">
        <v>144</v>
      </c>
      <c r="AT112" s="287" t="n">
        <v>126</v>
      </c>
      <c r="AU112" s="287" t="n">
        <v>135</v>
      </c>
    </row>
    <row r="113" customFormat="false" ht="12.75" hidden="false" customHeight="false" outlineLevel="0" collapsed="false">
      <c r="N113" s="267" t="n">
        <v>18</v>
      </c>
      <c r="O113" s="54" t="n">
        <f aca="false">$O$15-(3*$C$14*(1+$O$8)/(2*PI()*$S113^2)*(LN(($O$5*$S113^3/(12*(1-$O$8^2)*$C$13))^0.25/(IF($O$4&lt;1.724*$S113,SQRT(1.6*$O$4^2+$S113^2)-0.675*$S113,$O$4)))+0.6159))</f>
        <v>-50.5905595780891</v>
      </c>
      <c r="P113" s="54" t="n">
        <f aca="false">$O$15-(3*$C$14/$S113^2*(1-(1.772*$O$4/(($O$5*$S113^3/(12*(1-$O$8^2)*$C$13))^0.25))^(0.72)))</f>
        <v>-91.4389427890424</v>
      </c>
      <c r="Q113" s="54" t="n">
        <f aca="false">$O$15-(3*(1+$O$8)*$C$14/(PI()*(3+$O$8)*$S113^2)*(LN($O$5*$S113^3/(100*$C$13*$O$4^4))+1.84-4*$O$8/3+(1-$O$8)/2+1.18*(1+2*$O$8)*$O$4/(($O$5*$S113^3/(12*(1-$O$8^2)*$C$13))^0.25)))</f>
        <v>-245.475114076997</v>
      </c>
      <c r="R113" s="62" t="n">
        <f aca="false">$O$15-(3*(1+$O$8)*$C$14/(PI()*(3+$O$8)*$S113^2)*(LN($O$5*$S113^3/(100*$C$13*$O$4^4))+3.84-4*$O$8/3+(1+2*$O$8)*$O$4/(2*(($O$5*$S113^3/(12*(1-$O$8^2)*$C$13))^0.25))))</f>
        <v>-347.684250074067</v>
      </c>
      <c r="S113" s="54" t="n">
        <f aca="false">$S112+0.25</f>
        <v>5.25</v>
      </c>
      <c r="V113" s="112"/>
      <c r="W113" s="58"/>
      <c r="X113" s="62"/>
    </row>
    <row r="114" customFormat="false" ht="12.75" hidden="false" customHeight="false" outlineLevel="0" collapsed="false">
      <c r="N114" s="267" t="n">
        <v>19</v>
      </c>
      <c r="O114" s="54" t="n">
        <f aca="false">$O$15-(3*$C$14*(1+$O$8)/(2*PI()*$S114^2)*(LN(($O$5*$S114^3/(12*(1-$O$8^2)*$C$13))^0.25/(IF($O$4&lt;1.724*$S114,SQRT(1.6*$O$4^2+$S114^2)-0.675*$S114,$O$4)))+0.6159))</f>
        <v>-33.6413418922486</v>
      </c>
      <c r="P114" s="54" t="n">
        <f aca="false">$O$15-(3*$C$14/$S114^2*(1-(1.772*$O$4/(($O$5*$S114^3/(12*(1-$O$8^2)*$C$13))^0.25))^(0.72)))</f>
        <v>-74.8645304981341</v>
      </c>
      <c r="Q114" s="54" t="n">
        <f aca="false">$O$15-(3*(1+$O$8)*$C$14/(PI()*(3+$O$8)*$S114^2)*(LN($O$5*$S114^3/(100*$C$13*$O$4^4))+1.84-4*$O$8/3+(1-$O$8)/2+1.18*(1+2*$O$8)*$O$4/(($O$5*$S114^3/(12*(1-$O$8^2)*$C$13))^0.25)))</f>
        <v>-215.52105088047</v>
      </c>
      <c r="R114" s="62" t="n">
        <f aca="false">$O$15-(3*(1+$O$8)*$C$14/(PI()*(3+$O$8)*$S114^2)*(LN($O$5*$S114^3/(100*$C$13*$O$4^4))+3.84-4*$O$8/3+(1+2*$O$8)*$O$4/(2*(($O$5*$S114^3/(12*(1-$O$8^2)*$C$13))^0.25))))</f>
        <v>-309.190719745403</v>
      </c>
      <c r="S114" s="54" t="n">
        <f aca="false">$S113+0.25</f>
        <v>5.5</v>
      </c>
      <c r="V114" s="62"/>
      <c r="W114" s="58"/>
      <c r="X114" s="62"/>
      <c r="AO114" s="288" t="s">
        <v>423</v>
      </c>
      <c r="AP114" s="207" t="s">
        <v>424</v>
      </c>
    </row>
    <row r="115" customFormat="false" ht="12.75" hidden="false" customHeight="false" outlineLevel="0" collapsed="false">
      <c r="N115" s="267" t="n">
        <v>20</v>
      </c>
      <c r="O115" s="54" t="n">
        <f aca="false">$O$15-(3*$C$14*(1+$O$8)/(2*PI()*$S115^2)*(LN(($O$5*$S115^3/(12*(1-$O$8^2)*$C$13))^0.25/(IF($O$4&lt;1.724*$S115,SQRT(1.6*$O$4^2+$S115^2)-0.675*$S115,$O$4)))+0.6159))</f>
        <v>-18.4482605297703</v>
      </c>
      <c r="P115" s="54" t="n">
        <f aca="false">$O$15-(3*$C$14/$S115^2*(1-(1.772*$O$4/(($O$5*$S115^3/(12*(1-$O$8^2)*$C$13))^0.25))^(0.72)))</f>
        <v>-59.5266507770618</v>
      </c>
      <c r="Q115" s="54" t="n">
        <f aca="false">$O$15-(3*(1+$O$8)*$C$14/(PI()*(3+$O$8)*$S115^2)*(LN($O$5*$S115^3/(100*$C$13*$O$4^4))+1.84-4*$O$8/3+(1-$O$8)/2+1.18*(1+2*$O$8)*$O$4/(($O$5*$S115^3/(12*(1-$O$8^2)*$C$13))^0.25)))</f>
        <v>-188.690905250654</v>
      </c>
      <c r="R115" s="62" t="n">
        <f aca="false">$O$15-(3*(1+$O$8)*$C$14/(PI()*(3+$O$8)*$S115^2)*(LN($O$5*$S115^3/(100*$C$13*$O$4^4))+3.84-4*$O$8/3+(1+2*$O$8)*$O$4/(2*(($O$5*$S115^3/(12*(1-$O$8^2)*$C$13))^0.25))))</f>
        <v>-274.849644088973</v>
      </c>
      <c r="S115" s="54" t="n">
        <f aca="false">$S114+0.25</f>
        <v>5.75</v>
      </c>
      <c r="V115" s="62"/>
      <c r="W115" s="58"/>
      <c r="X115" s="62"/>
      <c r="AO115" s="192"/>
      <c r="AP115" s="207" t="s">
        <v>425</v>
      </c>
    </row>
    <row r="116" customFormat="false" ht="12.75" hidden="false" customHeight="false" outlineLevel="0" collapsed="false">
      <c r="N116" s="267" t="n">
        <v>21</v>
      </c>
      <c r="O116" s="54" t="n">
        <f aca="false">$O$15-(3*$C$14*(1+$O$8)/(2*PI()*$S116^2)*(LN(($O$5*$S116^3/(12*(1-$O$8^2)*$C$13))^0.25/(IF($O$4&lt;1.724*$S116,SQRT(1.6*$O$4^2+$S116^2)-0.675*$S116,$O$4)))+0.6159))</f>
        <v>-4.77163255418918</v>
      </c>
      <c r="P116" s="54" t="n">
        <f aca="false">$O$15-(3*$C$14/$S116^2*(1-(1.772*$O$4/(($O$5*$S116^3/(12*(1-$O$8^2)*$C$13))^0.25))^(0.72)))</f>
        <v>-45.3463316869864</v>
      </c>
      <c r="Q116" s="54" t="n">
        <f aca="false">$O$15-(3*(1+$O$8)*$C$14/(PI()*(3+$O$8)*$S116^2)*(LN($O$5*$S116^3/(100*$C$13*$O$4^4))+1.84-4*$O$8/3+(1-$O$8)/2+1.18*(1+2*$O$8)*$O$4/(($O$5*$S116^3/(12*(1-$O$8^2)*$C$13))^0.25)))</f>
        <v>-164.555732747356</v>
      </c>
      <c r="R116" s="62" t="n">
        <f aca="false">$O$15-(3*(1+$O$8)*$C$14/(PI()*(3+$O$8)*$S116^2)*(LN($O$5*$S116^3/(100*$C$13*$O$4^4))+3.84-4*$O$8/3+(1+2*$O$8)*$O$4/(2*(($O$5*$S116^3/(12*(1-$O$8^2)*$C$13))^0.25))))</f>
        <v>-244.073261663981</v>
      </c>
      <c r="S116" s="54" t="n">
        <f aca="false">$S115+0.25</f>
        <v>6</v>
      </c>
      <c r="AP116" s="207" t="s">
        <v>426</v>
      </c>
    </row>
    <row r="117" customFormat="false" ht="12.75" hidden="false" customHeight="false" outlineLevel="0" collapsed="false">
      <c r="N117" s="267" t="n">
        <v>22</v>
      </c>
      <c r="O117" s="54" t="n">
        <f aca="false">$O$15-(3*$C$14*(1+$O$8)/(2*PI()*$S117^2)*(LN(($O$5*$S117^3/(12*(1-$O$8^2)*$C$13))^0.25/(IF($O$4&lt;1.724*$S117,SQRT(1.6*$O$4^2+$S117^2)-0.675*$S117,$O$4)))+0.6159))</f>
        <v>7.58806265975784</v>
      </c>
      <c r="P117" s="54" t="n">
        <f aca="false">$O$15-(3*$C$14/$S117^2*(1-(1.772*$O$4/(($O$5*$S117^3/(12*(1-$O$8^2)*$C$13))^0.25))^(0.72)))</f>
        <v>-32.2388968531072</v>
      </c>
      <c r="Q117" s="54" t="n">
        <f aca="false">$O$15-(3*(1+$O$8)*$C$14/(PI()*(3+$O$8)*$S117^2)*(LN($O$5*$S117^3/(100*$C$13*$O$4^4))+1.84-4*$O$8/3+(1-$O$8)/2+1.18*(1+2*$O$8)*$O$4/(($O$5*$S117^3/(12*(1-$O$8^2)*$C$13))^0.25)))</f>
        <v>-142.758626828737</v>
      </c>
      <c r="R117" s="62" t="n">
        <f aca="false">$O$15-(3*(1+$O$8)*$C$14/(PI()*(3+$O$8)*$S117^2)*(LN($O$5*$S117^3/(100*$C$13*$O$4^4))+3.84-4*$O$8/3+(1+2*$O$8)*$O$4/(2*(($O$5*$S117^3/(12*(1-$O$8^2)*$C$13))^0.25))))</f>
        <v>-216.375349145655</v>
      </c>
      <c r="S117" s="54" t="n">
        <f aca="false">$S116+0.25</f>
        <v>6.25</v>
      </c>
      <c r="AP117" s="207" t="s">
        <v>427</v>
      </c>
    </row>
    <row r="118" customFormat="false" ht="12.75" hidden="false" customHeight="false" outlineLevel="0" collapsed="false">
      <c r="N118" s="267" t="n">
        <v>23</v>
      </c>
      <c r="O118" s="54" t="n">
        <f aca="false">$O$15-(3*$C$14*(1+$O$8)/(2*PI()*$S118^2)*(LN(($O$5*$S118^3/(12*(1-$O$8^2)*$C$13))^0.25/(IF($O$4&lt;1.724*$S118,SQRT(1.6*$O$4^2+$S118^2)-0.675*$S118,$O$4)))+0.6159))</f>
        <v>18.7980580652292</v>
      </c>
      <c r="P118" s="54" t="n">
        <f aca="false">$O$15-(3*$C$14/$S118^2*(1-(1.772*$O$4/(($O$5*$S118^3/(12*(1-$O$8^2)*$C$13))^0.25))^(0.72)))</f>
        <v>-20.119550093366</v>
      </c>
      <c r="Q118" s="54" t="n">
        <f aca="false">$O$15-(3*(1+$O$8)*$C$14/(PI()*(3+$O$8)*$S118^2)*(LN($O$5*$S118^3/(100*$C$13*$O$4^4))+1.84-4*$O$8/3+(1-$O$8)/2+1.18*(1+2*$O$8)*$O$4/(($O$5*$S118^3/(12*(1-$O$8^2)*$C$13))^0.25)))</f>
        <v>-123.000574459414</v>
      </c>
      <c r="R118" s="62" t="n">
        <f aca="false">$O$15-(3*(1+$O$8)*$C$14/(PI()*(3+$O$8)*$S118^2)*(LN($O$5*$S118^3/(100*$C$13*$O$4^4))+3.84-4*$O$8/3+(1+2*$O$8)*$O$4/(2*(($O$5*$S118^3/(12*(1-$O$8^2)*$C$13))^0.25))))</f>
        <v>-191.350742156015</v>
      </c>
      <c r="S118" s="54" t="n">
        <f aca="false">$S117+0.25</f>
        <v>6.5</v>
      </c>
      <c r="AP118" s="207" t="s">
        <v>428</v>
      </c>
    </row>
    <row r="119" customFormat="false" ht="12.75" hidden="false" customHeight="false" outlineLevel="0" collapsed="false">
      <c r="N119" s="267" t="n">
        <v>24</v>
      </c>
      <c r="O119" s="54" t="n">
        <f aca="false">$O$15-(3*$C$14*(1+$O$8)/(2*PI()*$S119^2)*(LN(($O$5*$S119^3/(12*(1-$O$8^2)*$C$13))^0.25/(IF($O$4&lt;1.724*$S119,SQRT(1.6*$O$4^2+$S119^2)-0.675*$S119,$O$4)))+0.6159))</f>
        <v>28.999425243698</v>
      </c>
      <c r="P119" s="54" t="n">
        <f aca="false">$O$15-(3*$C$14/$S119^2*(1-(1.772*$O$4/(($O$5*$S119^3/(12*(1-$O$8^2)*$C$13))^0.25))^(0.72)))</f>
        <v>-8.90654822780206</v>
      </c>
      <c r="Q119" s="54" t="n">
        <f aca="false">$O$15-(3*(1+$O$8)*$C$14/(PI()*(3+$O$8)*$S119^2)*(LN($O$5*$S119^3/(100*$C$13*$O$4^4))+1.84-4*$O$8/3+(1-$O$8)/2+1.18*(1+2*$O$8)*$O$4/(($O$5*$S119^3/(12*(1-$O$8^2)*$C$13))^0.25)))</f>
        <v>-105.029461647278</v>
      </c>
      <c r="R119" s="62" t="n">
        <f aca="false">$O$15-(3*(1+$O$8)*$C$14/(PI()*(3+$O$8)*$S119^2)*(LN($O$5*$S119^3/(100*$C$13*$O$4^4))+3.84-4*$O$8/3+(1+2*$O$8)*$O$4/(2*(($O$5*$S119^3/(12*(1-$O$8^2)*$C$13))^0.25))))</f>
        <v>-168.659536581326</v>
      </c>
      <c r="S119" s="54" t="n">
        <f aca="false">$S118+0.25</f>
        <v>6.75</v>
      </c>
      <c r="W119" s="112"/>
      <c r="AP119" s="207" t="s">
        <v>429</v>
      </c>
    </row>
    <row r="120" customFormat="false" ht="12.75" hidden="false" customHeight="false" outlineLevel="0" collapsed="false">
      <c r="N120" s="267" t="n">
        <v>25</v>
      </c>
      <c r="O120" s="54" t="n">
        <f aca="false">$O$15-(3*$C$14*(1+$O$8)/(2*PI()*$S120^2)*(LN(($O$5*$S120^3/(12*(1-$O$8^2)*$C$13))^0.25/(IF($O$4&lt;1.724*$S120,SQRT(1.6*$O$4^2+$S120^2)-0.675*$S120,$O$4)))+0.6159))</f>
        <v>38.3118819607869</v>
      </c>
      <c r="P120" s="54" t="n">
        <f aca="false">$O$15-(3*$C$14/$S120^2*(1-(1.772*$O$4/(($O$5*$S120^3/(12*(1-$O$8^2)*$C$13))^0.25))^(0.72)))</f>
        <v>1.47710662158647</v>
      </c>
      <c r="Q120" s="54" t="n">
        <f aca="false">$O$15-(3*(1+$O$8)*$C$14/(PI()*(3+$O$8)*$S120^2)*(LN($O$5*$S120^3/(100*$C$13*$O$4^4))+1.84-4*$O$8/3+(1-$O$8)/2+1.18*(1+2*$O$8)*$O$4/(($O$5*$S120^3/(12*(1-$O$8^2)*$C$13))^0.25)))</f>
        <v>-88.6314503583106</v>
      </c>
      <c r="R120" s="62" t="n">
        <f aca="false">$O$15-(3*(1+$O$8)*$C$14/(PI()*(3+$O$8)*$S120^2)*(LN($O$5*$S120^3/(100*$C$13*$O$4^4))+3.84-4*$O$8/3+(1+2*$O$8)*$O$4/(2*(($O$5*$S120^3/(12*(1-$O$8^2)*$C$13))^0.25))))</f>
        <v>-148.014783800333</v>
      </c>
      <c r="S120" s="54" t="n">
        <f aca="false">$S119+0.25</f>
        <v>7</v>
      </c>
      <c r="W120" s="112"/>
      <c r="AP120" s="207" t="s">
        <v>430</v>
      </c>
    </row>
    <row r="121" customFormat="false" ht="12.75" hidden="false" customHeight="false" outlineLevel="0" collapsed="false">
      <c r="N121" s="267" t="n">
        <v>26</v>
      </c>
      <c r="O121" s="54" t="n">
        <f aca="false">$O$15-(3*$C$14*(1+$O$8)/(2*PI()*$S121^2)*(LN(($O$5*$S121^3/(12*(1-$O$8^2)*$C$13))^0.25/(IF($O$4&lt;1.724*$S121,SQRT(1.6*$O$4^2+$S121^2)-0.675*$S121,$O$4)))+0.6159))</f>
        <v>46.8375956944149</v>
      </c>
      <c r="P121" s="54" t="n">
        <f aca="false">$O$15-(3*$C$14/$S121^2*(1-(1.772*$O$4/(($O$5*$S121^3/(12*(1-$O$8^2)*$C$13))^0.25))^(0.72)))</f>
        <v>11.1028795716737</v>
      </c>
      <c r="Q121" s="54" t="n">
        <f aca="false">$O$15-(3*(1+$O$8)*$C$14/(PI()*(3+$O$8)*$S121^2)*(LN($O$5*$S121^3/(100*$C$13*$O$4^4))+1.84-4*$O$8/3+(1-$O$8)/2+1.18*(1+2*$O$8)*$O$4/(($O$5*$S121^3/(12*(1-$O$8^2)*$C$13))^0.25)))</f>
        <v>-73.6241583882279</v>
      </c>
      <c r="R121" s="62" t="n">
        <f aca="false">$O$15-(3*(1+$O$8)*$C$14/(PI()*(3+$O$8)*$S121^2)*(LN($O$5*$S121^3/(100*$C$13*$O$4^4))+3.84-4*$O$8/3+(1+2*$O$8)*$O$4/(2*(($O$5*$S121^3/(12*(1-$O$8^2)*$C$13))^0.25))))</f>
        <v>-129.172821639695</v>
      </c>
      <c r="S121" s="54" t="n">
        <f aca="false">$S120+0.25</f>
        <v>7.25</v>
      </c>
      <c r="W121" s="112"/>
      <c r="AP121" s="207" t="s">
        <v>431</v>
      </c>
    </row>
    <row r="122" customFormat="false" ht="12.75" hidden="false" customHeight="false" outlineLevel="0" collapsed="false">
      <c r="N122" s="267" t="n">
        <v>27</v>
      </c>
      <c r="O122" s="54" t="n">
        <f aca="false">$O$15-(3*$C$14*(1+$O$8)/(2*PI()*$S122^2)*(LN(($O$5*$S122^3/(12*(1-$O$8^2)*$C$13))^0.25/(IF($O$4&lt;1.724*$S122,SQRT(1.6*$O$4^2+$S122^2)-0.675*$S122,$O$4)))+0.6159))</f>
        <v>54.6642159729369</v>
      </c>
      <c r="P122" s="54" t="n">
        <f aca="false">$O$15-(3*$C$14/$S122^2*(1-(1.772*$O$4/(($O$5*$S122^3/(12*(1-$O$8^2)*$C$13))^0.25))^(0.72)))</f>
        <v>20.0364619858375</v>
      </c>
      <c r="Q122" s="54" t="n">
        <f aca="false">$O$15-(3*(1+$O$8)*$C$14/(PI()*(3+$O$8)*$S122^2)*(LN($O$5*$S122^3/(100*$C$13*$O$4^4))+1.84-4*$O$8/3+(1-$O$8)/2+1.18*(1+2*$O$8)*$O$4/(($O$5*$S122^3/(12*(1-$O$8^2)*$C$13))^0.25)))</f>
        <v>-59.8512227443773</v>
      </c>
      <c r="R122" s="62" t="n">
        <f aca="false">$O$15-(3*(1+$O$8)*$C$14/(PI()*(3+$O$8)*$S122^2)*(LN($O$5*$S122^3/(100*$C$13*$O$4^4))+3.84-4*$O$8/3+(1+2*$O$8)*$O$4/(2*(($O$5*$S122^3/(12*(1-$O$8^2)*$C$13))^0.25))))</f>
        <v>-111.9256132668</v>
      </c>
      <c r="S122" s="54" t="n">
        <f aca="false">$S121+0.25</f>
        <v>7.5</v>
      </c>
      <c r="W122" s="62"/>
      <c r="AP122" s="207" t="s">
        <v>432</v>
      </c>
    </row>
    <row r="123" customFormat="false" ht="12.75" hidden="false" customHeight="false" outlineLevel="0" collapsed="false">
      <c r="N123" s="267" t="n">
        <v>28</v>
      </c>
      <c r="O123" s="54" t="n">
        <f aca="false">$O$15-(3*$C$14*(1+$O$8)/(2*PI()*$S123^2)*(LN(($O$5*$S123^3/(12*(1-$O$8^2)*$C$13))^0.25/(IF($O$4&lt;1.724*$S123,SQRT(1.6*$O$4^2+$S123^2)-0.675*$S123,$O$4)))+0.6159))</f>
        <v>61.8673094058396</v>
      </c>
      <c r="P123" s="54" t="n">
        <f aca="false">$O$15-(3*$C$14/$S123^2*(1-(1.772*$O$4/(($O$5*$S123^3/(12*(1-$O$8^2)*$C$13))^0.25))^(0.72)))</f>
        <v>28.3378529107039</v>
      </c>
      <c r="Q123" s="54" t="n">
        <f aca="false">$O$15-(3*(1+$O$8)*$C$14/(PI()*(3+$O$8)*$S123^2)*(LN($O$5*$S123^3/(100*$C$13*$O$4^4))+1.84-4*$O$8/3+(1-$O$8)/2+1.18*(1+2*$O$8)*$O$4/(($O$5*$S123^3/(12*(1-$O$8^2)*$C$13))^0.25)))</f>
        <v>-47.1779339112914</v>
      </c>
      <c r="R123" s="62" t="n">
        <f aca="false">$O$15-(3*(1+$O$8)*$C$14/(PI()*(3+$O$8)*$S123^2)*(LN($O$5*$S123^3/(100*$C$13*$O$4^4))+3.84-4*$O$8/3+(1+2*$O$8)*$O$4/(2*(($O$5*$S123^3/(12*(1-$O$8^2)*$C$13))^0.25))))</f>
        <v>-96.0946298512036</v>
      </c>
      <c r="S123" s="54" t="n">
        <f aca="false">$S122+0.25</f>
        <v>7.75</v>
      </c>
      <c r="W123" s="62"/>
      <c r="AP123" s="207" t="s">
        <v>433</v>
      </c>
    </row>
    <row r="124" customFormat="false" ht="12.75" hidden="false" customHeight="false" outlineLevel="0" collapsed="false">
      <c r="N124" s="267" t="n">
        <v>29</v>
      </c>
      <c r="O124" s="54" t="n">
        <f aca="false">$O$15-(3*$C$14*(1+$O$8)/(2*PI()*$S124^2)*(LN(($O$5*$S124^3/(12*(1-$O$8^2)*$C$13))^0.25/(IF($O$4&lt;1.724*$S124,SQRT(1.6*$O$4^2+$S124^2)-0.675*$S124,$O$4)))+0.6159))</f>
        <v>68.5123284238119</v>
      </c>
      <c r="P124" s="54" t="n">
        <f aca="false">$O$15-(3*$C$14/$S124^2*(1-(1.772*$O$4/(($O$5*$S124^3/(12*(1-$O$8^2)*$C$13))^0.25))^(0.72)))</f>
        <v>36.0616227732385</v>
      </c>
      <c r="Q124" s="54" t="n">
        <f aca="false">$O$15-(3*(1+$O$8)*$C$14/(PI()*(3+$O$8)*$S124^2)*(LN($O$5*$S124^3/(100*$C$13*$O$4^4))+1.84-4*$O$8/3+(1-$O$8)/2+1.18*(1+2*$O$8)*$O$4/(($O$5*$S124^3/(12*(1-$O$8^2)*$C$13))^0.25)))</f>
        <v>-35.487705788328</v>
      </c>
      <c r="R124" s="62" t="n">
        <f aca="false">$O$15-(3*(1+$O$8)*$C$14/(PI()*(3+$O$8)*$S124^2)*(LN($O$5*$S124^3/(100*$C$13*$O$4^4))+3.84-4*$O$8/3+(1+2*$O$8)*$O$4/(2*(($O$5*$S124^3/(12*(1-$O$8^2)*$C$13))^0.25))))</f>
        <v>-81.5259303606164</v>
      </c>
      <c r="S124" s="54" t="n">
        <f aca="false">$S123+0.25</f>
        <v>8</v>
      </c>
    </row>
    <row r="125" customFormat="false" ht="12.75" hidden="false" customHeight="false" outlineLevel="0" collapsed="false">
      <c r="N125" s="267" t="n">
        <v>30</v>
      </c>
      <c r="O125" s="54" t="n">
        <f aca="false">$O$15-(3*$C$14*(1+$O$8)/(2*PI()*$S125^2)*(LN(($O$5*$S125^3/(12*(1-$O$8^2)*$C$13))^0.25/(IF($O$4&lt;1.724*$S125,SQRT(1.6*$O$4^2+$S125^2)-0.675*$S125,$O$4)))+0.6159))</f>
        <v>74.656213284868</v>
      </c>
      <c r="P125" s="54" t="n">
        <f aca="false">$O$15-(3*$C$14/$S125^2*(1-(1.772*$O$4/(($O$5*$S125^3/(12*(1-$O$8^2)*$C$13))^0.25))^(0.72)))</f>
        <v>43.2572719427927</v>
      </c>
      <c r="Q125" s="54" t="n">
        <f aca="false">$O$15-(3*(1+$O$8)*$C$14/(PI()*(3+$O$8)*$S125^2)*(LN($O$5*$S125^3/(100*$C$13*$O$4^4))+1.84-4*$O$8/3+(1-$O$8)/2+1.18*(1+2*$O$8)*$O$4/(($O$5*$S125^3/(12*(1-$O$8^2)*$C$13))^0.25)))</f>
        <v>-24.6792027596646</v>
      </c>
      <c r="R125" s="62" t="n">
        <f aca="false">$O$15-(3*(1+$O$8)*$C$14/(PI()*(3+$O$8)*$S125^2)*(LN($O$5*$S125^3/(100*$C$13*$O$4^4))+3.84-4*$O$8/3+(1+2*$O$8)*$O$4/(2*(($O$5*$S125^3/(12*(1-$O$8^2)*$C$13))^0.25))))</f>
        <v>-68.0861771961661</v>
      </c>
      <c r="S125" s="54" t="n">
        <f aca="false">$S124+0.25</f>
        <v>8.25</v>
      </c>
    </row>
    <row r="126" customFormat="false" ht="12.75" hidden="false" customHeight="false" outlineLevel="0" collapsed="false">
      <c r="N126" s="267" t="n">
        <v>31</v>
      </c>
      <c r="O126" s="54" t="n">
        <f aca="false">$O$15-(3*$C$14*(1+$O$8)/(2*PI()*$S126^2)*(LN(($O$5*$S126^3/(12*(1-$O$8^2)*$C$13))^0.25/(IF($O$4&lt;1.724*$S126,SQRT(1.6*$O$4^2+$S126^2)-0.675*$S126,$O$4)))+0.6159))</f>
        <v>80.3487036067707</v>
      </c>
      <c r="P126" s="54" t="n">
        <f aca="false">$O$15-(3*$C$14/$S126^2*(1-(1.772*$O$4/(($O$5*$S126^3/(12*(1-$O$8^2)*$C$13))^0.25))^(0.72)))</f>
        <v>49.9696301609351</v>
      </c>
      <c r="Q126" s="54" t="n">
        <f aca="false">$O$15-(3*(1+$O$8)*$C$14/(PI()*(3+$O$8)*$S126^2)*(LN($O$5*$S126^3/(100*$C$13*$O$4^4))+1.84-4*$O$8/3+(1-$O$8)/2+1.18*(1+2*$O$8)*$O$4/(($O$5*$S126^3/(12*(1-$O$8^2)*$C$13))^0.25)))</f>
        <v>-14.6639872393013</v>
      </c>
      <c r="R126" s="62" t="n">
        <f aca="false">$O$15-(3*(1+$O$8)*$C$14/(PI()*(3+$O$8)*$S126^2)*(LN($O$5*$S126^3/(100*$C$13*$O$4^4))+3.84-4*$O$8/3+(1+2*$O$8)*$O$4/(2*(($O$5*$S126^3/(12*(1-$O$8^2)*$C$13))^0.25))))</f>
        <v>-55.6593889609753</v>
      </c>
      <c r="S126" s="54" t="n">
        <f aca="false">$S125+0.25</f>
        <v>8.5</v>
      </c>
      <c r="AY126" s="202"/>
    </row>
    <row r="127" customFormat="false" ht="12.75" hidden="false" customHeight="false" outlineLevel="0" collapsed="false">
      <c r="N127" s="267" t="n">
        <v>32</v>
      </c>
      <c r="O127" s="54" t="n">
        <f aca="false">$O$15-(3*$C$14*(1+$O$8)/(2*PI()*$S127^2)*(LN(($O$5*$S127^3/(12*(1-$O$8^2)*$C$13))^0.25/(IF($O$4&lt;1.724*$S127,SQRT(1.6*$O$4^2+$S127^2)-0.675*$S127,$O$4)))+0.6159))</f>
        <v>85.6334182873409</v>
      </c>
      <c r="P127" s="54" t="n">
        <f aca="false">$O$15-(3*$C$14/$S127^2*(1-(1.772*$O$4/(($O$5*$S127^3/(12*(1-$O$8^2)*$C$13))^0.25))^(0.72)))</f>
        <v>56.2392640506528</v>
      </c>
      <c r="Q127" s="54" t="n">
        <f aca="false">$O$15-(3*(1+$O$8)*$C$14/(PI()*(3+$O$8)*$S127^2)*(LN($O$5*$S127^3/(100*$C$13*$O$4^4))+1.84-4*$O$8/3+(1-$O$8)/2+1.18*(1+2*$O$8)*$O$4/(($O$5*$S127^3/(12*(1-$O$8^2)*$C$13))^0.25)))</f>
        <v>-5.36458226492582</v>
      </c>
      <c r="R127" s="62" t="n">
        <f aca="false">$O$15-(3*(1+$O$8)*$C$14/(PI()*(3+$O$8)*$S127^2)*(LN($O$5*$S127^3/(100*$C$13*$O$4^4))+3.84-4*$O$8/3+(1+2*$O$8)*$O$4/(2*(($O$5*$S127^3/(12*(1-$O$8^2)*$C$13))^0.25))))</f>
        <v>-44.1442779975298</v>
      </c>
      <c r="S127" s="54" t="n">
        <f aca="false">$S126+0.25</f>
        <v>8.75</v>
      </c>
      <c r="AY127" s="202"/>
    </row>
    <row r="128" customFormat="false" ht="12.75" hidden="false" customHeight="false" outlineLevel="0" collapsed="false">
      <c r="N128" s="267" t="n">
        <v>33</v>
      </c>
      <c r="O128" s="54" t="n">
        <f aca="false">$O$15-(3*$C$14*(1+$O$8)/(2*PI()*$S128^2)*(LN(($O$5*$S128^3/(12*(1-$O$8^2)*$C$13))^0.25/(IF($O$4&lt;1.724*$S128,SQRT(1.6*$O$4^2+$S128^2)-0.675*$S128,$O$4)))+0.6159))</f>
        <v>90.5487495744686</v>
      </c>
      <c r="P128" s="54" t="n">
        <f aca="false">$O$15-(3*$C$14/$S128^2*(1-(1.772*$O$4/(($O$5*$S128^3/(12*(1-$O$8^2)*$C$13))^0.25))^(0.72)))</f>
        <v>62.1028733940342</v>
      </c>
      <c r="Q128" s="54" t="n">
        <f aca="false">$O$15-(3*(1+$O$8)*$C$14/(PI()*(3+$O$8)*$S128^2)*(LN($O$5*$S128^3/(100*$C$13*$O$4^4))+1.84-4*$O$8/3+(1-$O$8)/2+1.18*(1+2*$O$8)*$O$4/(($O$5*$S128^3/(12*(1-$O$8^2)*$C$13))^0.25)))</f>
        <v>3.28713279860568</v>
      </c>
      <c r="R128" s="62" t="n">
        <f aca="false">$O$15-(3*(1+$O$8)*$C$14/(PI()*(3+$O$8)*$S128^2)*(LN($O$5*$S128^3/(100*$C$13*$O$4^4))+3.84-4*$O$8/3+(1+2*$O$8)*$O$4/(2*(($O$5*$S128^3/(12*(1-$O$8^2)*$C$13))^0.25))))</f>
        <v>-33.4520549484653</v>
      </c>
      <c r="S128" s="54" t="n">
        <f aca="false">$S127+0.25</f>
        <v>9</v>
      </c>
      <c r="AY128" s="202"/>
    </row>
    <row r="129" customFormat="false" ht="12.75" hidden="false" customHeight="false" outlineLevel="0" collapsed="false">
      <c r="N129" s="267" t="n">
        <v>34</v>
      </c>
      <c r="O129" s="54" t="n">
        <f aca="false">$O$15-(3*$C$14*(1+$O$8)/(2*PI()*$S129^2)*(LN(($O$5*$S129^3/(12*(1-$O$8^2)*$C$13))^0.25/(IF($O$4&lt;1.724*$S129,SQRT(1.6*$O$4^2+$S129^2)-0.675*$S129,$O$4)))+0.6159))</f>
        <v>95.1286071081441</v>
      </c>
      <c r="P129" s="54" t="n">
        <f aca="false">$O$15-(3*$C$14/$S129^2*(1-(1.772*$O$4/(($O$5*$S129^3/(12*(1-$O$8^2)*$C$13))^0.25))^(0.72)))</f>
        <v>67.5936654094438</v>
      </c>
      <c r="Q129" s="54" t="n">
        <f aca="false">$O$15-(3*(1+$O$8)*$C$14/(PI()*(3+$O$8)*$S129^2)*(LN($O$5*$S129^3/(100*$C$13*$O$4^4))+1.84-4*$O$8/3+(1-$O$8)/2+1.18*(1+2*$O$8)*$O$4/(($O$5*$S129^3/(12*(1-$O$8^2)*$C$13))^0.25)))</f>
        <v>11.3512575802846</v>
      </c>
      <c r="R129" s="62" t="n">
        <f aca="false">$O$15-(3*(1+$O$8)*$C$14/(PI()*(3+$O$8)*$S129^2)*(LN($O$5*$S129^3/(100*$C$13*$O$4^4))+3.84-4*$O$8/3+(1+2*$O$8)*$O$4/(2*(($O$5*$S129^3/(12*(1-$O$8^2)*$C$13))^0.25))))</f>
        <v>-23.504608676388</v>
      </c>
      <c r="S129" s="54" t="n">
        <f aca="false">$S128+0.25</f>
        <v>9.25</v>
      </c>
      <c r="AY129" s="202"/>
    </row>
    <row r="130" customFormat="false" ht="12.75" hidden="false" customHeight="false" outlineLevel="0" collapsed="false">
      <c r="N130" s="267" t="n">
        <v>35</v>
      </c>
      <c r="O130" s="54" t="n">
        <f aca="false">$O$15-(3*$C$14*(1+$O$8)/(2*PI()*$S130^2)*(LN(($O$5*$S130^3/(12*(1-$O$8^2)*$C$13))^0.25/(IF($O$4&lt;1.724*$S130,SQRT(1.6*$O$4^2+$S130^2)-0.675*$S130,$O$4)))+0.6159))</f>
        <v>99.4030401595781</v>
      </c>
      <c r="P130" s="54" t="n">
        <f aca="false">$O$15-(3*$C$14/$S130^2*(1-(1.772*$O$4/(($O$5*$S130^3/(12*(1-$O$8^2)*$C$13))^0.25))^(0.72)))</f>
        <v>72.7417016349725</v>
      </c>
      <c r="Q130" s="54" t="n">
        <f aca="false">$O$15-(3*(1+$O$8)*$C$14/(PI()*(3+$O$8)*$S130^2)*(LN($O$5*$S130^3/(100*$C$13*$O$4^4))+1.84-4*$O$8/3+(1-$O$8)/2+1.18*(1+2*$O$8)*$O$4/(($O$5*$S130^3/(12*(1-$O$8^2)*$C$13))^0.25)))</f>
        <v>18.880987581823</v>
      </c>
      <c r="R130" s="62" t="n">
        <f aca="false">$O$15-(3*(1+$O$8)*$C$14/(PI()*(3+$O$8)*$S130^2)*(LN($O$5*$S130^3/(100*$C$13*$O$4^4))+3.84-4*$O$8/3+(1+2*$O$8)*$O$4/(2*(($O$5*$S130^3/(12*(1-$O$8^2)*$C$13))^0.25))))</f>
        <v>-14.2329896840289</v>
      </c>
      <c r="S130" s="54" t="n">
        <f aca="false">$S129+0.25</f>
        <v>9.5</v>
      </c>
      <c r="AY130" s="202"/>
    </row>
    <row r="131" customFormat="false" ht="12.75" hidden="false" customHeight="false" outlineLevel="0" collapsed="false">
      <c r="N131" s="267" t="n">
        <v>36</v>
      </c>
      <c r="O131" s="54" t="n">
        <f aca="false">$O$15-(3*$C$14*(1+$O$8)/(2*PI()*$S131^2)*(LN(($O$5*$S131^3/(12*(1-$O$8^2)*$C$13))^0.25/(IF($O$4&lt;1.724*$S131,SQRT(1.6*$O$4^2+$S131^2)-0.675*$S131,$O$4)))+0.6159))</f>
        <v>103.398760444745</v>
      </c>
      <c r="P131" s="54" t="n">
        <f aca="false">$O$15-(3*$C$14/$S131^2*(1-(1.772*$O$4/(($O$5*$S131^3/(12*(1-$O$8^2)*$C$13))^0.25))^(0.72)))</f>
        <v>77.5742153637911</v>
      </c>
      <c r="Q131" s="54" t="n">
        <f aca="false">$O$15-(3*(1+$O$8)*$C$14/(PI()*(3+$O$8)*$S131^2)*(LN($O$5*$S131^3/(100*$C$13*$O$4^4))+1.84-4*$O$8/3+(1-$O$8)/2+1.18*(1+2*$O$8)*$O$4/(($O$5*$S131^3/(12*(1-$O$8^2)*$C$13))^0.25)))</f>
        <v>25.923552683464</v>
      </c>
      <c r="R131" s="62" t="n">
        <f aca="false">$O$15-(3*(1+$O$8)*$C$14/(PI()*(3+$O$8)*$S131^2)*(LN($O$5*$S131^3/(100*$C$13*$O$4^4))+3.84-4*$O$8/3+(1+2*$O$8)*$O$4/(2*(($O$5*$S131^3/(12*(1-$O$8^2)*$C$13))^0.25))))</f>
        <v>-5.57614033009298</v>
      </c>
      <c r="S131" s="54" t="n">
        <f aca="false">$S130+0.25</f>
        <v>9.75</v>
      </c>
      <c r="AY131" s="202"/>
    </row>
    <row r="132" customFormat="false" ht="12.75" hidden="false" customHeight="false" outlineLevel="0" collapsed="false">
      <c r="N132" s="267" t="n">
        <v>37</v>
      </c>
      <c r="O132" s="54" t="n">
        <f aca="false">$O$15-(3*$C$14*(1+$O$8)/(2*PI()*$S132^2)*(LN(($O$5*$S132^3/(12*(1-$O$8^2)*$C$13))^0.25/(IF($O$4&lt;1.724*$S132,SQRT(1.6*$O$4^2+$S132^2)-0.675*$S132,$O$4)))+0.6159))</f>
        <v>107.13958335848</v>
      </c>
      <c r="P132" s="54" t="n">
        <f aca="false">$O$15-(3*$C$14/$S132^2*(1-(1.772*$O$4/(($O$5*$S132^3/(12*(1-$O$8^2)*$C$13))^0.25))^(0.72)))</f>
        <v>82.1158996045194</v>
      </c>
      <c r="Q132" s="54" t="n">
        <f aca="false">$O$15-(3*(1+$O$8)*$C$14/(PI()*(3+$O$8)*$S132^2)*(LN($O$5*$S132^3/(100*$C$13*$O$4^4))+1.84-4*$O$8/3+(1-$O$8)/2+1.18*(1+2*$O$8)*$O$4/(($O$5*$S132^3/(12*(1-$O$8^2)*$C$13))^0.25)))</f>
        <v>32.5210092394649</v>
      </c>
      <c r="R132" s="62" t="n">
        <f aca="false">$O$15-(3*(1+$O$8)*$C$14/(PI()*(3+$O$8)*$S132^2)*(LN($O$5*$S132^3/(100*$C$13*$O$4^4))+3.84-4*$O$8/3+(1+2*$O$8)*$O$4/(2*(($O$5*$S132^3/(12*(1-$O$8^2)*$C$13))^0.25))))</f>
        <v>2.52017318580886</v>
      </c>
      <c r="S132" s="54" t="n">
        <f aca="false">$S131+0.25</f>
        <v>10</v>
      </c>
      <c r="AY132" s="202"/>
    </row>
    <row r="133" customFormat="false" ht="12.75" hidden="false" customHeight="false" outlineLevel="0" collapsed="false">
      <c r="N133" s="267" t="n">
        <v>38</v>
      </c>
      <c r="O133" s="54" t="n">
        <f aca="false">$O$15-(3*$C$14*(1+$O$8)/(2*PI()*$S133^2)*(LN(($O$5*$S133^3/(12*(1-$O$8^2)*$C$13))^0.25/(IF($O$4&lt;1.724*$S133,SQRT(1.6*$O$4^2+$S133^2)-0.675*$S133,$O$4)))+0.6159))</f>
        <v>110.646801941804</v>
      </c>
      <c r="P133" s="54" t="n">
        <f aca="false">$O$15-(3*$C$14/$S133^2*(1-(1.772*$O$4/(($O$5*$S133^3/(12*(1-$O$8^2)*$C$13))^0.25))^(0.72)))</f>
        <v>86.3891667246359</v>
      </c>
      <c r="Q133" s="54" t="n">
        <f aca="false">$O$15-(3*(1+$O$8)*$C$14/(PI()*(3+$O$8)*$S133^2)*(LN($O$5*$S133^3/(100*$C$13*$O$4^4))+1.84-4*$O$8/3+(1-$O$8)/2+1.18*(1+2*$O$8)*$O$4/(($O$5*$S133^3/(12*(1-$O$8^2)*$C$13))^0.25)))</f>
        <v>38.7109114053107</v>
      </c>
      <c r="R133" s="62" t="n">
        <f aca="false">$O$15-(3*(1+$O$8)*$C$14/(PI()*(3+$O$8)*$S133^2)*(LN($O$5*$S133^3/(100*$C$13*$O$4^4))+3.84-4*$O$8/3+(1+2*$O$8)*$O$4/(2*(($O$5*$S133^3/(12*(1-$O$8^2)*$C$13))^0.25))))</f>
        <v>10.1042630352579</v>
      </c>
      <c r="S133" s="54" t="n">
        <f aca="false">$S132+0.25</f>
        <v>10.25</v>
      </c>
      <c r="AY133" s="202"/>
    </row>
    <row r="134" customFormat="false" ht="12.75" hidden="false" customHeight="false" outlineLevel="0" collapsed="false">
      <c r="N134" s="267" t="n">
        <v>39</v>
      </c>
      <c r="O134" s="54" t="n">
        <f aca="false">$O$15-(3*$C$14*(1+$O$8)/(2*PI()*$S134^2)*(LN(($O$5*$S134^3/(12*(1-$O$8^2)*$C$13))^0.25/(IF($O$4&lt;1.724*$S134,SQRT(1.6*$O$4^2+$S134^2)-0.675*$S134,$O$4)))+0.6159))</f>
        <v>113.93950512303</v>
      </c>
      <c r="P134" s="54" t="n">
        <f aca="false">$O$15-(3*$C$14/$S134^2*(1-(1.772*$O$4/(($O$5*$S134^3/(12*(1-$O$8^2)*$C$13))^0.25))^(0.72)))</f>
        <v>90.4143815814792</v>
      </c>
      <c r="Q134" s="54" t="n">
        <f aca="false">$O$15-(3*(1+$O$8)*$C$14/(PI()*(3+$O$8)*$S134^2)*(LN($O$5*$S134^3/(100*$C$13*$O$4^4))+1.84-4*$O$8/3+(1-$O$8)/2+1.18*(1+2*$O$8)*$O$4/(($O$5*$S134^3/(12*(1-$O$8^2)*$C$13))^0.25)))</f>
        <v>44.5268823797934</v>
      </c>
      <c r="R134" s="62" t="n">
        <f aca="false">$O$15-(3*(1+$O$8)*$C$14/(PI()*(3+$O$8)*$S134^2)*(LN($O$5*$S134^3/(100*$C$13*$O$4^4))+3.84-4*$O$8/3+(1+2*$O$8)*$O$4/(2*(($O$5*$S134^3/(12*(1-$O$8^2)*$C$13))^0.25))))</f>
        <v>17.2192850611999</v>
      </c>
      <c r="S134" s="54" t="n">
        <f aca="false">$S133+0.25</f>
        <v>10.5</v>
      </c>
    </row>
    <row r="135" customFormat="false" ht="12.75" hidden="false" customHeight="false" outlineLevel="0" collapsed="false">
      <c r="N135" s="267" t="n">
        <v>40</v>
      </c>
      <c r="O135" s="54" t="n">
        <f aca="false">$O$15-(3*$C$14*(1+$O$8)/(2*PI()*$S135^2)*(LN(($O$5*$S135^3/(12*(1-$O$8^2)*$C$13))^0.25/(IF($O$4&lt;1.724*$S135,SQRT(1.6*$O$4^2+$S135^2)-0.675*$S135,$O$4)))+0.6159))</f>
        <v>117.034849585697</v>
      </c>
      <c r="P135" s="54" t="n">
        <f aca="false">$O$15-(3*$C$14/$S135^2*(1-(1.772*$O$4/(($O$5*$S135^3/(12*(1-$O$8^2)*$C$13))^0.25))^(0.72)))</f>
        <v>94.2100702513769</v>
      </c>
      <c r="Q135" s="54" t="n">
        <f aca="false">$O$15-(3*(1+$O$8)*$C$14/(PI()*(3+$O$8)*$S135^2)*(LN($O$5*$S135^3/(100*$C$13*$O$4^4))+1.84-4*$O$8/3+(1-$O$8)/2+1.18*(1+2*$O$8)*$O$4/(($O$5*$S135^3/(12*(1-$O$8^2)*$C$13))^0.25)))</f>
        <v>49.9991023315576</v>
      </c>
      <c r="R135" s="62" t="n">
        <f aca="false">$O$15-(3*(1+$O$8)*$C$14/(PI()*(3+$O$8)*$S135^2)*(LN($O$5*$S135^3/(100*$C$13*$O$4^4))+3.84-4*$O$8/3+(1+2*$O$8)*$O$4/(2*(($O$5*$S135^3/(12*(1-$O$8^2)*$C$13))^0.25))))</f>
        <v>23.9038904986229</v>
      </c>
      <c r="S135" s="54" t="n">
        <f aca="false">$S134+0.25</f>
        <v>10.75</v>
      </c>
    </row>
    <row r="136" customFormat="false" ht="12.75" hidden="false" customHeight="false" outlineLevel="0" collapsed="false">
      <c r="N136" s="267" t="n">
        <v>41</v>
      </c>
      <c r="O136" s="54" t="n">
        <f aca="false">$O$15-(3*$C$14*(1+$O$8)/(2*PI()*$S136^2)*(LN(($O$5*$S136^3/(12*(1-$O$8^2)*$C$13))^0.25/(IF($O$4&lt;1.724*$S136,SQRT(1.6*$O$4^2+$S136^2)-0.675*$S136,$O$4)))+0.6159))</f>
        <v>119.948292880728</v>
      </c>
      <c r="P136" s="54" t="n">
        <f aca="false">$O$15-(3*$C$14/$S136^2*(1-(1.772*$O$4/(($O$5*$S136^3/(12*(1-$O$8^2)*$C$13))^0.25))^(0.72)))</f>
        <v>97.7931065616805</v>
      </c>
      <c r="Q136" s="54" t="n">
        <f aca="false">$O$15-(3*(1+$O$8)*$C$14/(PI()*(3+$O$8)*$S136^2)*(LN($O$5*$S136^3/(100*$C$13*$O$4^4))+1.84-4*$O$8/3+(1-$O$8)/2+1.18*(1+2*$O$8)*$O$4/(($O$5*$S136^3/(12*(1-$O$8^2)*$C$13))^0.25)))</f>
        <v>55.1547266738008</v>
      </c>
      <c r="R136" s="62" t="n">
        <f aca="false">$O$15-(3*(1+$O$8)*$C$14/(PI()*(3+$O$8)*$S136^2)*(LN($O$5*$S136^3/(100*$C$13*$O$4^4))+3.84-4*$O$8/3+(1+2*$O$8)*$O$4/(2*(($O$5*$S136^3/(12*(1-$O$8^2)*$C$13))^0.25))))</f>
        <v>30.1927830554405</v>
      </c>
      <c r="S136" s="54" t="n">
        <f aca="false">$S135+0.25</f>
        <v>11</v>
      </c>
    </row>
    <row r="137" customFormat="false" ht="12.75" hidden="false" customHeight="false" outlineLevel="0" collapsed="false">
      <c r="N137" s="267" t="n">
        <v>42</v>
      </c>
      <c r="O137" s="54" t="n">
        <f aca="false">$O$15-(3*$C$14*(1+$O$8)/(2*PI()*$S137^2)*(LN(($O$5*$S137^3/(12*(1-$O$8^2)*$C$13))^0.25/(IF($O$4&lt;1.724*$S137,SQRT(1.6*$O$4^2+$S137^2)-0.675*$S137,$O$4)))+0.6159))</f>
        <v>122.693794015687</v>
      </c>
      <c r="P137" s="54" t="n">
        <f aca="false">$O$15-(3*$C$14/$S137^2*(1-(1.772*$O$4/(($O$5*$S137^3/(12*(1-$O$8^2)*$C$13))^0.25))^(0.72)))</f>
        <v>101.178878596704</v>
      </c>
      <c r="Q137" s="54" t="n">
        <f aca="false">$O$15-(3*(1+$O$8)*$C$14/(PI()*(3+$O$8)*$S137^2)*(LN($O$5*$S137^3/(100*$C$13*$O$4^4))+1.84-4*$O$8/3+(1-$O$8)/2+1.18*(1+2*$O$8)*$O$4/(($O$5*$S137^3/(12*(1-$O$8^2)*$C$13))^0.25)))</f>
        <v>60.0182458726197</v>
      </c>
      <c r="R137" s="62" t="n">
        <f aca="false">$O$15-(3*(1+$O$8)*$C$14/(PI()*(3+$O$8)*$S137^2)*(LN($O$5*$S137^3/(100*$C$13*$O$4^4))+3.84-4*$O$8/3+(1+2*$O$8)*$O$4/(2*(($O$5*$S137^3/(12*(1-$O$8^2)*$C$13))^0.25))))</f>
        <v>36.1171968025647</v>
      </c>
      <c r="S137" s="54" t="n">
        <f aca="false">$S136+0.25</f>
        <v>11.25</v>
      </c>
    </row>
    <row r="138" customFormat="false" ht="12.75" hidden="false" customHeight="false" outlineLevel="0" collapsed="false">
      <c r="N138" s="267" t="n">
        <v>43</v>
      </c>
      <c r="O138" s="54" t="n">
        <f aca="false">$O$15-(3*$C$14*(1+$O$8)/(2*PI()*$S138^2)*(LN(($O$5*$S138^3/(12*(1-$O$8^2)*$C$13))^0.25/(IF($O$4&lt;1.724*$S138,SQRT(1.6*$O$4^2+$S138^2)-0.675*$S138,$O$4)))+0.6159))</f>
        <v>125.283986644051</v>
      </c>
      <c r="P138" s="54" t="n">
        <f aca="false">$O$15-(3*$C$14/$S138^2*(1-(1.772*$O$4/(($O$5*$S138^3/(12*(1-$O$8^2)*$C$13))^0.25))^(0.72)))</f>
        <v>104.38143724094</v>
      </c>
      <c r="Q138" s="54" t="n">
        <f aca="false">$O$15-(3*(1+$O$8)*$C$14/(PI()*(3+$O$8)*$S138^2)*(LN($O$5*$S138^3/(100*$C$13*$O$4^4))+1.84-4*$O$8/3+(1-$O$8)/2+1.18*(1+2*$O$8)*$O$4/(($O$5*$S138^3/(12*(1-$O$8^2)*$C$13))^0.25)))</f>
        <v>64.611795986988</v>
      </c>
      <c r="R138" s="62" t="n">
        <f aca="false">$O$15-(3*(1+$O$8)*$C$14/(PI()*(3+$O$8)*$S138^2)*(LN($O$5*$S138^3/(100*$C$13*$O$4^4))+3.84-4*$O$8/3+(1+2*$O$8)*$O$4/(2*(($O$5*$S138^3/(12*(1-$O$8^2)*$C$13))^0.25))))</f>
        <v>41.7053075334794</v>
      </c>
      <c r="S138" s="54" t="n">
        <f aca="false">$S137+0.25</f>
        <v>11.5</v>
      </c>
    </row>
    <row r="139" customFormat="false" ht="12.75" hidden="false" customHeight="false" outlineLevel="0" collapsed="false">
      <c r="N139" s="267" t="n">
        <v>44</v>
      </c>
      <c r="O139" s="54" t="n">
        <f aca="false">$O$15-(3*$C$14*(1+$O$8)/(2*PI()*$S139^2)*(LN(($O$5*$S139^3/(12*(1-$O$8^2)*$C$13))^0.25/(IF($O$4&lt;1.724*$S139,SQRT(1.6*$O$4^2+$S139^2)-0.675*$S139,$O$4)))+0.6159))</f>
        <v>127.730329083275</v>
      </c>
      <c r="P139" s="54" t="n">
        <f aca="false">$O$15-(3*$C$14/$S139^2*(1-(1.772*$O$4/(($O$5*$S139^3/(12*(1-$O$8^2)*$C$13))^0.25))^(0.72)))</f>
        <v>107.413628676246</v>
      </c>
      <c r="Q139" s="54" t="n">
        <f aca="false">$O$15-(3*(1+$O$8)*$C$14/(PI()*(3+$O$8)*$S139^2)*(LN($O$5*$S139^3/(100*$C$13*$O$4^4))+1.84-4*$O$8/3+(1-$O$8)/2+1.18*(1+2*$O$8)*$O$4/(($O$5*$S139^3/(12*(1-$O$8^2)*$C$13))^0.25)))</f>
        <v>68.9554275365771</v>
      </c>
      <c r="R139" s="62" t="n">
        <f aca="false">$O$15-(3*(1+$O$8)*$C$14/(PI()*(3+$O$8)*$S139^2)*(LN($O$5*$S139^3/(100*$C$13*$O$4^4))+3.84-4*$O$8/3+(1+2*$O$8)*$O$4/(2*(($O$5*$S139^3/(12*(1-$O$8^2)*$C$13))^0.25))))</f>
        <v>46.982588014497</v>
      </c>
      <c r="S139" s="54" t="n">
        <f aca="false">$S138+0.25</f>
        <v>11.75</v>
      </c>
    </row>
    <row r="140" customFormat="false" ht="12.75" hidden="false" customHeight="false" outlineLevel="0" collapsed="false">
      <c r="N140" s="267" t="n">
        <v>45</v>
      </c>
      <c r="O140" s="54" t="n">
        <f aca="false">$O$15-(3*$C$14*(1+$O$8)/(2*PI()*$S140^2)*(LN(($O$5*$S140^3/(12*(1-$O$8^2)*$C$13))^0.25/(IF($O$4&lt;1.724*$S140,SQRT(1.6*$O$4^2+$S140^2)-0.675*$S140,$O$4)))+0.6159))</f>
        <v>130.043234666659</v>
      </c>
      <c r="P140" s="54" t="n">
        <f aca="false">$O$15-(3*$C$14/$S140^2*(1-(1.772*$O$4/(($O$5*$S140^3/(12*(1-$O$8^2)*$C$13))^0.25))^(0.72)))</f>
        <v>110.287212586021</v>
      </c>
      <c r="Q140" s="54" t="n">
        <f aca="false">$O$15-(3*(1+$O$8)*$C$14/(PI()*(3+$O$8)*$S140^2)*(LN($O$5*$S140^3/(100*$C$13*$O$4^4))+1.84-4*$O$8/3+(1-$O$8)/2+1.18*(1+2*$O$8)*$O$4/(($O$5*$S140^3/(12*(1-$O$8^2)*$C$13))^0.25)))</f>
        <v>73.067338996639</v>
      </c>
      <c r="R140" s="62" t="n">
        <f aca="false">$O$15-(3*(1+$O$8)*$C$14/(PI()*(3+$O$8)*$S140^2)*(LN($O$5*$S140^3/(100*$C$13*$O$4^4))+3.84-4*$O$8/3+(1+2*$O$8)*$O$4/(2*(($O$5*$S140^3/(12*(1-$O$8^2)*$C$13))^0.25))))</f>
        <v>51.9721157402712</v>
      </c>
      <c r="S140" s="54" t="n">
        <f aca="false">$S139+0.25</f>
        <v>12</v>
      </c>
    </row>
    <row r="141" customFormat="false" ht="12.75" hidden="false" customHeight="false" outlineLevel="0" collapsed="false">
      <c r="N141" s="267" t="n">
        <v>46</v>
      </c>
      <c r="O141" s="54" t="n">
        <f aca="false">$O$15-(3*$C$14*(1+$O$8)/(2*PI()*$S141^2)*(LN(($O$5*$S141^3/(12*(1-$O$8^2)*$C$13))^0.25/(IF($O$4&lt;1.724*$S141,SQRT(1.6*$O$4^2+$S141^2)-0.675*$S141,$O$4)))+0.6159))</f>
        <v>132.232185345774</v>
      </c>
      <c r="P141" s="54" t="n">
        <f aca="false">$O$15-(3*$C$14/$S141^2*(1-(1.772*$O$4/(($O$5*$S141^3/(12*(1-$O$8^2)*$C$13))^0.25))^(0.72)))</f>
        <v>113.012967652347</v>
      </c>
      <c r="Q141" s="54" t="n">
        <f aca="false">$O$15-(3*(1+$O$8)*$C$14/(PI()*(3+$O$8)*$S141^2)*(LN($O$5*$S141^3/(100*$C$13*$O$4^4))+1.84-4*$O$8/3+(1-$O$8)/2+1.18*(1+2*$O$8)*$O$4/(($O$5*$S141^3/(12*(1-$O$8^2)*$C$13))^0.25)))</f>
        <v>76.9640801642728</v>
      </c>
      <c r="R141" s="62" t="n">
        <f aca="false">$O$15-(3*(1+$O$8)*$C$14/(PI()*(3+$O$8)*$S141^2)*(LN($O$5*$S141^3/(100*$C$13*$O$4^4))+3.84-4*$O$8/3+(1+2*$O$8)*$O$4/(2*(($O$5*$S141^3/(12*(1-$O$8^2)*$C$13))^0.25))))</f>
        <v>56.6948403447398</v>
      </c>
      <c r="S141" s="54" t="n">
        <f aca="false">$S140+0.25</f>
        <v>12.25</v>
      </c>
    </row>
    <row r="142" customFormat="false" ht="12.75" hidden="false" customHeight="false" outlineLevel="0" collapsed="false">
      <c r="N142" s="267" t="n">
        <v>47</v>
      </c>
      <c r="O142" s="54" t="n">
        <f aca="false">$O$15-(3*$C$14*(1+$O$8)/(2*PI()*$S142^2)*(LN(($O$5*$S142^3/(12*(1-$O$8^2)*$C$13))^0.25/(IF($O$4&lt;1.724*$S142,SQRT(1.6*$O$4^2+$S142^2)-0.675*$S142,$O$4)))+0.6159))</f>
        <v>134.305830979813</v>
      </c>
      <c r="P142" s="54" t="n">
        <f aca="false">$O$15-(3*$C$14/$S142^2*(1-(1.772*$O$4/(($O$5*$S142^3/(12*(1-$O$8^2)*$C$13))^0.25))^(0.72)))</f>
        <v>115.600785769954</v>
      </c>
      <c r="Q142" s="54" t="n">
        <f aca="false">$O$15-(3*(1+$O$8)*$C$14/(PI()*(3+$O$8)*$S142^2)*(LN($O$5*$S142^3/(100*$C$13*$O$4^4))+1.84-4*$O$8/3+(1-$O$8)/2+1.18*(1+2*$O$8)*$O$4/(($O$5*$S142^3/(12*(1-$O$8^2)*$C$13))^0.25)))</f>
        <v>80.6607297786757</v>
      </c>
      <c r="R142" s="62" t="n">
        <f aca="false">$O$15-(3*(1+$O$8)*$C$14/(PI()*(3+$O$8)*$S142^2)*(LN($O$5*$S142^3/(100*$C$13*$O$4^4))+3.84-4*$O$8/3+(1+2*$O$8)*$O$4/(2*(($O$5*$S142^3/(12*(1-$O$8^2)*$C$13))^0.25))))</f>
        <v>61.1698166253657</v>
      </c>
      <c r="S142" s="54" t="n">
        <f aca="false">$S141+0.25</f>
        <v>12.5</v>
      </c>
    </row>
    <row r="143" customFormat="false" ht="12.75" hidden="false" customHeight="false" outlineLevel="0" collapsed="false">
      <c r="N143" s="267" t="n">
        <v>48</v>
      </c>
      <c r="O143" s="54" t="n">
        <f aca="false">$O$15-(3*$C$14*(1+$O$8)/(2*PI()*$S143^2)*(LN(($O$5*$S143^3/(12*(1-$O$8^2)*$C$13))^0.25/(IF($O$4&lt;1.724*$S143,SQRT(1.6*$O$4^2+$S143^2)-0.675*$S143,$O$4)))+0.6159))</f>
        <v>136.272076354489</v>
      </c>
      <c r="P143" s="54" t="n">
        <f aca="false">$O$15-(3*$C$14/$S143^2*(1-(1.772*$O$4/(($O$5*$S143^3/(12*(1-$O$8^2)*$C$13))^0.25))^(0.72)))</f>
        <v>118.059756248201</v>
      </c>
      <c r="Q143" s="54" t="n">
        <f aca="false">$O$15-(3*(1+$O$8)*$C$14/(PI()*(3+$O$8)*$S143^2)*(LN($O$5*$S143^3/(100*$C$13*$O$4^4))+1.84-4*$O$8/3+(1-$O$8)/2+1.18*(1+2*$O$8)*$O$4/(($O$5*$S143^3/(12*(1-$O$8^2)*$C$13))^0.25)))</f>
        <v>84.1710510711736</v>
      </c>
      <c r="R143" s="62" t="n">
        <f aca="false">$O$15-(3*(1+$O$8)*$C$14/(PI()*(3+$O$8)*$S143^2)*(LN($O$5*$S143^3/(100*$C$13*$O$4^4))+3.84-4*$O$8/3+(1+2*$O$8)*$O$4/(2*(($O$5*$S143^3/(12*(1-$O$8^2)*$C$13))^0.25))))</f>
        <v>65.4144081636535</v>
      </c>
      <c r="S143" s="54" t="n">
        <f aca="false">$S142+0.25</f>
        <v>12.75</v>
      </c>
    </row>
    <row r="144" customFormat="false" ht="12.75" hidden="false" customHeight="false" outlineLevel="0" collapsed="false">
      <c r="N144" s="267" t="n">
        <v>49</v>
      </c>
      <c r="O144" s="54" t="n">
        <f aca="false">$O$15-(3*$C$14*(1+$O$8)/(2*PI()*$S144^2)*(LN(($O$5*$S144^3/(12*(1-$O$8^2)*$C$13))^0.25/(IF($O$4&lt;1.724*$S144,SQRT(1.6*$O$4^2+$S144^2)-0.675*$S144,$O$4)))+0.6159))</f>
        <v>138.138157648995</v>
      </c>
      <c r="P144" s="54" t="n">
        <f aca="false">$O$15-(3*$C$14/$S144^2*(1-(1.772*$O$4/(($O$5*$S144^3/(12*(1-$O$8^2)*$C$13))^0.25))^(0.72)))</f>
        <v>120.398241131495</v>
      </c>
      <c r="Q144" s="54" t="n">
        <f aca="false">$O$15-(3*(1+$O$8)*$C$14/(PI()*(3+$O$8)*$S144^2)*(LN($O$5*$S144^3/(100*$C$13*$O$4^4))+1.84-4*$O$8/3+(1-$O$8)/2+1.18*(1+2*$O$8)*$O$4/(($O$5*$S144^3/(12*(1-$O$8^2)*$C$13))^0.25)))</f>
        <v>87.5076283387659</v>
      </c>
      <c r="R144" s="62" t="n">
        <f aca="false">$O$15-(3*(1+$O$8)*$C$14/(PI()*(3+$O$8)*$S144^2)*(LN($O$5*$S144^3/(100*$C$13*$O$4^4))+3.84-4*$O$8/3+(1+2*$O$8)*$O$4/(2*(($O$5*$S144^3/(12*(1-$O$8^2)*$C$13))^0.25))))</f>
        <v>69.4444657245207</v>
      </c>
      <c r="S144" s="54" t="n">
        <f aca="false">$S143+0.25</f>
        <v>13</v>
      </c>
    </row>
    <row r="145" customFormat="false" ht="12.75" hidden="false" customHeight="false" outlineLevel="0" collapsed="false">
      <c r="N145" s="267" t="n">
        <v>50</v>
      </c>
      <c r="O145" s="54" t="n">
        <f aca="false">$O$15-(3*$C$14*(1+$O$8)/(2*PI()*$S145^2)*(LN(($O$5*$S145^3/(12*(1-$O$8^2)*$C$13))^0.25/(IF($O$4&lt;1.724*$S145,SQRT(1.6*$O$4^2+$S145^2)-0.675*$S145,$O$4)))+0.6159))</f>
        <v>139.910709801796</v>
      </c>
      <c r="P145" s="54" t="n">
        <f aca="false">$O$15-(3*$C$14/$S145^2*(1-(1.772*$O$4/(($O$5*$S145^3/(12*(1-$O$8^2)*$C$13))^0.25))^(0.72)))</f>
        <v>122.623942640571</v>
      </c>
      <c r="Q145" s="54" t="n">
        <f aca="false">$O$15-(3*(1+$O$8)*$C$14/(PI()*(3+$O$8)*$S145^2)*(LN($O$5*$S145^3/(100*$C$13*$O$4^4))+1.84-4*$O$8/3+(1-$O$8)/2+1.18*(1+2*$O$8)*$O$4/(($O$5*$S145^3/(12*(1-$O$8^2)*$C$13))^0.25)))</f>
        <v>90.6819871537662</v>
      </c>
      <c r="R145" s="62" t="n">
        <f aca="false">$O$15-(3*(1+$O$8)*$C$14/(PI()*(3+$O$8)*$S145^2)*(LN($O$5*$S145^3/(100*$C$13*$O$4^4))+3.84-4*$O$8/3+(1+2*$O$8)*$O$4/(2*(($O$5*$S145^3/(12*(1-$O$8^2)*$C$13))^0.25))))</f>
        <v>73.2744839573928</v>
      </c>
      <c r="S145" s="54" t="n">
        <f aca="false">$S144+0.25</f>
        <v>13.25</v>
      </c>
    </row>
    <row r="146" customFormat="false" ht="12.75" hidden="false" customHeight="false" outlineLevel="0" collapsed="false">
      <c r="N146" s="267" t="n">
        <v>51</v>
      </c>
      <c r="O146" s="54" t="n">
        <f aca="false">$O$15-(3*$C$14*(1+$O$8)/(2*PI()*$S146^2)*(LN(($O$5*$S146^3/(12*(1-$O$8^2)*$C$13))^0.25/(IF($O$4&lt;1.724*$S146,SQRT(1.6*$O$4^2+$S146^2)-0.675*$S146,$O$4)))+0.6159))</f>
        <v>141.595826003978</v>
      </c>
      <c r="P146" s="54" t="n">
        <f aca="false">$O$15-(3*$C$14/$S146^2*(1-(1.772*$O$4/(($O$5*$S146^3/(12*(1-$O$8^2)*$C$13))^0.25))^(0.72)))</f>
        <v>124.743963621776</v>
      </c>
      <c r="Q146" s="54" t="n">
        <f aca="false">$O$15-(3*(1+$O$8)*$C$14/(PI()*(3+$O$8)*$S146^2)*(LN($O$5*$S146^3/(100*$C$13*$O$4^4))+1.84-4*$O$8/3+(1-$O$8)/2+1.18*(1+2*$O$8)*$O$4/(($O$5*$S146^3/(12*(1-$O$8^2)*$C$13))^0.25)))</f>
        <v>93.7047004229207</v>
      </c>
      <c r="R146" s="62" t="n">
        <f aca="false">$O$15-(3*(1+$O$8)*$C$14/(PI()*(3+$O$8)*$S146^2)*(LN($O$5*$S146^3/(100*$C$13*$O$4^4))+3.84-4*$O$8/3+(1+2*$O$8)*$O$4/(2*(($O$5*$S146^3/(12*(1-$O$8^2)*$C$13))^0.25))))</f>
        <v>76.9177393760802</v>
      </c>
      <c r="S146" s="54" t="n">
        <f aca="false">$S145+0.25</f>
        <v>13.5</v>
      </c>
    </row>
    <row r="147" customFormat="false" ht="12.75" hidden="false" customHeight="false" outlineLevel="0" collapsed="false">
      <c r="N147" s="267" t="n">
        <v>52</v>
      </c>
      <c r="O147" s="54" t="n">
        <f aca="false">$O$15-(3*$C$14*(1+$O$8)/(2*PI()*$S147^2)*(LN(($O$5*$S147^3/(12*(1-$O$8^2)*$C$13))^0.25/(IF($O$4&lt;1.724*$S147,SQRT(1.6*$O$4^2+$S147^2)-0.675*$S147,$O$4)))+0.6159))</f>
        <v>143.199110364128</v>
      </c>
      <c r="P147" s="54" t="n">
        <f aca="false">$O$15-(3*$C$14/$S147^2*(1-(1.772*$O$4/(($O$5*$S147^3/(12*(1-$O$8^2)*$C$13))^0.25))^(0.72)))</f>
        <v>126.764861788546</v>
      </c>
      <c r="Q147" s="54" t="n">
        <f aca="false">$O$15-(3*(1+$O$8)*$C$14/(PI()*(3+$O$8)*$S147^2)*(LN($O$5*$S147^3/(100*$C$13*$O$4^4))+1.84-4*$O$8/3+(1-$O$8)/2+1.18*(1+2*$O$8)*$O$4/(($O$5*$S147^3/(12*(1-$O$8^2)*$C$13))^0.25)))</f>
        <v>96.5854821770085</v>
      </c>
      <c r="R147" s="62" t="n">
        <f aca="false">$O$15-(3*(1+$O$8)*$C$14/(PI()*(3+$O$8)*$S147^2)*(LN($O$5*$S147^3/(100*$C$13*$O$4^4))+3.84-4*$O$8/3+(1+2*$O$8)*$O$4/(2*(($O$5*$S147^3/(12*(1-$O$8^2)*$C$13))^0.25))))</f>
        <v>80.3864121412854</v>
      </c>
      <c r="S147" s="54" t="n">
        <f aca="false">$S146+0.25</f>
        <v>13.75</v>
      </c>
    </row>
    <row r="148" customFormat="false" ht="12.75" hidden="false" customHeight="false" outlineLevel="0" collapsed="false">
      <c r="N148" s="267" t="n">
        <v>53</v>
      </c>
      <c r="O148" s="54" t="n">
        <f aca="false">$O$15-(3*$C$14*(1+$O$8)/(2*PI()*$S148^2)*(LN(($O$5*$S148^3/(12*(1-$O$8^2)*$C$13))^0.25/(IF($O$4&lt;1.724*$S148,SQRT(1.6*$O$4^2+$S148^2)-0.675*$S148,$O$4)))+0.6159))</f>
        <v>144.72572463445</v>
      </c>
      <c r="P148" s="54" t="n">
        <f aca="false">$O$15-(3*$C$14/$S148^2*(1-(1.772*$O$4/(($O$5*$S148^3/(12*(1-$O$8^2)*$C$13))^0.25))^(0.72)))</f>
        <v>128.692698447642</v>
      </c>
      <c r="Q148" s="54" t="n">
        <f aca="false">$O$15-(3*(1+$O$8)*$C$14/(PI()*(3+$O$8)*$S148^2)*(LN($O$5*$S148^3/(100*$C$13*$O$4^4))+1.84-4*$O$8/3+(1-$O$8)/2+1.18*(1+2*$O$8)*$O$4/(($O$5*$S148^3/(12*(1-$O$8^2)*$C$13))^0.25)))</f>
        <v>99.3332706942456</v>
      </c>
      <c r="R148" s="62" t="n">
        <f aca="false">$O$15-(3*(1+$O$8)*$C$14/(PI()*(3+$O$8)*$S148^2)*(LN($O$5*$S148^3/(100*$C$13*$O$4^4))+3.84-4*$O$8/3+(1+2*$O$8)*$O$4/(2*(($O$5*$S148^3/(12*(1-$O$8^2)*$C$13))^0.25))))</f>
        <v>83.6916937919481</v>
      </c>
      <c r="S148" s="54" t="n">
        <f aca="false">$S147+0.25</f>
        <v>14</v>
      </c>
    </row>
    <row r="149" customFormat="false" ht="12.75" hidden="false" customHeight="false" outlineLevel="0" collapsed="false">
      <c r="N149" s="267" t="n">
        <v>54</v>
      </c>
      <c r="O149" s="54" t="n">
        <f aca="false">$O$15-(3*$C$14*(1+$O$8)/(2*PI()*$S149^2)*(LN(($O$5*$S149^3/(12*(1-$O$8^2)*$C$13))^0.25/(IF($O$4&lt;1.724*$S149,SQRT(1.6*$O$4^2+$S149^2)-0.675*$S149,$O$4)))+0.6159))</f>
        <v>146.180429758561</v>
      </c>
      <c r="P149" s="54" t="n">
        <f aca="false">$O$15-(3*$C$14/$S149^2*(1-(1.772*$O$4/(($O$5*$S149^3/(12*(1-$O$8^2)*$C$13))^0.25))^(0.72)))</f>
        <v>130.533082321655</v>
      </c>
      <c r="Q149" s="54" t="n">
        <f aca="false">$O$15-(3*(1+$O$8)*$C$14/(PI()*(3+$O$8)*$S149^2)*(LN($O$5*$S149^3/(100*$C$13*$O$4^4))+1.84-4*$O$8/3+(1-$O$8)/2+1.18*(1+2*$O$8)*$O$4/(($O$5*$S149^3/(12*(1-$O$8^2)*$C$13))^0.25)))</f>
        <v>101.956302328072</v>
      </c>
      <c r="R149" s="62" t="n">
        <f aca="false">$O$15-(3*(1+$O$8)*$C$14/(PI()*(3+$O$8)*$S149^2)*(LN($O$5*$S149^3/(100*$C$13*$O$4^4))+3.84-4*$O$8/3+(1+2*$O$8)*$O$4/(2*(($O$5*$S149^3/(12*(1-$O$8^2)*$C$13))^0.25))))</f>
        <v>86.8438827559071</v>
      </c>
      <c r="S149" s="54" t="n">
        <f aca="false">$S148+0.25</f>
        <v>14.25</v>
      </c>
    </row>
    <row r="150" customFormat="false" ht="12.75" hidden="false" customHeight="false" outlineLevel="0" collapsed="false">
      <c r="N150" s="267" t="n">
        <v>55</v>
      </c>
      <c r="O150" s="54" t="n">
        <f aca="false">$O$15-(3*$C$14*(1+$O$8)/(2*PI()*$S150^2)*(LN(($O$5*$S150^3/(12*(1-$O$8^2)*$C$13))^0.25/(IF($O$4&lt;1.724*$S150,SQRT(1.6*$O$4^2+$S150^2)-0.675*$S150,$O$4)))+0.6159))</f>
        <v>147.567622892809</v>
      </c>
      <c r="P150" s="54" t="n">
        <f aca="false">$O$15-(3*$C$14/$S150^2*(1-(1.772*$O$4/(($O$5*$S150^3/(12*(1-$O$8^2)*$C$13))^0.25))^(0.72)))</f>
        <v>132.291209007617</v>
      </c>
      <c r="Q150" s="54" t="n">
        <f aca="false">$O$15-(3*(1+$O$8)*$C$14/(PI()*(3+$O$8)*$S150^2)*(LN($O$5*$S150^3/(100*$C$13*$O$4^4))+1.84-4*$O$8/3+(1-$O$8)/2+1.18*(1+2*$O$8)*$O$4/(($O$5*$S150^3/(12*(1-$O$8^2)*$C$13))^0.25)))</f>
        <v>104.462177214202</v>
      </c>
      <c r="R150" s="62" t="n">
        <f aca="false">$O$15-(3*(1+$O$8)*$C$14/(PI()*(3+$O$8)*$S150^2)*(LN($O$5*$S150^3/(100*$C$13*$O$4^4))+3.84-4*$O$8/3+(1+2*$O$8)*$O$4/(2*(($O$5*$S150^3/(12*(1-$O$8^2)*$C$13))^0.25))))</f>
        <v>89.8524692055355</v>
      </c>
      <c r="S150" s="54" t="n">
        <f aca="false">$S149+0.25</f>
        <v>14.5</v>
      </c>
    </row>
    <row r="151" customFormat="false" ht="12.75" hidden="false" customHeight="false" outlineLevel="0" collapsed="false">
      <c r="N151" s="267" t="n">
        <v>56</v>
      </c>
      <c r="O151" s="54" t="n">
        <f aca="false">$O$15-(3*$C$14*(1+$O$8)/(2*PI()*$S151^2)*(LN(($O$5*$S151^3/(12*(1-$O$8^2)*$C$13))^0.25/(IF($O$4&lt;1.724*$S151,SQRT(1.6*$O$4^2+$S151^2)-0.675*$S151,$O$4)))+0.6159))</f>
        <v>148.891370461388</v>
      </c>
      <c r="P151" s="54" t="n">
        <f aca="false">$O$15-(3*$C$14/$S151^2*(1-(1.772*$O$4/(($O$5*$S151^3/(12*(1-$O$8^2)*$C$13))^0.25))^(0.72)))</f>
        <v>133.971896548445</v>
      </c>
      <c r="Q151" s="54" t="n">
        <f aca="false">$O$15-(3*(1+$O$8)*$C$14/(PI()*(3+$O$8)*$S151^2)*(LN($O$5*$S151^3/(100*$C$13*$O$4^4))+1.84-4*$O$8/3+(1-$O$8)/2+1.18*(1+2*$O$8)*$O$4/(($O$5*$S151^3/(12*(1-$O$8^2)*$C$13))^0.25)))</f>
        <v>106.85791786676</v>
      </c>
      <c r="R151" s="62" t="n">
        <f aca="false">$O$15-(3*(1+$O$8)*$C$14/(PI()*(3+$O$8)*$S151^2)*(LN($O$5*$S151^3/(100*$C$13*$O$4^4))+3.84-4*$O$8/3+(1+2*$O$8)*$O$4/(2*(($O$5*$S151^3/(12*(1-$O$8^2)*$C$13))^0.25))))</f>
        <v>92.7262106011835</v>
      </c>
      <c r="S151" s="54" t="n">
        <f aca="false">$S150+0.25</f>
        <v>14.75</v>
      </c>
    </row>
    <row r="152" customFormat="false" ht="12.75" hidden="false" customHeight="false" outlineLevel="0" collapsed="false">
      <c r="N152" s="267" t="n">
        <v>57</v>
      </c>
      <c r="O152" s="54" t="n">
        <f aca="false">$O$15-(3*$C$14*(1+$O$8)/(2*PI()*$S152^2)*(LN(($O$5*$S152^3/(12*(1-$O$8^2)*$C$13))^0.25/(IF($O$4&lt;1.724*$S152,SQRT(1.6*$O$4^2+$S152^2)-0.675*$S152,$O$4)))+0.6159))</f>
        <v>150.155437728087</v>
      </c>
      <c r="P152" s="54" t="n">
        <f aca="false">$O$15-(3*$C$14/$S152^2*(1-(1.772*$O$4/(($O$5*$S152^3/(12*(1-$O$8^2)*$C$13))^0.25))^(0.72)))</f>
        <v>135.579617538348</v>
      </c>
      <c r="Q152" s="54" t="n">
        <f aca="false">$O$15-(3*(1+$O$8)*$C$14/(PI()*(3+$O$8)*$S152^2)*(LN($O$5*$S152^3/(100*$C$13*$O$4^4))+1.84-4*$O$8/3+(1-$O$8)/2+1.18*(1+2*$O$8)*$O$4/(($O$5*$S152^3/(12*(1-$O$8^2)*$C$13))^0.25)))</f>
        <v>109.150021533723</v>
      </c>
      <c r="R152" s="62" t="n">
        <f aca="false">$O$15-(3*(1+$O$8)*$C$14/(PI()*(3+$O$8)*$S152^2)*(LN($O$5*$S152^3/(100*$C$13*$O$4^4))+3.84-4*$O$8/3+(1+2*$O$8)*$O$4/(2*(($O$5*$S152^3/(12*(1-$O$8^2)*$C$13))^0.25))))</f>
        <v>95.473199077218</v>
      </c>
      <c r="S152" s="54" t="n">
        <f aca="false">$S151+0.25</f>
        <v>15</v>
      </c>
    </row>
    <row r="153" customFormat="false" ht="12.75" hidden="false" customHeight="false" outlineLevel="0" collapsed="false">
      <c r="N153" s="267" t="n">
        <v>58</v>
      </c>
      <c r="O153" s="54" t="n">
        <f aca="false">$O$15-(3*$C$14*(1+$O$8)/(2*PI()*$S153^2)*(LN(($O$5*$S153^3/(12*(1-$O$8^2)*$C$13))^0.25/(IF($O$4&lt;1.724*$S153,SQRT(1.6*$O$4^2+$S153^2)-0.675*$S153,$O$4)))+0.6159))</f>
        <v>151.363315301876</v>
      </c>
      <c r="P153" s="54" t="n">
        <f aca="false">$O$15-(3*$C$14/$S153^2*(1-(1.772*$O$4/(($O$5*$S153^3/(12*(1-$O$8^2)*$C$13))^0.25))^(0.72)))</f>
        <v>137.118528134415</v>
      </c>
      <c r="Q153" s="54" t="n">
        <f aca="false">$O$15-(3*(1+$O$8)*$C$14/(PI()*(3+$O$8)*$S153^2)*(LN($O$5*$S153^3/(100*$C$13*$O$4^4))+1.84-4*$O$8/3+(1-$O$8)/2+1.18*(1+2*$O$8)*$O$4/(($O$5*$S153^3/(12*(1-$O$8^2)*$C$13))^0.25)))</f>
        <v>111.344507063463</v>
      </c>
      <c r="R153" s="62" t="n">
        <f aca="false">$O$15-(3*(1+$O$8)*$C$14/(PI()*(3+$O$8)*$S153^2)*(LN($O$5*$S153^3/(100*$C$13*$O$4^4))+3.84-4*$O$8/3+(1+2*$O$8)*$O$4/(2*(($O$5*$S153^3/(12*(1-$O$8^2)*$C$13))^0.25))))</f>
        <v>98.1009216662831</v>
      </c>
      <c r="S153" s="54" t="n">
        <f aca="false">$S152+0.25</f>
        <v>15.25</v>
      </c>
    </row>
    <row r="154" customFormat="false" ht="12.75" hidden="false" customHeight="false" outlineLevel="0" collapsed="false">
      <c r="N154" s="267" t="n">
        <v>59</v>
      </c>
      <c r="O154" s="54" t="n">
        <f aca="false">$O$15-(3*$C$14*(1+$O$8)/(2*PI()*$S154^2)*(LN(($O$5*$S154^3/(12*(1-$O$8^2)*$C$13))^0.25/(IF($O$4&lt;1.724*$S154,SQRT(1.6*$O$4^2+$S154^2)-0.675*$S154,$O$4)))+0.6159))</f>
        <v>152.518242937704</v>
      </c>
      <c r="P154" s="54" t="n">
        <f aca="false">$O$15-(3*$C$14/$S154^2*(1-(1.772*$O$4/(($O$5*$S154^3/(12*(1-$O$8^2)*$C$13))^0.25))^(0.72)))</f>
        <v>138.592494303635</v>
      </c>
      <c r="Q154" s="54" t="n">
        <f aca="false">$O$15-(3*(1+$O$8)*$C$14/(PI()*(3+$O$8)*$S154^2)*(LN($O$5*$S154^3/(100*$C$13*$O$4^4))+1.84-4*$O$8/3+(1-$O$8)/2+1.18*(1+2*$O$8)*$O$4/(($O$5*$S154^3/(12*(1-$O$8^2)*$C$13))^0.25)))</f>
        <v>113.446956933408</v>
      </c>
      <c r="R154" s="62" t="n">
        <f aca="false">$O$15-(3*(1+$O$8)*$C$14/(PI()*(3+$O$8)*$S154^2)*(LN($O$5*$S154^3/(100*$C$13*$O$4^4))+3.84-4*$O$8/3+(1+2*$O$8)*$O$4/(2*(($O$5*$S154^3/(12*(1-$O$8^2)*$C$13))^0.25))))</f>
        <v>100.616314222317</v>
      </c>
      <c r="S154" s="54" t="n">
        <f aca="false">$S153+0.25</f>
        <v>15.5</v>
      </c>
    </row>
    <row r="155" customFormat="false" ht="12.75" hidden="false" customHeight="false" outlineLevel="0" collapsed="false">
      <c r="N155" s="267" t="n">
        <v>60</v>
      </c>
      <c r="O155" s="54" t="n">
        <f aca="false">$O$15-(3*$C$14*(1+$O$8)/(2*PI()*$S155^2)*(LN(($O$5*$S155^3/(12*(1-$O$8^2)*$C$13))^0.25/(IF($O$4&lt;1.724*$S155,SQRT(1.6*$O$4^2+$S155^2)-0.675*$S155,$O$4)))+0.6159))</f>
        <v>153.623230946268</v>
      </c>
      <c r="P155" s="54" t="n">
        <f aca="false">$O$15-(3*$C$14/$S155^2*(1-(1.772*$O$4/(($O$5*$S155^3/(12*(1-$O$8^2)*$C$13))^0.25))^(0.72)))</f>
        <v>140.005115596786</v>
      </c>
      <c r="Q155" s="54" t="n">
        <f aca="false">$O$15-(3*(1+$O$8)*$C$14/(PI()*(3+$O$8)*$S155^2)*(LN($O$5*$S155^3/(100*$C$13*$O$4^4))+1.84-4*$O$8/3+(1-$O$8)/2+1.18*(1+2*$O$8)*$O$4/(($O$5*$S155^3/(12*(1-$O$8^2)*$C$13))^0.25)))</f>
        <v>115.46255500599</v>
      </c>
      <c r="R155" s="62" t="n">
        <f aca="false">$O$15-(3*(1+$O$8)*$C$14/(PI()*(3+$O$8)*$S155^2)*(LN($O$5*$S155^3/(100*$C$13*$O$4^4))+3.84-4*$O$8/3+(1+2*$O$8)*$O$4/(2*(($O$5*$S155^3/(12*(1-$O$8^2)*$C$13))^0.25))))</f>
        <v>103.025809787875</v>
      </c>
      <c r="S155" s="54" t="n">
        <f aca="false">$S154+0.25</f>
        <v>15.75</v>
      </c>
    </row>
    <row r="156" customFormat="false" ht="12.75" hidden="false" customHeight="false" outlineLevel="0" collapsed="false">
      <c r="N156" s="267" t="n">
        <v>61</v>
      </c>
      <c r="O156" s="54" t="n">
        <f aca="false">$O$15-(3*$C$14*(1+$O$8)/(2*PI()*$S156^2)*(LN(($O$5*$S156^3/(12*(1-$O$8^2)*$C$13))^0.25/(IF($O$4&lt;1.724*$S156,SQRT(1.6*$O$4^2+$S156^2)-0.675*$S156,$O$4)))+0.6159))</f>
        <v>154.68107948584</v>
      </c>
      <c r="P156" s="54" t="n">
        <f aca="false">$O$15-(3*$C$14/$S156^2*(1-(1.772*$O$4/(($O$5*$S156^3/(12*(1-$O$8^2)*$C$13))^0.25))^(0.72)))</f>
        <v>141.359746707419</v>
      </c>
      <c r="Q156" s="54" t="n">
        <f aca="false">$O$15-(3*(1+$O$8)*$C$14/(PI()*(3+$O$8)*$S156^2)*(LN($O$5*$S156^3/(100*$C$13*$O$4^4))+1.84-4*$O$8/3+(1-$O$8)/2+1.18*(1+2*$O$8)*$O$4/(($O$5*$S156^3/(12*(1-$O$8^2)*$C$13))^0.25)))</f>
        <v>117.396120503504</v>
      </c>
      <c r="R156" s="62" t="n">
        <f aca="false">$O$15-(3*(1+$O$8)*$C$14/(PI()*(3+$O$8)*$S156^2)*(LN($O$5*$S156^3/(100*$C$13*$O$4^4))+3.84-4*$O$8/3+(1+2*$O$8)*$O$4/(2*(($O$5*$S156^3/(12*(1-$O$8^2)*$C$13))^0.25))))</f>
        <v>105.335382053207</v>
      </c>
      <c r="S156" s="54" t="n">
        <f aca="false">$S155+0.25</f>
        <v>16</v>
      </c>
    </row>
    <row r="157" customFormat="false" ht="12.75" hidden="false" customHeight="false" outlineLevel="0" collapsed="false">
      <c r="N157" s="267" t="n">
        <v>62</v>
      </c>
      <c r="O157" s="54" t="n">
        <f aca="false">$O$15-(3*$C$14*(1+$O$8)/(2*PI()*$S157^2)*(LN(($O$5*$S157^3/(12*(1-$O$8^2)*$C$13))^0.25/(IF($O$4&lt;1.724*$S157,SQRT(1.6*$O$4^2+$S157^2)-0.675*$S157,$O$4)))+0.6159))</f>
        <v>155.694395974348</v>
      </c>
      <c r="P157" s="54" t="n">
        <f aca="false">$O$15-(3*$C$14/$S157^2*(1-(1.772*$O$4/(($O$5*$S157^3/(12*(1-$O$8^2)*$C$13))^0.25))^(0.72)))</f>
        <v>142.659517044897</v>
      </c>
      <c r="Q157" s="54" t="n">
        <f aca="false">$O$15-(3*(1+$O$8)*$C$14/(PI()*(3+$O$8)*$S157^2)*(LN($O$5*$S157^3/(100*$C$13*$O$4^4))+1.84-4*$O$8/3+(1-$O$8)/2+1.18*(1+2*$O$8)*$O$4/(($O$5*$S157^3/(12*(1-$O$8^2)*$C$13))^0.25)))</f>
        <v>119.252138630596</v>
      </c>
      <c r="R157" s="62" t="n">
        <f aca="false">$O$15-(3*(1+$O$8)*$C$14/(PI()*(3+$O$8)*$S157^2)*(LN($O$5*$S157^3/(100*$C$13*$O$4^4))+3.84-4*$O$8/3+(1+2*$O$8)*$O$4/(2*(($O$5*$S157^3/(12*(1-$O$8^2)*$C$13))^0.25))))</f>
        <v>107.550584470578</v>
      </c>
      <c r="S157" s="54" t="n">
        <f aca="false">$S156+0.25</f>
        <v>16.25</v>
      </c>
    </row>
    <row r="158" customFormat="false" ht="12.75" hidden="false" customHeight="false" outlineLevel="0" collapsed="false">
      <c r="N158" s="267" t="n">
        <v>63</v>
      </c>
      <c r="O158" s="54" t="n">
        <f aca="false">$O$15-(3*$C$14*(1+$O$8)/(2*PI()*$S158^2)*(LN(($O$5*$S158^3/(12*(1-$O$8^2)*$C$13))^0.25/(IF($O$4&lt;1.724*$S158,SQRT(1.6*$O$4^2+$S158^2)-0.675*$S158,$O$4)))+0.6159))</f>
        <v>156.665610829954</v>
      </c>
      <c r="P158" s="54" t="n">
        <f aca="false">$O$15-(3*$C$14/$S158^2*(1-(1.772*$O$4/(($O$5*$S158^3/(12*(1-$O$8^2)*$C$13))^0.25))^(0.72)))</f>
        <v>143.907348524786</v>
      </c>
      <c r="Q158" s="54" t="n">
        <f aca="false">$O$15-(3*(1+$O$8)*$C$14/(PI()*(3+$O$8)*$S158^2)*(LN($O$5*$S158^3/(100*$C$13*$O$4^4))+1.84-4*$O$8/3+(1-$O$8)/2+1.18*(1+2*$O$8)*$O$4/(($O$5*$S158^3/(12*(1-$O$8^2)*$C$13))^0.25)))</f>
        <v>121.034788218928</v>
      </c>
      <c r="R158" s="62" t="n">
        <f aca="false">$O$15-(3*(1+$O$8)*$C$14/(PI()*(3+$O$8)*$S158^2)*(LN($O$5*$S158^3/(100*$C$13*$O$4^4))+3.84-4*$O$8/3+(1+2*$O$8)*$O$4/(2*(($O$5*$S158^3/(12*(1-$O$8^2)*$C$13))^0.25))))</f>
        <v>109.676585515363</v>
      </c>
      <c r="S158" s="54" t="n">
        <f aca="false">$S157+0.25</f>
        <v>16.5</v>
      </c>
    </row>
    <row r="159" customFormat="false" ht="12.75" hidden="false" customHeight="false" outlineLevel="0" collapsed="false">
      <c r="N159" s="267" t="n">
        <v>64</v>
      </c>
      <c r="O159" s="54" t="n">
        <f aca="false">$O$15-(3*$C$14*(1+$O$8)/(2*PI()*$S159^2)*(LN(($O$5*$S159^3/(12*(1-$O$8^2)*$C$13))^0.25/(IF($O$4&lt;1.724*$S159,SQRT(1.6*$O$4^2+$S159^2)-0.675*$S159,$O$4)))+0.6159))</f>
        <v>157.596991722552</v>
      </c>
      <c r="P159" s="54" t="n">
        <f aca="false">$O$15-(3*$C$14/$S159^2*(1-(1.772*$O$4/(($O$5*$S159^3/(12*(1-$O$8^2)*$C$13))^0.25))^(0.72)))</f>
        <v>145.105971757193</v>
      </c>
      <c r="Q159" s="54" t="n">
        <f aca="false">$O$15-(3*(1+$O$8)*$C$14/(PI()*(3+$O$8)*$S159^2)*(LN($O$5*$S159^3/(100*$C$13*$O$4^4))+1.84-4*$O$8/3+(1-$O$8)/2+1.18*(1+2*$O$8)*$O$4/(($O$5*$S159^3/(12*(1-$O$8^2)*$C$13))^0.25)))</f>
        <v>122.747966722009</v>
      </c>
      <c r="R159" s="62" t="n">
        <f aca="false">$O$15-(3*(1+$O$8)*$C$14/(PI()*(3+$O$8)*$S159^2)*(LN($O$5*$S159^3/(100*$C$13*$O$4^4))+3.84-4*$O$8/3+(1+2*$O$8)*$O$4/(2*(($O$5*$S159^3/(12*(1-$O$8^2)*$C$13))^0.25))))</f>
        <v>111.718200523527</v>
      </c>
      <c r="S159" s="54" t="n">
        <f aca="false">$S158+0.25</f>
        <v>16.75</v>
      </c>
    </row>
    <row r="160" customFormat="false" ht="12.75" hidden="false" customHeight="false" outlineLevel="0" collapsed="false">
      <c r="N160" s="267" t="n">
        <v>65</v>
      </c>
      <c r="O160" s="54" t="n">
        <f aca="false">$O$15-(3*$C$14*(1+$O$8)/(2*PI()*$S160^2)*(LN(($O$5*$S160^3/(12*(1-$O$8^2)*$C$13))^0.25/(IF($O$4&lt;1.724*$S160,SQRT(1.6*$O$4^2+$S160^2)-0.675*$S160,$O$4)))+0.6159))</f>
        <v>158.490656496333</v>
      </c>
      <c r="P160" s="54" t="n">
        <f aca="false">$O$15-(3*$C$14/$S160^2*(1-(1.772*$O$4/(($O$5*$S160^3/(12*(1-$O$8^2)*$C$13))^0.25))^(0.72)))</f>
        <v>146.257940793737</v>
      </c>
      <c r="Q160" s="54" t="n">
        <f aca="false">$O$15-(3*(1+$O$8)*$C$14/(PI()*(3+$O$8)*$S160^2)*(LN($O$5*$S160^3/(100*$C$13*$O$4^4))+1.84-4*$O$8/3+(1-$O$8)/2+1.18*(1+2*$O$8)*$O$4/(($O$5*$S160^3/(12*(1-$O$8^2)*$C$13))^0.25)))</f>
        <v>124.395312847908</v>
      </c>
      <c r="R160" s="62" t="n">
        <f aca="false">$O$15-(3*(1+$O$8)*$C$14/(PI()*(3+$O$8)*$S160^2)*(LN($O$5*$S160^3/(100*$C$13*$O$4^4))+3.84-4*$O$8/3+(1+2*$O$8)*$O$4/(2*(($O$5*$S160^3/(12*(1-$O$8^2)*$C$13))^0.25))))</f>
        <v>113.679920481802</v>
      </c>
      <c r="S160" s="54" t="n">
        <f aca="false">$S159+0.25</f>
        <v>17</v>
      </c>
    </row>
    <row r="161" customFormat="false" ht="12.75" hidden="false" customHeight="false" outlineLevel="0" collapsed="false">
      <c r="N161" s="267" t="n">
        <v>66</v>
      </c>
      <c r="O161" s="54" t="n">
        <f aca="false">$O$15-(3*$C$14*(1+$O$8)/(2*PI()*$S161^2)*(LN(($O$5*$S161^3/(12*(1-$O$8^2)*$C$13))^0.25/(IF($O$4&lt;1.724*$S161,SQRT(1.6*$O$4^2+$S161^2)-0.675*$S161,$O$4)))+0.6159))</f>
        <v>159.348584904299</v>
      </c>
      <c r="P161" s="54" t="n">
        <f aca="false">$O$15-(3*$C$14/$S161^2*(1-(1.772*$O$4/(($O$5*$S161^3/(12*(1-$O$8^2)*$C$13))^0.25))^(0.72)))</f>
        <v>147.365646576218</v>
      </c>
      <c r="Q161" s="54" t="n">
        <f aca="false">$O$15-(3*(1+$O$8)*$C$14/(PI()*(3+$O$8)*$S161^2)*(LN($O$5*$S161^3/(100*$C$13*$O$4^4))+1.84-4*$O$8/3+(1-$O$8)/2+1.18*(1+2*$O$8)*$O$4/(($O$5*$S161^3/(12*(1-$O$8^2)*$C$13))^0.25)))</f>
        <v>125.980227082795</v>
      </c>
      <c r="R161" s="62" t="n">
        <f aca="false">$O$15-(3*(1+$O$8)*$C$14/(PI()*(3+$O$8)*$S161^2)*(LN($O$5*$S161^3/(100*$C$13*$O$4^4))+3.84-4*$O$8/3+(1+2*$O$8)*$O$4/(2*(($O$5*$S161^3/(12*(1-$O$8^2)*$C$13))^0.25))))</f>
        <v>115.565938100817</v>
      </c>
      <c r="S161" s="54" t="n">
        <f aca="false">$S160+0.25</f>
        <v>17.25</v>
      </c>
    </row>
    <row r="162" customFormat="false" ht="12.75" hidden="false" customHeight="false" outlineLevel="0" collapsed="false">
      <c r="N162" s="267" t="n">
        <v>67</v>
      </c>
      <c r="O162" s="54" t="n">
        <f aca="false">$O$15-(3*$C$14*(1+$O$8)/(2*PI()*$S162^2)*(LN(($O$5*$S162^3/(12*(1-$O$8^2)*$C$13))^0.25/(IF($O$4&lt;1.724*$S162,SQRT(1.6*$O$4^2+$S162^2)-0.675*$S162,$O$4)))+0.6159))</f>
        <v>160.172629278885</v>
      </c>
      <c r="P162" s="54" t="n">
        <f aca="false">$O$15-(3*$C$14/$S162^2*(1-(1.772*$O$4/(($O$5*$S162^3/(12*(1-$O$8^2)*$C$13))^0.25))^(0.72)))</f>
        <v>148.431329214532</v>
      </c>
      <c r="Q162" s="54" t="n">
        <f aca="false">$O$15-(3*(1+$O$8)*$C$14/(PI()*(3+$O$8)*$S162^2)*(LN($O$5*$S162^3/(100*$C$13*$O$4^4))+1.84-4*$O$8/3+(1-$O$8)/2+1.18*(1+2*$O$8)*$O$4/(($O$5*$S162^3/(12*(1-$O$8^2)*$C$13))^0.25)))</f>
        <v>127.505890328037</v>
      </c>
      <c r="R162" s="62" t="n">
        <f aca="false">$O$15-(3*(1+$O$8)*$C$14/(PI()*(3+$O$8)*$S162^2)*(LN($O$5*$S162^3/(100*$C$13*$O$4^4))+3.84-4*$O$8/3+(1+2*$O$8)*$O$4/(2*(($O$5*$S162^3/(12*(1-$O$8^2)*$C$13))^0.25))))</f>
        <v>117.380171461556</v>
      </c>
      <c r="S162" s="54" t="n">
        <f aca="false">$S161+0.25</f>
        <v>17.5</v>
      </c>
    </row>
    <row r="163" customFormat="false" ht="12.75" hidden="false" customHeight="false" outlineLevel="0" collapsed="false">
      <c r="N163" s="267" t="n">
        <v>68</v>
      </c>
      <c r="O163" s="54" t="n">
        <f aca="false">$O$15-(3*$C$14*(1+$O$8)/(2*PI()*$S163^2)*(LN(($O$5*$S163^3/(12*(1-$O$8^2)*$C$13))^0.25/(IF($O$4&lt;1.724*$S163,SQRT(1.6*$O$4^2+$S163^2)-0.675*$S163,$O$4)))+0.6159))</f>
        <v>160.964524248311</v>
      </c>
      <c r="P163" s="54" t="n">
        <f aca="false">$O$15-(3*$C$14/$S163^2*(1-(1.772*$O$4/(($O$5*$S163^3/(12*(1-$O$8^2)*$C$13))^0.25))^(0.72)))</f>
        <v>149.457089207657</v>
      </c>
      <c r="Q163" s="54" t="n">
        <f aca="false">$O$15-(3*(1+$O$8)*$C$14/(PI()*(3+$O$8)*$S163^2)*(LN($O$5*$S163^3/(100*$C$13*$O$4^4))+1.84-4*$O$8/3+(1-$O$8)/2+1.18*(1+2*$O$8)*$O$4/(($O$5*$S163^3/(12*(1-$O$8^2)*$C$13))^0.25)))</f>
        <v>128.975280847409</v>
      </c>
      <c r="R163" s="62" t="n">
        <f aca="false">$O$15-(3*(1+$O$8)*$C$14/(PI()*(3+$O$8)*$S163^2)*(LN($O$5*$S163^3/(100*$C$13*$O$4^4))+3.84-4*$O$8/3+(1+2*$O$8)*$O$4/(2*(($O$5*$S163^3/(12*(1-$O$8^2)*$C$13))^0.25))))</f>
        <v>119.12628549098</v>
      </c>
      <c r="S163" s="54" t="n">
        <f aca="false">$S162+0.25</f>
        <v>17.75</v>
      </c>
    </row>
    <row r="164" customFormat="false" ht="12.75" hidden="false" customHeight="false" outlineLevel="0" collapsed="false">
      <c r="N164" s="267" t="n">
        <v>69</v>
      </c>
      <c r="O164" s="54" t="n">
        <f aca="false">$O$15-(3*$C$14*(1+$O$8)/(2*PI()*$S164^2)*(LN(($O$5*$S164^3/(12*(1-$O$8^2)*$C$13))^0.25/(IF($O$4&lt;1.724*$S164,SQRT(1.6*$O$4^2+$S164^2)-0.675*$S164,$O$4)))+0.6159))</f>
        <v>161.72589559567</v>
      </c>
      <c r="P164" s="54" t="n">
        <f aca="false">$O$15-(3*$C$14/$S164^2*(1-(1.772*$O$4/(($O$5*$S164^3/(12*(1-$O$8^2)*$C$13))^0.25))^(0.72)))</f>
        <v>150.44489770941</v>
      </c>
      <c r="Q164" s="54" t="n">
        <f aca="false">$O$15-(3*(1+$O$8)*$C$14/(PI()*(3+$O$8)*$S164^2)*(LN($O$5*$S164^3/(100*$C$13*$O$4^4))+1.84-4*$O$8/3+(1-$O$8)/2+1.18*(1+2*$O$8)*$O$4/(($O$5*$S164^3/(12*(1-$O$8^2)*$C$13))^0.25)))</f>
        <v>130.391189698108</v>
      </c>
      <c r="R164" s="62" t="n">
        <f aca="false">$O$15-(3*(1+$O$8)*$C$14/(PI()*(3+$O$8)*$S164^2)*(LN($O$5*$S164^3/(100*$C$13*$O$4^4))+3.84-4*$O$8/3+(1+2*$O$8)*$O$4/(2*(($O$5*$S164^3/(12*(1-$O$8^2)*$C$13))^0.25))))</f>
        <v>120.807711492586</v>
      </c>
      <c r="S164" s="54" t="n">
        <f aca="false">$S163+0.25</f>
        <v>18</v>
      </c>
    </row>
    <row r="165" customFormat="false" ht="12.75" hidden="false" customHeight="false" outlineLevel="0" collapsed="false">
      <c r="N165" s="267" t="n">
        <v>70</v>
      </c>
      <c r="O165" s="54" t="n">
        <f aca="false">$O$15-(3*$C$14*(1+$O$8)/(2*PI()*$S165^2)*(LN(($O$5*$S165^3/(12*(1-$O$8^2)*$C$13))^0.25/(IF($O$4&lt;1.724*$S165,SQRT(1.6*$O$4^2+$S165^2)-0.675*$S165,$O$4)))+0.6159))</f>
        <v>162.458268346689</v>
      </c>
      <c r="P165" s="54" t="n">
        <f aca="false">$O$15-(3*$C$14/$S165^2*(1-(1.772*$O$4/(($O$5*$S165^3/(12*(1-$O$8^2)*$C$13))^0.25))^(0.72)))</f>
        <v>151.396605929933</v>
      </c>
      <c r="Q165" s="54" t="n">
        <f aca="false">$O$15-(3*(1+$O$8)*$C$14/(PI()*(3+$O$8)*$S165^2)*(LN($O$5*$S165^3/(100*$C$13*$O$4^4))+1.84-4*$O$8/3+(1-$O$8)/2+1.18*(1+2*$O$8)*$O$4/(($O$5*$S165^3/(12*(1-$O$8^2)*$C$13))^0.25)))</f>
        <v>131.756234799382</v>
      </c>
      <c r="R165" s="62" t="n">
        <f aca="false">$O$15-(3*(1+$O$8)*$C$14/(PI()*(3+$O$8)*$S165^2)*(LN($O$5*$S165^3/(100*$C$13*$O$4^4))+3.84-4*$O$8/3+(1+2*$O$8)*$O$4/(2*(($O$5*$S165^3/(12*(1-$O$8^2)*$C$13))^0.25))))</f>
        <v>122.427664931515</v>
      </c>
      <c r="S165" s="54" t="n">
        <f aca="false">$S164+0.25</f>
        <v>18.25</v>
      </c>
    </row>
    <row r="166" customFormat="false" ht="12.75" hidden="false" customHeight="false" outlineLevel="0" collapsed="false">
      <c r="N166" s="267" t="n">
        <v>71</v>
      </c>
      <c r="O166" s="54" t="n">
        <f aca="false">$O$15-(3*$C$14*(1+$O$8)/(2*PI()*$S166^2)*(LN(($O$5*$S166^3/(12*(1-$O$8^2)*$C$13))^0.25/(IF($O$4&lt;1.724*$S166,SQRT(1.6*$O$4^2+$S166^2)-0.675*$S166,$O$4)))+0.6159))</f>
        <v>163.16307416247</v>
      </c>
      <c r="P166" s="54" t="n">
        <f aca="false">$O$15-(3*$C$14/$S166^2*(1-(1.772*$O$4/(($O$5*$S166^3/(12*(1-$O$8^2)*$C$13))^0.25))^(0.72)))</f>
        <v>152.31395375436</v>
      </c>
      <c r="Q166" s="54" t="n">
        <f aca="false">$O$15-(3*(1+$O$8)*$C$14/(PI()*(3+$O$8)*$S166^2)*(LN($O$5*$S166^3/(100*$C$13*$O$4^4))+1.84-4*$O$8/3+(1-$O$8)/2+1.18*(1+2*$O$8)*$O$4/(($O$5*$S166^3/(12*(1-$O$8^2)*$C$13))^0.25)))</f>
        <v>133.072873775183</v>
      </c>
      <c r="R166" s="62" t="n">
        <f aca="false">$O$15-(3*(1+$O$8)*$C$14/(PI()*(3+$O$8)*$S166^2)*(LN($O$5*$S166^3/(100*$C$13*$O$4^4))+3.84-4*$O$8/3+(1+2*$O$8)*$O$4/(2*(($O$5*$S166^3/(12*(1-$O$8^2)*$C$13))^0.25))))</f>
        <v>123.989161650993</v>
      </c>
      <c r="S166" s="54" t="n">
        <f aca="false">$S165+0.25</f>
        <v>18.5</v>
      </c>
    </row>
    <row r="167" customFormat="false" ht="12.75" hidden="false" customHeight="false" outlineLevel="0" collapsed="false">
      <c r="N167" s="267" t="n">
        <v>72</v>
      </c>
      <c r="O167" s="54" t="n">
        <f aca="false">$O$15-(3*$C$14*(1+$O$8)/(2*PI()*$S167^2)*(LN(($O$5*$S167^3/(12*(1-$O$8^2)*$C$13))^0.25/(IF($O$4&lt;1.724*$S167,SQRT(1.6*$O$4^2+$S167^2)-0.675*$S167,$O$4)))+0.6159))</f>
        <v>163.841658105071</v>
      </c>
      <c r="P167" s="54" t="n">
        <f aca="false">$O$15-(3*$C$14/$S167^2*(1-(1.772*$O$4/(($O$5*$S167^3/(12*(1-$O$8^2)*$C$13))^0.25))^(0.72)))</f>
        <v>153.198577651672</v>
      </c>
      <c r="Q167" s="54" t="n">
        <f aca="false">$O$15-(3*(1+$O$8)*$C$14/(PI()*(3+$O$8)*$S167^2)*(LN($O$5*$S167^3/(100*$C$13*$O$4^4))+1.84-4*$O$8/3+(1-$O$8)/2+1.18*(1+2*$O$8)*$O$4/(($O$5*$S167^3/(12*(1-$O$8^2)*$C$13))^0.25)))</f>
        <v>134.343415692013</v>
      </c>
      <c r="R167" s="62" t="n">
        <f aca="false">$O$15-(3*(1+$O$8)*$C$14/(PI()*(3+$O$8)*$S167^2)*(LN($O$5*$S167^3/(100*$C$13*$O$4^4))+3.84-4*$O$8/3+(1+2*$O$8)*$O$4/(2*(($O$5*$S167^3/(12*(1-$O$8^2)*$C$13))^0.25))))</f>
        <v>125.495032676924</v>
      </c>
      <c r="S167" s="54" t="n">
        <f aca="false">$S166+0.25</f>
        <v>18.75</v>
      </c>
    </row>
    <row r="168" customFormat="false" ht="12.75" hidden="false" customHeight="false" outlineLevel="0" collapsed="false">
      <c r="N168" s="267" t="n">
        <v>73</v>
      </c>
      <c r="O168" s="54" t="n">
        <f aca="false">$O$15-(3*$C$14*(1+$O$8)/(2*PI()*$S168^2)*(LN(($O$5*$S168^3/(12*(1-$O$8^2)*$C$13))^0.25/(IF($O$4&lt;1.724*$S168,SQRT(1.6*$O$4^2+$S168^2)-0.675*$S168,$O$4)))+0.6159))</f>
        <v>164.49528483635</v>
      </c>
      <c r="P168" s="54" t="n">
        <f aca="false">$O$15-(3*$C$14/$S168^2*(1-(1.772*$O$4/(($O$5*$S168^3/(12*(1-$O$8^2)*$C$13))^0.25))^(0.72)))</f>
        <v>154.052017939254</v>
      </c>
      <c r="Q168" s="54" t="n">
        <f aca="false">$O$15-(3*(1+$O$8)*$C$14/(PI()*(3+$O$8)*$S168^2)*(LN($O$5*$S168^3/(100*$C$13*$O$4^4))+1.84-4*$O$8/3+(1-$O$8)/2+1.18*(1+2*$O$8)*$O$4/(($O$5*$S168^3/(12*(1-$O$8^2)*$C$13))^0.25)))</f>
        <v>135.570031799782</v>
      </c>
      <c r="R168" s="62" t="n">
        <f aca="false">$O$15-(3*(1+$O$8)*$C$14/(PI()*(3+$O$8)*$S168^2)*(LN($O$5*$S168^3/(100*$C$13*$O$4^4))+3.84-4*$O$8/3+(1+2*$O$8)*$O$4/(2*(($O$5*$S168^3/(12*(1-$O$8^2)*$C$13))^0.25))))</f>
        <v>126.947937749995</v>
      </c>
      <c r="S168" s="54" t="n">
        <f aca="false">$S167+0.25</f>
        <v>19</v>
      </c>
    </row>
    <row r="169" customFormat="false" ht="12.75" hidden="false" customHeight="false" outlineLevel="0" collapsed="false">
      <c r="N169" s="267" t="n">
        <v>74</v>
      </c>
      <c r="O169" s="54" t="n">
        <f aca="false">$O$15-(3*$C$14*(1+$O$8)/(2*PI()*$S169^2)*(LN(($O$5*$S169^3/(12*(1-$O$8^2)*$C$13))^0.25/(IF($O$4&lt;1.724*$S169,SQRT(1.6*$O$4^2+$S169^2)-0.675*$S169,$O$4)))+0.6159))</f>
        <v>165.125144304001</v>
      </c>
      <c r="P169" s="54" t="n">
        <f aca="false">$O$15-(3*$C$14/$S169^2*(1-(1.772*$O$4/(($O$5*$S169^3/(12*(1-$O$8^2)*$C$13))^0.25))^(0.72)))</f>
        <v>154.875725462033</v>
      </c>
      <c r="Q169" s="54" t="n">
        <f aca="false">$O$15-(3*(1+$O$8)*$C$14/(PI()*(3+$O$8)*$S169^2)*(LN($O$5*$S169^3/(100*$C$13*$O$4^4))+1.84-4*$O$8/3+(1-$O$8)/2+1.18*(1+2*$O$8)*$O$4/(($O$5*$S169^3/(12*(1-$O$8^2)*$C$13))^0.25)))</f>
        <v>136.754765371754</v>
      </c>
      <c r="R169" s="62" t="n">
        <f aca="false">$O$15-(3*(1+$O$8)*$C$14/(PI()*(3+$O$8)*$S169^2)*(LN($O$5*$S169^3/(100*$C$13*$O$4^4))+3.84-4*$O$8/3+(1+2*$O$8)*$O$4/(2*(($O$5*$S169^3/(12*(1-$O$8^2)*$C$13))^0.25))))</f>
        <v>128.350377709288</v>
      </c>
      <c r="S169" s="54" t="n">
        <f aca="false">$S168+0.25</f>
        <v>19.25</v>
      </c>
    </row>
    <row r="170" customFormat="false" ht="12.75" hidden="false" customHeight="false" outlineLevel="0" collapsed="false">
      <c r="N170" s="267" t="n">
        <v>75</v>
      </c>
      <c r="O170" s="54" t="n">
        <f aca="false">$O$15-(3*$C$14*(1+$O$8)/(2*PI()*$S170^2)*(LN(($O$5*$S170^3/(12*(1-$O$8^2)*$C$13))^0.25/(IF($O$4&lt;1.724*$S170,SQRT(1.6*$O$4^2+$S170^2)-0.675*$S170,$O$4)))+0.6159))</f>
        <v>165.732356962937</v>
      </c>
      <c r="P170" s="54" t="n">
        <f aca="false">$O$15-(3*$C$14/$S170^2*(1-(1.772*$O$4/(($O$5*$S170^3/(12*(1-$O$8^2)*$C$13))^0.25))^(0.72)))</f>
        <v>155.671067739105</v>
      </c>
      <c r="Q170" s="54" t="n">
        <f aca="false">$O$15-(3*(1+$O$8)*$C$14/(PI()*(3+$O$8)*$S170^2)*(LN($O$5*$S170^3/(100*$C$13*$O$4^4))+1.84-4*$O$8/3+(1-$O$8)/2+1.18*(1+2*$O$8)*$O$4/(($O$5*$S170^3/(12*(1-$O$8^2)*$C$13))^0.25)))</f>
        <v>137.899540729331</v>
      </c>
      <c r="R170" s="62" t="n">
        <f aca="false">$O$15-(3*(1+$O$8)*$C$14/(PI()*(3+$O$8)*$S170^2)*(LN($O$5*$S170^3/(100*$C$13*$O$4^4))+3.84-4*$O$8/3+(1+2*$O$8)*$O$4/(2*(($O$5*$S170^3/(12*(1-$O$8^2)*$C$13))^0.25))))</f>
        <v>129.704705837952</v>
      </c>
      <c r="S170" s="54" t="n">
        <f aca="false">$S169+0.25</f>
        <v>19.5</v>
      </c>
    </row>
    <row r="171" customFormat="false" ht="12.75" hidden="false" customHeight="false" outlineLevel="0" collapsed="false">
      <c r="N171" s="267" t="n">
        <v>76</v>
      </c>
      <c r="O171" s="54" t="n">
        <f aca="false">$O$15-(3*$C$14*(1+$O$8)/(2*PI()*$S171^2)*(LN(($O$5*$S171^3/(12*(1-$O$8^2)*$C$13))^0.25/(IF($O$4&lt;1.724*$S171,SQRT(1.6*$O$4^2+$S171^2)-0.675*$S171,$O$4)))+0.6159))</f>
        <v>166.317978575158</v>
      </c>
      <c r="P171" s="54" t="n">
        <f aca="false">$O$15-(3*$C$14/$S171^2*(1-(1.772*$O$4/(($O$5*$S171^3/(12*(1-$O$8^2)*$C$13))^0.25))^(0.72)))</f>
        <v>156.439334625539</v>
      </c>
      <c r="Q171" s="54" t="n">
        <f aca="false">$O$15-(3*(1+$O$8)*$C$14/(PI()*(3+$O$8)*$S171^2)*(LN($O$5*$S171^3/(100*$C$13*$O$4^4))+1.84-4*$O$8/3+(1-$O$8)/2+1.18*(1+2*$O$8)*$O$4/(($O$5*$S171^3/(12*(1-$O$8^2)*$C$13))^0.25)))</f>
        <v>139.006171528317</v>
      </c>
      <c r="R171" s="62" t="n">
        <f aca="false">$O$15-(3*(1+$O$8)*$C$14/(PI()*(3+$O$8)*$S171^2)*(LN($O$5*$S171^3/(100*$C$13*$O$4^4))+3.84-4*$O$8/3+(1+2*$O$8)*$O$4/(2*(($O$5*$S171^3/(12*(1-$O$8^2)*$C$13))^0.25))))</f>
        <v>131.013138269588</v>
      </c>
      <c r="S171" s="54" t="n">
        <f aca="false">$S170+0.25</f>
        <v>19.75</v>
      </c>
    </row>
    <row r="172" customFormat="false" ht="12.75" hidden="false" customHeight="false" outlineLevel="0" collapsed="false">
      <c r="N172" s="267" t="n">
        <v>77</v>
      </c>
      <c r="O172" s="54" t="n">
        <f aca="false">$O$15-(3*$C$14*(1+$O$8)/(2*PI()*$S172^2)*(LN(($O$5*$S172^3/(12*(1-$O$8^2)*$C$13))^0.25/(IF($O$4&lt;1.724*$S172,SQRT(1.6*$O$4^2+$S172^2)-0.675*$S172,$O$4)))+0.6159))</f>
        <v>166.883004626692</v>
      </c>
      <c r="P172" s="54" t="n">
        <f aca="false">$O$15-(3*$C$14/$S172^2*(1-(1.772*$O$4/(($O$5*$S172^3/(12*(1-$O$8^2)*$C$13))^0.25))^(0.72)))</f>
        <v>157.181743532289</v>
      </c>
      <c r="Q172" s="54" t="n">
        <f aca="false">$O$15-(3*(1+$O$8)*$C$14/(PI()*(3+$O$8)*$S172^2)*(LN($O$5*$S172^3/(100*$C$13*$O$4^4))+1.84-4*$O$8/3+(1-$O$8)/2+1.18*(1+2*$O$8)*$O$4/(($O$5*$S172^3/(12*(1-$O$8^2)*$C$13))^0.25)))</f>
        <v>140.076368375253</v>
      </c>
      <c r="R172" s="62" t="n">
        <f aca="false">$O$15-(3*(1+$O$8)*$C$14/(PI()*(3+$O$8)*$S172^2)*(LN($O$5*$S172^3/(100*$C$13*$O$4^4))+3.84-4*$O$8/3+(1+2*$O$8)*$O$4/(2*(($O$5*$S172^3/(12*(1-$O$8^2)*$C$13))^0.25))))</f>
        <v>132.27776354356</v>
      </c>
      <c r="S172" s="54" t="n">
        <f aca="false">$S171+0.25</f>
        <v>20</v>
      </c>
    </row>
    <row r="173" customFormat="false" ht="12.75" hidden="false" customHeight="false" outlineLevel="0" collapsed="false">
      <c r="N173" s="267" t="n">
        <v>78</v>
      </c>
      <c r="O173" s="54" t="n">
        <f aca="false">$O$15-(3*$C$14*(1+$O$8)/(2*PI()*$S173^2)*(LN(($O$5*$S173^3/(12*(1-$O$8^2)*$C$13))^0.25/(IF($O$4&lt;1.724*$S173,SQRT(1.6*$O$4^2+$S173^2)-0.675*$S173,$O$4)))+0.6159))</f>
        <v>167.428374396324</v>
      </c>
      <c r="P173" s="54" t="n">
        <f aca="false">$O$15-(3*$C$14/$S173^2*(1-(1.772*$O$4/(($O$5*$S173^3/(12*(1-$O$8^2)*$C$13))^0.25))^(0.72)))</f>
        <v>157.899444242976</v>
      </c>
      <c r="Q173" s="54" t="n">
        <f aca="false">$O$15-(3*(1+$O$8)*$C$14/(PI()*(3+$O$8)*$S173^2)*(LN($O$5*$S173^3/(100*$C$13*$O$4^4))+1.84-4*$O$8/3+(1-$O$8)/2+1.18*(1+2*$O$8)*$O$4/(($O$5*$S173^3/(12*(1-$O$8^2)*$C$13))^0.25)))</f>
        <v>141.111745835313</v>
      </c>
      <c r="R173" s="62" t="n">
        <f aca="false">$O$15-(3*(1+$O$8)*$C$14/(PI()*(3+$O$8)*$S173^2)*(LN($O$5*$S173^3/(100*$C$13*$O$4^4))+3.84-4*$O$8/3+(1+2*$O$8)*$O$4/(2*(($O$5*$S173^3/(12*(1-$O$8^2)*$C$13))^0.25))))</f>
        <v>133.500551388203</v>
      </c>
      <c r="S173" s="54" t="n">
        <f aca="false">$S172+0.25</f>
        <v>20.25</v>
      </c>
    </row>
    <row r="174" customFormat="false" ht="12.75" hidden="false" customHeight="false" outlineLevel="0" collapsed="false">
      <c r="N174" s="267" t="n">
        <v>79</v>
      </c>
      <c r="O174" s="54" t="n">
        <f aca="false">$O$15-(3*$C$14*(1+$O$8)/(2*PI()*$S174^2)*(LN(($O$5*$S174^3/(12*(1-$O$8^2)*$C$13))^0.25/(IF($O$4&lt;1.724*$S174,SQRT(1.6*$O$4^2+$S174^2)-0.675*$S174,$O$4)))+0.6159))</f>
        <v>167.954974707224</v>
      </c>
      <c r="P174" s="54" t="n">
        <f aca="false">$O$15-(3*$C$14/$S174^2*(1-(1.772*$O$4/(($O$5*$S174^3/(12*(1-$O$8^2)*$C$13))^0.25))^(0.72)))</f>
        <v>158.593523362534</v>
      </c>
      <c r="Q174" s="54" t="n">
        <f aca="false">$O$15-(3*(1+$O$8)*$C$14/(PI()*(3+$O$8)*$S174^2)*(LN($O$5*$S174^3/(100*$C$13*$O$4^4))+1.84-4*$O$8/3+(1-$O$8)/2+1.18*(1+2*$O$8)*$O$4/(($O$5*$S174^3/(12*(1-$O$8^2)*$C$13))^0.25)))</f>
        <v>142.113828886951</v>
      </c>
      <c r="R174" s="62" t="n">
        <f aca="false">$O$15-(3*(1+$O$8)*$C$14/(PI()*(3+$O$8)*$S174^2)*(LN($O$5*$S174^3/(100*$C$13*$O$4^4))+3.84-4*$O$8/3+(1+2*$O$8)*$O$4/(2*(($O$5*$S174^3/(12*(1-$O$8^2)*$C$13))^0.25))))</f>
        <v>134.683360802707</v>
      </c>
      <c r="S174" s="54" t="n">
        <f aca="false">$S173+0.25</f>
        <v>20.5</v>
      </c>
    </row>
    <row r="175" customFormat="false" ht="12.75" hidden="false" customHeight="false" outlineLevel="0" collapsed="false">
      <c r="N175" s="267" t="n">
        <v>80</v>
      </c>
      <c r="O175" s="54" t="n">
        <f aca="false">$O$15-(3*$C$14*(1+$O$8)/(2*PI()*$S175^2)*(LN(($O$5*$S175^3/(12*(1-$O$8^2)*$C$13))^0.25/(IF($O$4&lt;1.724*$S175,SQRT(1.6*$O$4^2+$S175^2)-0.675*$S175,$O$4)))+0.6159))</f>
        <v>168.463643389542</v>
      </c>
      <c r="P175" s="54" t="n">
        <f aca="false">$O$15-(3*$C$14/$S175^2*(1-(1.772*$O$4/(($O$5*$S175^3/(12*(1-$O$8^2)*$C$13))^0.25))^(0.72)))</f>
        <v>159.265008429375</v>
      </c>
      <c r="Q175" s="54" t="n">
        <f aca="false">$O$15-(3*(1+$O$8)*$C$14/(PI()*(3+$O$8)*$S175^2)*(LN($O$5*$S175^3/(100*$C$13*$O$4^4))+1.84-4*$O$8/3+(1-$O$8)/2+1.18*(1+2*$O$8)*$O$4/(($O$5*$S175^3/(12*(1-$O$8^2)*$C$13))^0.25)))</f>
        <v>143.084058872885</v>
      </c>
      <c r="R175" s="62" t="n">
        <f aca="false">$O$15-(3*(1+$O$8)*$C$14/(PI()*(3+$O$8)*$S175^2)*(LN($O$5*$S175^3/(100*$C$13*$O$4^4))+3.84-4*$O$8/3+(1+2*$O$8)*$O$4/(2*(($O$5*$S175^3/(12*(1-$O$8^2)*$C$13))^0.25))))</f>
        <v>135.827947501231</v>
      </c>
      <c r="S175" s="54" t="n">
        <f aca="false">$S174+0.25</f>
        <v>20.75</v>
      </c>
    </row>
    <row r="176" customFormat="false" ht="12.75" hidden="false" customHeight="false" outlineLevel="0" collapsed="false">
      <c r="N176" s="267" t="n">
        <v>81</v>
      </c>
      <c r="O176" s="54" t="n">
        <f aca="false">$O$15-(3*$C$14*(1+$O$8)/(2*PI()*$S176^2)*(LN(($O$5*$S176^3/(12*(1-$O$8^2)*$C$13))^0.25/(IF($O$4&lt;1.724*$S176,SQRT(1.6*$O$4^2+$S176^2)-0.675*$S176,$O$4)))+0.6159))</f>
        <v>168.955172479216</v>
      </c>
      <c r="P176" s="54" t="n">
        <f aca="false">$O$15-(3*$C$14/$S176^2*(1-(1.772*$O$4/(($O$5*$S176^3/(12*(1-$O$8^2)*$C$13))^0.25))^(0.72)))</f>
        <v>159.914871719683</v>
      </c>
      <c r="Q176" s="54" t="n">
        <f aca="false">$O$15-(3*(1+$O$8)*$C$14/(PI()*(3+$O$8)*$S176^2)*(LN($O$5*$S176^3/(100*$C$13*$O$4^4))+1.84-4*$O$8/3+(1-$O$8)/2+1.18*(1+2*$O$8)*$O$4/(($O$5*$S176^3/(12*(1-$O$8^2)*$C$13))^0.25)))</f>
        <v>144.023798992065</v>
      </c>
      <c r="R176" s="62" t="n">
        <f aca="false">$O$15-(3*(1+$O$8)*$C$14/(PI()*(3+$O$8)*$S176^2)*(LN($O$5*$S176^3/(100*$C$13*$O$4^4))+3.84-4*$O$8/3+(1+2*$O$8)*$O$4/(2*(($O$5*$S176^3/(12*(1-$O$8^2)*$C$13))^0.25))))</f>
        <v>136.935970776367</v>
      </c>
      <c r="S176" s="54" t="n">
        <f aca="false">$S175+0.25</f>
        <v>21</v>
      </c>
    </row>
    <row r="177" customFormat="false" ht="12.75" hidden="false" customHeight="false" outlineLevel="0" collapsed="false">
      <c r="N177" s="267" t="n">
        <v>82</v>
      </c>
      <c r="O177" s="54" t="n">
        <f aca="false">$O$15-(3*$C$14*(1+$O$8)/(2*PI()*$S177^2)*(LN(($O$5*$S177^3/(12*(1-$O$8^2)*$C$13))^0.25/(IF($O$4&lt;1.724*$S177,SQRT(1.6*$O$4^2+$S177^2)-0.675*$S177,$O$4)))+0.6159))</f>
        <v>169.430311175782</v>
      </c>
      <c r="P177" s="54" t="n">
        <f aca="false">$O$15-(3*$C$14/$S177^2*(1-(1.772*$O$4/(($O$5*$S177^3/(12*(1-$O$8^2)*$C$13))^0.25))^(0.72)))</f>
        <v>160.5440337698</v>
      </c>
      <c r="Q177" s="54" t="n">
        <f aca="false">$O$15-(3*(1+$O$8)*$C$14/(PI()*(3+$O$8)*$S177^2)*(LN($O$5*$S177^3/(100*$C$13*$O$4^4))+1.84-4*$O$8/3+(1-$O$8)/2+1.18*(1+2*$O$8)*$O$4/(($O$5*$S177^3/(12*(1-$O$8^2)*$C$13))^0.25)))</f>
        <v>144.934339372824</v>
      </c>
      <c r="R177" s="62" t="n">
        <f aca="false">$O$15-(3*(1+$O$8)*$C$14/(PI()*(3+$O$8)*$S177^2)*(LN($O$5*$S177^3/(100*$C$13*$O$4^4))+3.84-4*$O$8/3+(1+2*$O$8)*$O$4/(2*(($O$5*$S177^3/(12*(1-$O$8^2)*$C$13))^0.25))))</f>
        <v>138.008999833358</v>
      </c>
      <c r="S177" s="54" t="n">
        <f aca="false">$S176+0.25</f>
        <v>21.25</v>
      </c>
    </row>
    <row r="178" customFormat="false" ht="12.75" hidden="false" customHeight="false" outlineLevel="0" collapsed="false">
      <c r="N178" s="267" t="n">
        <v>83</v>
      </c>
      <c r="O178" s="54" t="n">
        <f aca="false">$O$15-(3*$C$14*(1+$O$8)/(2*PI()*$S178^2)*(LN(($O$5*$S178^3/(12*(1-$O$8^2)*$C$13))^0.25/(IF($O$4&lt;1.724*$S178,SQRT(1.6*$O$4^2+$S178^2)-0.675*$S178,$O$4)))+0.6159))</f>
        <v>169.889768579788</v>
      </c>
      <c r="P178" s="54" t="n">
        <f aca="false">$O$15-(3*$C$14/$S178^2*(1-(1.772*$O$4/(($O$5*$S178^3/(12*(1-$O$8^2)*$C$13))^0.25))^(0.72)))</f>
        <v>161.15336664021</v>
      </c>
      <c r="Q178" s="54" t="n">
        <f aca="false">$O$15-(3*(1+$O$8)*$C$14/(PI()*(3+$O$8)*$S178^2)*(LN($O$5*$S178^3/(100*$C$13*$O$4^4))+1.84-4*$O$8/3+(1-$O$8)/2+1.18*(1+2*$O$8)*$O$4/(($O$5*$S178^3/(12*(1-$O$8^2)*$C$13))^0.25)))</f>
        <v>145.816901763503</v>
      </c>
      <c r="R178" s="62" t="n">
        <f aca="false">$O$15-(3*(1+$O$8)*$C$14/(PI()*(3+$O$8)*$S178^2)*(LN($O$5*$S178^3/(100*$C$13*$O$4^4))+3.84-4*$O$8/3+(1+2*$O$8)*$O$4/(2*(($O$5*$S178^3/(12*(1-$O$8^2)*$C$13))^0.25))))</f>
        <v>139.04851964141</v>
      </c>
      <c r="S178" s="54" t="n">
        <f aca="false">$S177+0.25</f>
        <v>21.5</v>
      </c>
    </row>
    <row r="179" customFormat="false" ht="12.75" hidden="false" customHeight="false" outlineLevel="0" collapsed="false">
      <c r="N179" s="267" t="n">
        <v>84</v>
      </c>
      <c r="O179" s="54" t="n">
        <f aca="false">$O$15-(3*$C$14*(1+$O$8)/(2*PI()*$S179^2)*(LN(($O$5*$S179^3/(12*(1-$O$8^2)*$C$13))^0.25/(IF($O$4&lt;1.724*$S179,SQRT(1.6*$O$4^2+$S179^2)-0.675*$S179,$O$4)))+0.6159))</f>
        <v>170.334216228422</v>
      </c>
      <c r="P179" s="54" t="n">
        <f aca="false">$O$15-(3*$C$14/$S179^2*(1-(1.772*$O$4/(($O$5*$S179^3/(12*(1-$O$8^2)*$C$13))^0.25))^(0.72)))</f>
        <v>161.743696942482</v>
      </c>
      <c r="Q179" s="54" t="n">
        <f aca="false">$O$15-(3*(1+$O$8)*$C$14/(PI()*(3+$O$8)*$S179^2)*(LN($O$5*$S179^3/(100*$C$13*$O$4^4))+1.84-4*$O$8/3+(1-$O$8)/2+1.18*(1+2*$O$8)*$O$4/(($O$5*$S179^3/(12*(1-$O$8^2)*$C$13))^0.25)))</f>
        <v>146.672643873314</v>
      </c>
      <c r="R179" s="62" t="n">
        <f aca="false">$O$15-(3*(1+$O$8)*$C$14/(PI()*(3+$O$8)*$S179^2)*(LN($O$5*$S179^3/(100*$C$13*$O$4^4))+3.84-4*$O$8/3+(1+2*$O$8)*$O$4/(2*(($O$5*$S179^3/(12*(1-$O$8^2)*$C$13))^0.25))))</f>
        <v>140.055936343885</v>
      </c>
      <c r="S179" s="54" t="n">
        <f aca="false">$S178+0.25</f>
        <v>21.75</v>
      </c>
    </row>
    <row r="180" customFormat="false" ht="12.75" hidden="false" customHeight="false" outlineLevel="0" collapsed="false">
      <c r="N180" s="267" t="n">
        <v>85</v>
      </c>
      <c r="O180" s="54" t="n">
        <f aca="false">$O$15-(3*$C$14*(1+$O$8)/(2*PI()*$S180^2)*(LN(($O$5*$S180^3/(12*(1-$O$8^2)*$C$13))^0.25/(IF($O$4&lt;1.724*$S180,SQRT(1.6*$O$4^2+$S180^2)-0.675*$S180,$O$4)))+0.6159))</f>
        <v>170.764290446209</v>
      </c>
      <c r="P180" s="54" t="n">
        <f aca="false">$O$15-(3*$C$14/$S180^2*(1-(1.772*$O$4/(($O$5*$S180^3/(12*(1-$O$8^2)*$C$13))^0.25))^(0.72)))</f>
        <v>162.315808648547</v>
      </c>
      <c r="Q180" s="54" t="n">
        <f aca="false">$O$15-(3*(1+$O$8)*$C$14/(PI()*(3+$O$8)*$S180^2)*(LN($O$5*$S180^3/(100*$C$13*$O$4^4))+1.84-4*$O$8/3+(1-$O$8)/2+1.18*(1+2*$O$8)*$O$4/(($O$5*$S180^3/(12*(1-$O$8^2)*$C$13))^0.25)))</f>
        <v>147.502663393074</v>
      </c>
      <c r="R180" s="62" t="n">
        <f aca="false">$O$15-(3*(1+$O$8)*$C$14/(PI()*(3+$O$8)*$S180^2)*(LN($O$5*$S180^3/(100*$C$13*$O$4^4))+3.84-4*$O$8/3+(1+2*$O$8)*$O$4/(2*(($O$5*$S180^3/(12*(1-$O$8^2)*$C$13))^0.25))))</f>
        <v>141.032582265144</v>
      </c>
      <c r="S180" s="54" t="n">
        <f aca="false">$S179+0.25</f>
        <v>22</v>
      </c>
    </row>
    <row r="181" customFormat="false" ht="12.75" hidden="false" customHeight="false" outlineLevel="0" collapsed="false">
      <c r="N181" s="267" t="n">
        <v>86</v>
      </c>
      <c r="O181" s="54" t="n">
        <f aca="false">$O$15-(3*$C$14*(1+$O$8)/(2*PI()*$S181^2)*(LN(($O$5*$S181^3/(12*(1-$O$8^2)*$C$13))^0.25/(IF($O$4&lt;1.724*$S181,SQRT(1.6*$O$4^2+$S181^2)-0.675*$S181,$O$4)))+0.6159))</f>
        <v>171.180594526084</v>
      </c>
      <c r="P181" s="54" t="n">
        <f aca="false">$O$15-(3*$C$14/$S181^2*(1-(1.772*$O$4/(($O$5*$S181^3/(12*(1-$O$8^2)*$C$13))^0.25))^(0.72)))</f>
        <v>162.870445699976</v>
      </c>
      <c r="Q181" s="54" t="n">
        <f aca="false">$O$15-(3*(1+$O$8)*$C$14/(PI()*(3+$O$8)*$S181^2)*(LN($O$5*$S181^3/(100*$C$13*$O$4^4))+1.84-4*$O$8/3+(1-$O$8)/2+1.18*(1+2*$O$8)*$O$4/(($O$5*$S181^3/(12*(1-$O$8^2)*$C$13))^0.25)))</f>
        <v>148.30800172264</v>
      </c>
      <c r="R181" s="62" t="n">
        <f aca="false">$O$15-(3*(1+$O$8)*$C$14/(PI()*(3+$O$8)*$S181^2)*(LN($O$5*$S181^3/(100*$C$13*$O$4^4))+3.84-4*$O$8/3+(1+2*$O$8)*$O$4/(2*(($O$5*$S181^3/(12*(1-$O$8^2)*$C$13))^0.25))))</f>
        <v>141.979720548188</v>
      </c>
      <c r="S181" s="54" t="n">
        <f aca="false">$S180+0.25</f>
        <v>22.25</v>
      </c>
    </row>
    <row r="182" customFormat="false" ht="12.75" hidden="false" customHeight="false" outlineLevel="0" collapsed="false">
      <c r="N182" s="267" t="n">
        <v>87</v>
      </c>
      <c r="O182" s="54" t="n">
        <f aca="false">$O$15-(3*$C$14*(1+$O$8)/(2*PI()*$S182^2)*(LN(($O$5*$S182^3/(12*(1-$O$8^2)*$C$13))^0.25/(IF($O$4&lt;1.724*$S182,SQRT(1.6*$O$4^2+$S182^2)-0.675*$S182,$O$4)))+0.6159))</f>
        <v>171.583700754693</v>
      </c>
      <c r="P182" s="54" t="n">
        <f aca="false">$O$15-(3*$C$14/$S182^2*(1-(1.772*$O$4/(($O$5*$S182^3/(12*(1-$O$8^2)*$C$13))^0.25))^(0.72)))</f>
        <v>163.408314433277</v>
      </c>
      <c r="Q182" s="54" t="n">
        <f aca="false">$O$15-(3*(1+$O$8)*$C$14/(PI()*(3+$O$8)*$S182^2)*(LN($O$5*$S182^3/(100*$C$13*$O$4^4))+1.84-4*$O$8/3+(1-$O$8)/2+1.18*(1+2*$O$8)*$O$4/(($O$5*$S182^3/(12*(1-$O$8^2)*$C$13))^0.25)))</f>
        <v>149.089647429357</v>
      </c>
      <c r="R182" s="62" t="n">
        <f aca="false">$O$15-(3*(1+$O$8)*$C$14/(PI()*(3+$O$8)*$S182^2)*(LN($O$5*$S182^3/(100*$C$13*$O$4^4))+3.84-4*$O$8/3+(1+2*$O$8)*$O$4/(2*(($O$5*$S182^3/(12*(1-$O$8^2)*$C$13))^0.25))))</f>
        <v>142.898549454015</v>
      </c>
      <c r="S182" s="54" t="n">
        <f aca="false">$S181+0.25</f>
        <v>22.5</v>
      </c>
    </row>
    <row r="183" customFormat="false" ht="12.75" hidden="false" customHeight="false" outlineLevel="0" collapsed="false">
      <c r="N183" s="267" t="n">
        <v>88</v>
      </c>
      <c r="O183" s="54" t="n">
        <f aca="false">$O$15-(3*$C$14*(1+$O$8)/(2*PI()*$S183^2)*(LN(($O$5*$S183^3/(12*(1-$O$8^2)*$C$13))^0.25/(IF($O$4&lt;1.724*$S183,SQRT(1.6*$O$4^2+$S183^2)-0.675*$S183,$O$4)))+0.6159))</f>
        <v>171.974152294531</v>
      </c>
      <c r="P183" s="54" t="n">
        <f aca="false">$O$15-(3*$C$14/$S183^2*(1-(1.772*$O$4/(($O$5*$S183^3/(12*(1-$O$8^2)*$C$13))^0.25))^(0.72)))</f>
        <v>163.930085835872</v>
      </c>
      <c r="Q183" s="54" t="n">
        <f aca="false">$O$15-(3*(1+$O$8)*$C$14/(PI()*(3+$O$8)*$S183^2)*(LN($O$5*$S183^3/(100*$C$13*$O$4^4))+1.84-4*$O$8/3+(1-$O$8)/2+1.18*(1+2*$O$8)*$O$4/(($O$5*$S183^3/(12*(1-$O$8^2)*$C$13))^0.25)))</f>
        <v>149.84853945958</v>
      </c>
      <c r="R183" s="62" t="n">
        <f aca="false">$O$15-(3*(1+$O$8)*$C$14/(PI()*(3+$O$8)*$S183^2)*(LN($O$5*$S183^3/(100*$C$13*$O$4^4))+3.84-4*$O$8/3+(1+2*$O$8)*$O$4/(2*(($O$5*$S183^3/(12*(1-$O$8^2)*$C$13))^0.25))))</f>
        <v>143.790206350725</v>
      </c>
      <c r="S183" s="54" t="n">
        <f aca="false">$S182+0.25</f>
        <v>22.75</v>
      </c>
    </row>
    <row r="184" customFormat="false" ht="12.75" hidden="false" customHeight="false" outlineLevel="0" collapsed="false">
      <c r="N184" s="267" t="n">
        <v>89</v>
      </c>
      <c r="O184" s="54" t="n">
        <f aca="false">$O$15-(3*$C$14*(1+$O$8)/(2*PI()*$S184^2)*(LN(($O$5*$S184^3/(12*(1-$O$8^2)*$C$13))^0.25/(IF($O$4&lt;1.724*$S184,SQRT(1.6*$O$4^2+$S184^2)-0.675*$S184,$O$4)))+0.6159))</f>
        <v>172.352464934394</v>
      </c>
      <c r="P184" s="54" t="n">
        <f aca="false">$O$15-(3*$C$14/$S184^2*(1-(1.772*$O$4/(($O$5*$S184^3/(12*(1-$O$8^2)*$C$13))^0.25))^(0.72)))</f>
        <v>164.436397646058</v>
      </c>
      <c r="Q184" s="54" t="n">
        <f aca="false">$O$15-(3*(1+$O$8)*$C$14/(PI()*(3+$O$8)*$S184^2)*(LN($O$5*$S184^3/(100*$C$13*$O$4^4))+1.84-4*$O$8/3+(1-$O$8)/2+1.18*(1+2*$O$8)*$O$4/(($O$5*$S184^3/(12*(1-$O$8^2)*$C$13))^0.25)))</f>
        <v>150.585570123316</v>
      </c>
      <c r="R184" s="62" t="n">
        <f aca="false">$O$15-(3*(1+$O$8)*$C$14/(PI()*(3+$O$8)*$S184^2)*(LN($O$5*$S184^3/(100*$C$13*$O$4^4))+3.84-4*$O$8/3+(1+2*$O$8)*$O$4/(2*(($O$5*$S184^3/(12*(1-$O$8^2)*$C$13))^0.25))))</f>
        <v>144.655771417803</v>
      </c>
      <c r="S184" s="54" t="n">
        <f aca="false">$S183+0.25</f>
        <v>23</v>
      </c>
    </row>
    <row r="185" customFormat="false" ht="12.75" hidden="false" customHeight="false" outlineLevel="0" collapsed="false">
      <c r="N185" s="267" t="n">
        <v>90</v>
      </c>
      <c r="O185" s="54" t="n">
        <f aca="false">$O$15-(3*$C$14*(1+$O$8)/(2*PI()*$S185^2)*(LN(($O$5*$S185^3/(12*(1-$O$8^2)*$C$13))^0.25/(IF($O$4&lt;1.724*$S185,SQRT(1.6*$O$4^2+$S185^2)-0.675*$S185,$O$4)))+0.6159))</f>
        <v>172.719128718558</v>
      </c>
      <c r="P185" s="54" t="n">
        <f aca="false">$O$15-(3*$C$14/$S185^2*(1-(1.772*$O$4/(($O$5*$S185^3/(12*(1-$O$8^2)*$C$13))^0.25))^(0.72)))</f>
        <v>164.927856309145</v>
      </c>
      <c r="Q185" s="54" t="n">
        <f aca="false">$O$15-(3*(1+$O$8)*$C$14/(PI()*(3+$O$8)*$S185^2)*(LN($O$5*$S185^3/(100*$C$13*$O$4^4))+1.84-4*$O$8/3+(1-$O$8)/2+1.18*(1+2*$O$8)*$O$4/(($O$5*$S185^3/(12*(1-$O$8^2)*$C$13))^0.25)))</f>
        <v>151.301587870201</v>
      </c>
      <c r="R185" s="62" t="n">
        <f aca="false">$O$15-(3*(1+$O$8)*$C$14/(PI()*(3+$O$8)*$S185^2)*(LN($O$5*$S185^3/(100*$C$13*$O$4^4))+3.84-4*$O$8/3+(1+2*$O$8)*$O$4/(2*(($O$5*$S185^3/(12*(1-$O$8^2)*$C$13))^0.25))))</f>
        <v>145.496271088689</v>
      </c>
      <c r="S185" s="54" t="n">
        <f aca="false">$S184+0.25</f>
        <v>23.25</v>
      </c>
    </row>
    <row r="186" customFormat="false" ht="12.75" hidden="false" customHeight="false" outlineLevel="0" collapsed="false">
      <c r="N186" s="267" t="n">
        <v>91</v>
      </c>
      <c r="O186" s="54" t="n">
        <f aca="false">$O$15-(3*$C$14*(1+$O$8)/(2*PI()*$S186^2)*(LN(($O$5*$S186^3/(12*(1-$O$8^2)*$C$13))^0.25/(IF($O$4&lt;1.724*$S186,SQRT(1.6*$O$4^2+$S186^2)-0.675*$S186,$O$4)))+0.6159))</f>
        <v>173.074609464229</v>
      </c>
      <c r="P186" s="54" t="n">
        <f aca="false">$O$15-(3*$C$14/$S186^2*(1-(1.772*$O$4/(($O$5*$S186^3/(12*(1-$O$8^2)*$C$13))^0.25))^(0.72)))</f>
        <v>165.405038800872</v>
      </c>
      <c r="Q186" s="54" t="n">
        <f aca="false">$O$15-(3*(1+$O$8)*$C$14/(PI()*(3+$O$8)*$S186^2)*(LN($O$5*$S186^3/(100*$C$13*$O$4^4))+1.84-4*$O$8/3+(1-$O$8)/2+1.18*(1+2*$O$8)*$O$4/(($O$5*$S186^3/(12*(1-$O$8^2)*$C$13))^0.25)))</f>
        <v>151.997399873401</v>
      </c>
      <c r="R186" s="62" t="n">
        <f aca="false">$O$15-(3*(1+$O$8)*$C$14/(PI()*(3+$O$8)*$S186^2)*(LN($O$5*$S186^3/(100*$C$13*$O$4^4))+3.84-4*$O$8/3+(1+2*$O$8)*$O$4/(2*(($O$5*$S186^3/(12*(1-$O$8^2)*$C$13))^0.25))))</f>
        <v>146.312681252639</v>
      </c>
      <c r="S186" s="54" t="n">
        <f aca="false">$S185+0.25</f>
        <v>23.5</v>
      </c>
    </row>
    <row r="187" customFormat="false" ht="12.75" hidden="false" customHeight="false" outlineLevel="0" collapsed="false">
      <c r="N187" s="267" t="n">
        <v>92</v>
      </c>
      <c r="O187" s="54" t="n">
        <f aca="false">$O$15-(3*$C$14*(1+$O$8)/(2*PI()*$S187^2)*(LN(($O$5*$S187^3/(12*(1-$O$8^2)*$C$13))^0.25/(IF($O$4&lt;1.724*$S187,SQRT(1.6*$O$4^2+$S187^2)-0.675*$S187,$O$4)))+0.6159))</f>
        <v>173.41935017591</v>
      </c>
      <c r="P187" s="54" t="n">
        <f aca="false">$O$15-(3*$C$14/$S187^2*(1-(1.772*$O$4/(($O$5*$S187^3/(12*(1-$O$8^2)*$C$13))^0.25))^(0.72)))</f>
        <v>165.868494328279</v>
      </c>
      <c r="Q187" s="54" t="n">
        <f aca="false">$O$15-(3*(1+$O$8)*$C$14/(PI()*(3+$O$8)*$S187^2)*(LN($O$5*$S187^3/(100*$C$13*$O$4^4))+1.84-4*$O$8/3+(1-$O$8)/2+1.18*(1+2*$O$8)*$O$4/(($O$5*$S187^3/(12*(1-$O$8^2)*$C$13))^0.25)))</f>
        <v>152.673774436549</v>
      </c>
      <c r="R187" s="62" t="n">
        <f aca="false">$O$15-(3*(1+$O$8)*$C$14/(PI()*(3+$O$8)*$S187^2)*(LN($O$5*$S187^3/(100*$C$13*$O$4^4))+3.84-4*$O$8/3+(1+2*$O$8)*$O$4/(2*(($O$5*$S187^3/(12*(1-$O$8^2)*$C$13))^0.25))))</f>
        <v>147.105930235006</v>
      </c>
      <c r="S187" s="54" t="n">
        <f aca="false">$S186+0.25</f>
        <v>23.75</v>
      </c>
    </row>
    <row r="188" customFormat="false" ht="12.75" hidden="false" customHeight="false" outlineLevel="0" collapsed="false">
      <c r="N188" s="267" t="n">
        <v>93</v>
      </c>
      <c r="O188" s="54" t="n">
        <f aca="false">$O$15-(3*$C$14*(1+$O$8)/(2*PI()*$S188^2)*(LN(($O$5*$S188^3/(12*(1-$O$8^2)*$C$13))^0.25/(IF($O$4&lt;1.724*$S188,SQRT(1.6*$O$4^2+$S188^2)-0.675*$S188,$O$4)))+0.6159))</f>
        <v>173.753772364644</v>
      </c>
      <c r="P188" s="54" t="n">
        <f aca="false">$O$15-(3*$C$14/$S188^2*(1-(1.772*$O$4/(($O$5*$S188^3/(12*(1-$O$8^2)*$C$13))^0.25))^(0.72)))</f>
        <v>166.318745917323</v>
      </c>
      <c r="Q188" s="54" t="n">
        <f aca="false">$O$15-(3*(1+$O$8)*$C$14/(PI()*(3+$O$8)*$S188^2)*(LN($O$5*$S188^3/(100*$C$13*$O$4^4))+1.84-4*$O$8/3+(1-$O$8)/2+1.18*(1+2*$O$8)*$O$4/(($O$5*$S188^3/(12*(1-$O$8^2)*$C$13))^0.25)))</f>
        <v>153.331443237496</v>
      </c>
      <c r="R188" s="62" t="n">
        <f aca="false">$O$15-(3*(1+$O$8)*$C$14/(PI()*(3+$O$8)*$S188^2)*(LN($O$5*$S188^3/(100*$C$13*$O$4^4))+3.84-4*$O$8/3+(1+2*$O$8)*$O$4/(2*(($O$5*$S188^3/(12*(1-$O$8^2)*$C$13))^0.25))))</f>
        <v>147.87690157337</v>
      </c>
      <c r="S188" s="54" t="n">
        <f aca="false">$S187+0.25</f>
        <v>24</v>
      </c>
    </row>
    <row r="189" customFormat="false" ht="12.75" hidden="false" customHeight="false" outlineLevel="0" collapsed="false">
      <c r="N189" s="267" t="n">
        <v>94</v>
      </c>
      <c r="O189" s="54" t="n">
        <f aca="false">$O$15-(3*$C$14*(1+$O$8)/(2*PI()*$S189^2)*(LN(($O$5*$S189^3/(12*(1-$O$8^2)*$C$13))^0.25/(IF($O$4&lt;1.724*$S189,SQRT(1.6*$O$4^2+$S189^2)-0.675*$S189,$O$4)))+0.6159))</f>
        <v>174.078277279352</v>
      </c>
      <c r="P189" s="54" t="n">
        <f aca="false">$O$15-(3*$C$14/$S189^2*(1-(1.772*$O$4/(($O$5*$S189^3/(12*(1-$O$8^2)*$C$13))^0.25))^(0.72)))</f>
        <v>166.756291895757</v>
      </c>
      <c r="Q189" s="54" t="n">
        <f aca="false">$O$15-(3*(1+$O$8)*$C$14/(PI()*(3+$O$8)*$S189^2)*(LN($O$5*$S189^3/(100*$C$13*$O$4^4))+1.84-4*$O$8/3+(1-$O$8)/2+1.18*(1+2*$O$8)*$O$4/(($O$5*$S189^3/(12*(1-$O$8^2)*$C$13))^0.25)))</f>
        <v>153.971103421465</v>
      </c>
      <c r="R189" s="62" t="n">
        <f aca="false">$O$15-(3*(1+$O$8)*$C$14/(PI()*(3+$O$8)*$S189^2)*(LN($O$5*$S189^3/(100*$C$13*$O$4^4))+3.84-4*$O$8/3+(1+2*$O$8)*$O$4/(2*(($O$5*$S189^3/(12*(1-$O$8^2)*$C$13))^0.25))))</f>
        <v>148.6264366054</v>
      </c>
      <c r="S189" s="54" t="n">
        <f aca="false">$S188+0.25</f>
        <v>24.25</v>
      </c>
    </row>
    <row r="190" customFormat="false" ht="12.75" hidden="false" customHeight="false" outlineLevel="0" collapsed="false">
      <c r="N190" s="267" t="n">
        <v>95</v>
      </c>
      <c r="O190" s="54" t="n">
        <f aca="false">$O$15-(3*$C$14*(1+$O$8)/(2*PI()*$S190^2)*(LN(($O$5*$S190^3/(12*(1-$O$8^2)*$C$13))^0.25/(IF($O$4&lt;1.724*$S190,SQRT(1.6*$O$4^2+$S190^2)-0.675*$S190,$O$4)))+0.6159))</f>
        <v>174.393247056906</v>
      </c>
      <c r="P190" s="54" t="n">
        <f aca="false">$O$15-(3*$C$14/$S190^2*(1-(1.772*$O$4/(($O$5*$S190^3/(12*(1-$O$8^2)*$C$13))^0.25))^(0.72)))</f>
        <v>167.181607279074</v>
      </c>
      <c r="Q190" s="54" t="n">
        <f aca="false">$O$15-(3*(1+$O$8)*$C$14/(PI()*(3+$O$8)*$S190^2)*(LN($O$5*$S190^3/(100*$C$13*$O$4^4))+1.84-4*$O$8/3+(1-$O$8)/2+1.18*(1+2*$O$8)*$O$4/(($O$5*$S190^3/(12*(1-$O$8^2)*$C$13))^0.25)))</f>
        <v>154.593419555098</v>
      </c>
      <c r="R190" s="62" t="n">
        <f aca="false">$O$15-(3*(1+$O$8)*$C$14/(PI()*(3+$O$8)*$S190^2)*(LN($O$5*$S190^3/(100*$C$13*$O$4^4))+3.84-4*$O$8/3+(1+2*$O$8)*$O$4/(2*(($O$5*$S190^3/(12*(1-$O$8^2)*$C$13))^0.25))))</f>
        <v>149.35533688298</v>
      </c>
      <c r="S190" s="54" t="n">
        <f aca="false">$S189+0.25</f>
        <v>24.5</v>
      </c>
    </row>
    <row r="191" customFormat="false" ht="12.75" hidden="false" customHeight="false" outlineLevel="0" collapsed="false">
      <c r="N191" s="267" t="n">
        <v>96</v>
      </c>
      <c r="O191" s="54" t="n">
        <f aca="false">$O$15-(3*$C$14*(1+$O$8)/(2*PI()*$S191^2)*(LN(($O$5*$S191^3/(12*(1-$O$8^2)*$C$13))^0.25/(IF($O$4&lt;1.724*$S191,SQRT(1.6*$O$4^2+$S191^2)-0.675*$S191,$O$4)))+0.6159))</f>
        <v>174.699045797011</v>
      </c>
      <c r="P191" s="54" t="n">
        <f aca="false">$O$15-(3*$C$14/$S191^2*(1-(1.772*$O$4/(($O$5*$S191^3/(12*(1-$O$8^2)*$C$13))^0.25))^(0.72)))</f>
        <v>167.595145066685</v>
      </c>
      <c r="Q191" s="54" t="n">
        <f aca="false">$O$15-(3*(1+$O$8)*$C$14/(PI()*(3+$O$8)*$S191^2)*(LN($O$5*$S191^3/(100*$C$13*$O$4^4))+1.84-4*$O$8/3+(1-$O$8)/2+1.18*(1+2*$O$8)*$O$4/(($O$5*$S191^3/(12*(1-$O$8^2)*$C$13))^0.25)))</f>
        <v>155.199025451914</v>
      </c>
      <c r="R191" s="62" t="n">
        <f aca="false">$O$15-(3*(1+$O$8)*$C$14/(PI()*(3+$O$8)*$S191^2)*(LN($O$5*$S191^3/(100*$C$13*$O$4^4))+3.84-4*$O$8/3+(1+2*$O$8)*$O$4/(2*(($O$5*$S191^3/(12*(1-$O$8^2)*$C$13))^0.25))))</f>
        <v>150.06436642584</v>
      </c>
      <c r="S191" s="54" t="n">
        <f aca="false">$S190+0.25</f>
        <v>24.75</v>
      </c>
    </row>
    <row r="192" customFormat="false" ht="12.75" hidden="false" customHeight="false" outlineLevel="0" collapsed="false">
      <c r="N192" s="267" t="n">
        <v>97</v>
      </c>
      <c r="O192" s="54" t="n">
        <f aca="false">$O$15-(3*$C$14*(1+$O$8)/(2*PI()*$S192^2)*(LN(($O$5*$S192^3/(12*(1-$O$8^2)*$C$13))^0.25/(IF($O$4&lt;1.724*$S192,SQRT(1.6*$O$4^2+$S192^2)-0.675*$S192,$O$4)))+0.6159))</f>
        <v>174.996020567447</v>
      </c>
      <c r="P192" s="54" t="n">
        <f aca="false">$O$15-(3*$C$14/$S192^2*(1-(1.772*$O$4/(($O$5*$S192^3/(12*(1-$O$8^2)*$C$13))^0.25))^(0.72)))</f>
        <v>167.997337454883</v>
      </c>
      <c r="Q192" s="54" t="n">
        <f aca="false">$O$15-(3*(1+$O$8)*$C$14/(PI()*(3+$O$8)*$S192^2)*(LN($O$5*$S192^3/(100*$C$13*$O$4^4))+1.84-4*$O$8/3+(1-$O$8)/2+1.18*(1+2*$O$8)*$O$4/(($O$5*$S192^3/(12*(1-$O$8^2)*$C$13))^0.25)))</f>
        <v>155.788525878807</v>
      </c>
      <c r="R192" s="62" t="n">
        <f aca="false">$O$15-(3*(1+$O$8)*$C$14/(PI()*(3+$O$8)*$S192^2)*(LN($O$5*$S192^3/(100*$C$13*$O$4^4))+3.84-4*$O$8/3+(1+2*$O$8)*$O$4/(2*(($O$5*$S192^3/(12*(1-$O$8^2)*$C$13))^0.25))))</f>
        <v>150.754253826829</v>
      </c>
      <c r="S192" s="54" t="n">
        <f aca="false">$S191+0.25</f>
        <v>25</v>
      </c>
    </row>
    <row r="193" customFormat="false" ht="12.75" hidden="false" customHeight="false" outlineLevel="0" collapsed="false">
      <c r="N193" s="267" t="n">
        <v>98</v>
      </c>
      <c r="O193" s="54" t="n">
        <f aca="false">$O$15-(3*$C$14*(1+$O$8)/(2*PI()*$S193^2)*(LN(($O$5*$S193^3/(12*(1-$O$8^2)*$C$13))^0.25/(IF($O$4&lt;1.724*$S193,SQRT(1.6*$O$4^2+$S193^2)-0.675*$S193,$O$4)))+0.6159))</f>
        <v>175.284502344798</v>
      </c>
      <c r="P193" s="54" t="n">
        <f aca="false">$O$15-(3*$C$14/$S193^2*(1-(1.772*$O$4/(($O$5*$S193^3/(12*(1-$O$8^2)*$C$13))^0.25))^(0.72)))</f>
        <v>168.38859697265</v>
      </c>
      <c r="Q193" s="54" t="n">
        <f aca="false">$O$15-(3*(1+$O$8)*$C$14/(PI()*(3+$O$8)*$S193^2)*(LN($O$5*$S193^3/(100*$C$13*$O$4^4))+1.84-4*$O$8/3+(1-$O$8)/2+1.18*(1+2*$O$8)*$O$4/(($O$5*$S193^3/(12*(1-$O$8^2)*$C$13))^0.25)))</f>
        <v>156.362498152396</v>
      </c>
      <c r="R193" s="62" t="n">
        <f aca="false">$O$15-(3*(1+$O$8)*$C$14/(PI()*(3+$O$8)*$S193^2)*(LN($O$5*$S193^3/(100*$C$13*$O$4^4))+3.84-4*$O$8/3+(1+2*$O$8)*$O$4/(2*(($O$5*$S193^3/(12*(1-$O$8^2)*$C$13))^0.25))))</f>
        <v>151.425694219941</v>
      </c>
      <c r="S193" s="54" t="n">
        <f aca="false">$S192+0.25</f>
        <v>25.25</v>
      </c>
    </row>
    <row r="194" customFormat="false" ht="12.75" hidden="false" customHeight="false" outlineLevel="0" collapsed="false">
      <c r="N194" s="267" t="n">
        <v>99</v>
      </c>
      <c r="O194" s="54" t="n">
        <f aca="false">$O$15-(3*$C$14*(1+$O$8)/(2*PI()*$S194^2)*(LN(($O$5*$S194^3/(12*(1-$O$8^2)*$C$13))^0.25/(IF($O$4&lt;1.724*$S194,SQRT(1.6*$O$4^2+$S194^2)-0.675*$S194,$O$4)))+0.6159))</f>
        <v>175.564806895321</v>
      </c>
      <c r="P194" s="54" t="n">
        <f aca="false">$O$15-(3*$C$14/$S194^2*(1-(1.772*$O$4/(($O$5*$S194^3/(12*(1-$O$8^2)*$C$13))^0.25))^(0.72)))</f>
        <v>168.769317545836</v>
      </c>
      <c r="Q194" s="54" t="n">
        <f aca="false">$O$15-(3*(1+$O$8)*$C$14/(PI()*(3+$O$8)*$S194^2)*(LN($O$5*$S194^3/(100*$C$13*$O$4^4))+1.84-4*$O$8/3+(1-$O$8)/2+1.18*(1+2*$O$8)*$O$4/(($O$5*$S194^3/(12*(1-$O$8^2)*$C$13))^0.25)))</f>
        <v>156.921493633323</v>
      </c>
      <c r="R194" s="62" t="n">
        <f aca="false">$O$15-(3*(1+$O$8)*$C$14/(PI()*(3+$O$8)*$S194^2)*(LN($O$5*$S194^3/(100*$C$13*$O$4^4))+3.84-4*$O$8/3+(1+2*$O$8)*$O$4/(2*(($O$5*$S194^3/(12*(1-$O$8^2)*$C$13))^0.25))))</f>
        <v>152.079351121256</v>
      </c>
      <c r="S194" s="54" t="n">
        <f aca="false">$S193+0.25</f>
        <v>25.5</v>
      </c>
    </row>
    <row r="195" customFormat="false" ht="12.75" hidden="false" customHeight="false" outlineLevel="0" collapsed="false">
      <c r="N195" s="267" t="n">
        <v>100</v>
      </c>
      <c r="O195" s="54" t="n">
        <f aca="false">$O$15-(3*$C$14*(1+$O$8)/(2*PI()*$S195^2)*(LN(($O$5*$S195^3/(12*(1-$O$8^2)*$C$13))^0.25/(IF($O$4&lt;1.724*$S195,SQRT(1.6*$O$4^2+$S195^2)-0.675*$S195,$O$4)))+0.6159))</f>
        <v>175.837235600295</v>
      </c>
      <c r="P195" s="54" t="n">
        <f aca="false">$O$15-(3*$C$14/$S195^2*(1-(1.772*$O$4/(($O$5*$S195^3/(12*(1-$O$8^2)*$C$13))^0.25))^(0.72)))</f>
        <v>169.139875494832</v>
      </c>
      <c r="Q195" s="54" t="n">
        <f aca="false">$O$15-(3*(1+$O$8)*$C$14/(PI()*(3+$O$8)*$S195^2)*(LN($O$5*$S195^3/(100*$C$13*$O$4^4))+1.84-4*$O$8/3+(1-$O$8)/2+1.18*(1+2*$O$8)*$O$4/(($O$5*$S195^3/(12*(1-$O$8^2)*$C$13))^0.25)))</f>
        <v>157.466039125925</v>
      </c>
      <c r="R195" s="62" t="n">
        <f aca="false">$O$15-(3*(1+$O$8)*$C$14/(PI()*(3+$O$8)*$S195^2)*(LN($O$5*$S195^3/(100*$C$13*$O$4^4))+3.84-4*$O$8/3+(1+2*$O$8)*$O$4/(2*(($O$5*$S195^3/(12*(1-$O$8^2)*$C$13))^0.25))))</f>
        <v>152.715858152137</v>
      </c>
      <c r="S195" s="54" t="n">
        <f aca="false">$S194+0.25</f>
        <v>25.75</v>
      </c>
    </row>
    <row r="196" customFormat="false" ht="12.75" hidden="false" customHeight="false" outlineLevel="0" collapsed="false">
      <c r="N196" s="267" t="n">
        <v>101</v>
      </c>
      <c r="O196" s="54" t="n">
        <f aca="false">$O$15-(3*$C$14*(1+$O$8)/(2*PI()*$S196^2)*(LN(($O$5*$S196^3/(12*(1-$O$8^2)*$C$13))^0.25/(IF($O$4&lt;1.724*$S196,SQRT(1.6*$O$4^2+$S196^2)-0.675*$S196,$O$4)))+0.6159))</f>
        <v>176.102076229795</v>
      </c>
      <c r="P196" s="54" t="n">
        <f aca="false">$O$15-(3*$C$14/$S196^2*(1-(1.772*$O$4/(($O$5*$S196^3/(12*(1-$O$8^2)*$C$13))^0.25))^(0.72)))</f>
        <v>169.500630470433</v>
      </c>
      <c r="Q196" s="54" t="n">
        <f aca="false">$O$15-(3*(1+$O$8)*$C$14/(PI()*(3+$O$8)*$S196^2)*(LN($O$5*$S196^3/(100*$C$13*$O$4^4))+1.84-4*$O$8/3+(1-$O$8)/2+1.18*(1+2*$O$8)*$O$4/(($O$5*$S196^3/(12*(1-$O$8^2)*$C$13))^0.25)))</f>
        <v>157.996638190084</v>
      </c>
      <c r="R196" s="62" t="n">
        <f aca="false">$O$15-(3*(1+$O$8)*$C$14/(PI()*(3+$O$8)*$S196^2)*(LN($O$5*$S196^3/(100*$C$13*$O$4^4))+3.84-4*$O$8/3+(1+2*$O$8)*$O$4/(2*(($O$5*$S196^3/(12*(1-$O$8^2)*$C$13))^0.25))))</f>
        <v>153.335820653247</v>
      </c>
      <c r="S196" s="54" t="n">
        <f aca="false">$S195+0.25</f>
        <v>26</v>
      </c>
    </row>
    <row r="197" customFormat="false" ht="12.75" hidden="false" customHeight="false" outlineLevel="0" collapsed="false">
      <c r="N197" s="267" t="n">
        <v>102</v>
      </c>
      <c r="O197" s="54" t="n">
        <f aca="false">$O$15-(3*$C$14*(1+$O$8)/(2*PI()*$S197^2)*(LN(($O$5*$S197^3/(12*(1-$O$8^2)*$C$13))^0.25/(IF($O$4&lt;1.724*$S197,SQRT(1.6*$O$4^2+$S197^2)-0.675*$S197,$O$4)))+0.6159))</f>
        <v>176.359603668526</v>
      </c>
      <c r="P197" s="54" t="n">
        <f aca="false">$O$15-(3*$C$14/$S197^2*(1-(1.772*$O$4/(($O$5*$S197^3/(12*(1-$O$8^2)*$C$13))^0.25))^(0.72)))</f>
        <v>169.85192633221</v>
      </c>
      <c r="Q197" s="54" t="n">
        <f aca="false">$O$15-(3*(1+$O$8)*$C$14/(PI()*(3+$O$8)*$S197^2)*(LN($O$5*$S197^3/(100*$C$13*$O$4^4))+1.84-4*$O$8/3+(1-$O$8)/2+1.18*(1+2*$O$8)*$O$4/(($O$5*$S197^3/(12*(1-$O$8^2)*$C$13))^0.25)))</f>
        <v>158.513772371544</v>
      </c>
      <c r="R197" s="62" t="n">
        <f aca="false">$O$15-(3*(1+$O$8)*$C$14/(PI()*(3+$O$8)*$S197^2)*(LN($O$5*$S197^3/(100*$C$13*$O$4^4))+3.84-4*$O$8/3+(1+2*$O$8)*$O$4/(2*(($O$5*$S197^3/(12*(1-$O$8^2)*$C$13))^0.25))))</f>
        <v>153.939817197247</v>
      </c>
      <c r="S197" s="54" t="n">
        <f aca="false">$S196+0.25</f>
        <v>26.25</v>
      </c>
    </row>
    <row r="198" customFormat="false" ht="12.75" hidden="false" customHeight="false" outlineLevel="0" collapsed="false">
      <c r="N198" s="267" t="n">
        <v>103</v>
      </c>
      <c r="O198" s="54" t="n">
        <f aca="false">$O$15-(3*$C$14*(1+$O$8)/(2*PI()*$S198^2)*(LN(($O$5*$S198^3/(12*(1-$O$8^2)*$C$13))^0.25/(IF($O$4&lt;1.724*$S198,SQRT(1.6*$O$4^2+$S198^2)-0.675*$S198,$O$4)))+0.6159))</f>
        <v>176.610080597104</v>
      </c>
      <c r="P198" s="54" t="n">
        <f aca="false">$O$15-(3*$C$14/$S198^2*(1-(1.772*$O$4/(($O$5*$S198^3/(12*(1-$O$8^2)*$C$13))^0.25))^(0.72)))</f>
        <v>170.194091973407</v>
      </c>
      <c r="Q198" s="54" t="n">
        <f aca="false">$O$15-(3*(1+$O$8)*$C$14/(PI()*(3+$O$8)*$S198^2)*(LN($O$5*$S198^3/(100*$C$13*$O$4^4))+1.84-4*$O$8/3+(1-$O$8)/2+1.18*(1+2*$O$8)*$O$4/(($O$5*$S198^3/(12*(1-$O$8^2)*$C$13))^0.25)))</f>
        <v>159.017902356451</v>
      </c>
      <c r="R198" s="62" t="n">
        <f aca="false">$O$15-(3*(1+$O$8)*$C$14/(PI()*(3+$O$8)*$S198^2)*(LN($O$5*$S198^3/(100*$C$13*$O$4^4))+3.84-4*$O$8/3+(1+2*$O$8)*$O$4/(2*(($O$5*$S198^3/(12*(1-$O$8^2)*$C$13))^0.25))))</f>
        <v>154.528401007417</v>
      </c>
      <c r="S198" s="54" t="n">
        <f aca="false">$S197+0.25</f>
        <v>26.5</v>
      </c>
    </row>
    <row r="199" customFormat="false" ht="12.75" hidden="false" customHeight="false" outlineLevel="0" collapsed="false">
      <c r="N199" s="267" t="n">
        <v>104</v>
      </c>
      <c r="O199" s="54" t="n">
        <f aca="false">$O$15-(3*$C$14*(1+$O$8)/(2*PI()*$S199^2)*(LN(($O$5*$S199^3/(12*(1-$O$8^2)*$C$13))^0.25/(IF($O$4&lt;1.724*$S199,SQRT(1.6*$O$4^2+$S199^2)-0.675*$S199,$O$4)))+0.6159))</f>
        <v>176.853758131847</v>
      </c>
      <c r="P199" s="54" t="n">
        <f aca="false">$O$15-(3*$C$14/$S199^2*(1-(1.772*$O$4/(($O$5*$S199^3/(12*(1-$O$8^2)*$C$13))^0.25))^(0.72)))</f>
        <v>170.527442096027</v>
      </c>
      <c r="Q199" s="54" t="n">
        <f aca="false">$O$15-(3*(1+$O$8)*$C$14/(PI()*(3+$O$8)*$S199^2)*(LN($O$5*$S199^3/(100*$C$13*$O$4^4))+1.84-4*$O$8/3+(1-$O$8)/2+1.18*(1+2*$O$8)*$O$4/(($O$5*$S199^3/(12*(1-$O$8^2)*$C$13))^0.25)))</f>
        <v>159.509469055431</v>
      </c>
      <c r="R199" s="62" t="n">
        <f aca="false">$O$15-(3*(1+$O$8)*$C$14/(PI()*(3+$O$8)*$S199^2)*(LN($O$5*$S199^3/(100*$C$13*$O$4^4))+3.84-4*$O$8/3+(1+2*$O$8)*$O$4/(2*(($O$5*$S199^3/(12*(1-$O$8^2)*$C$13))^0.25))))</f>
        <v>155.102101288852</v>
      </c>
      <c r="S199" s="54" t="n">
        <f aca="false">$S198+0.25</f>
        <v>26.75</v>
      </c>
    </row>
    <row r="200" customFormat="false" ht="12.75" hidden="false" customHeight="false" outlineLevel="0" collapsed="false">
      <c r="N200" s="267" t="n">
        <v>105</v>
      </c>
      <c r="O200" s="54" t="n">
        <f aca="false">$O$15-(3*$C$14*(1+$O$8)/(2*PI()*$S200^2)*(LN(($O$5*$S200^3/(12*(1-$O$8^2)*$C$13))^0.25/(IF($O$4&lt;1.724*$S200,SQRT(1.6*$O$4^2+$S200^2)-0.675*$S200,$O$4)))+0.6159))</f>
        <v>177.090876425953</v>
      </c>
      <c r="P200" s="54" t="n">
        <f aca="false">$O$15-(3*$C$14/$S200^2*(1-(1.772*$O$4/(($O$5*$S200^3/(12*(1-$O$8^2)*$C$13))^0.25))^(0.72)))</f>
        <v>170.852277939525</v>
      </c>
      <c r="Q200" s="54" t="n">
        <f aca="false">$O$15-(3*(1+$O$8)*$C$14/(PI()*(3+$O$8)*$S200^2)*(LN($O$5*$S200^3/(100*$C$13*$O$4^4))+1.84-4*$O$8/3+(1-$O$8)/2+1.18*(1+2*$O$8)*$O$4/(($O$5*$S200^3/(12*(1-$O$8^2)*$C$13))^0.25)))</f>
        <v>159.988894622104</v>
      </c>
      <c r="R200" s="62" t="n">
        <f aca="false">$O$15-(3*(1+$O$8)*$C$14/(PI()*(3+$O$8)*$S200^2)*(LN($O$5*$S200^3/(100*$C$13*$O$4^4))+3.84-4*$O$8/3+(1+2*$O$8)*$O$4/(2*(($O$5*$S200^3/(12*(1-$O$8^2)*$C$13))^0.25))))</f>
        <v>155.661424478363</v>
      </c>
      <c r="S200" s="54" t="n">
        <f aca="false">$S199+0.25</f>
        <v>27</v>
      </c>
    </row>
    <row r="201" customFormat="false" ht="12.75" hidden="false" customHeight="false" outlineLevel="0" collapsed="false">
      <c r="N201" s="267" t="n">
        <v>106</v>
      </c>
      <c r="O201" s="54" t="n">
        <f aca="false">$O$15-(3*$C$14*(1+$O$8)/(2*PI()*$S201^2)*(LN(($O$5*$S201^3/(12*(1-$O$8^2)*$C$13))^0.25/(IF($O$4&lt;1.724*$S201,SQRT(1.6*$O$4^2+$S201^2)-0.675*$S201,$O$4)))+0.6159))</f>
        <v>177.321665234691</v>
      </c>
      <c r="P201" s="54" t="n">
        <f aca="false">$O$15-(3*$C$14/$S201^2*(1-(1.772*$O$4/(($O$5*$S201^3/(12*(1-$O$8^2)*$C$13))^0.25))^(0.72)))</f>
        <v>171.168887966233</v>
      </c>
      <c r="Q201" s="54" t="n">
        <f aca="false">$O$15-(3*(1+$O$8)*$C$14/(PI()*(3+$O$8)*$S201^2)*(LN($O$5*$S201^3/(100*$C$13*$O$4^4))+1.84-4*$O$8/3+(1-$O$8)/2+1.18*(1+2*$O$8)*$O$4/(($O$5*$S201^3/(12*(1-$O$8^2)*$C$13))^0.25)))</f>
        <v>160.456583410542</v>
      </c>
      <c r="R201" s="62" t="n">
        <f aca="false">$O$15-(3*(1+$O$8)*$C$14/(PI()*(3+$O$8)*$S201^2)*(LN($O$5*$S201^3/(100*$C$13*$O$4^4))+3.84-4*$O$8/3+(1+2*$O$8)*$O$4/(2*(($O$5*$S201^3/(12*(1-$O$8^2)*$C$13))^0.25))))</f>
        <v>156.206855418732</v>
      </c>
      <c r="S201" s="54" t="n">
        <f aca="false">$S200+0.25</f>
        <v>27.25</v>
      </c>
    </row>
    <row r="202" customFormat="false" ht="12.75" hidden="false" customHeight="false" outlineLevel="0" collapsed="false">
      <c r="N202" s="267" t="n">
        <v>107</v>
      </c>
      <c r="O202" s="54" t="n">
        <f aca="false">$O$15-(3*$C$14*(1+$O$8)/(2*PI()*$S202^2)*(LN(($O$5*$S202^3/(12*(1-$O$8^2)*$C$13))^0.25/(IF($O$4&lt;1.724*$S202,SQRT(1.6*$O$4^2+$S202^2)-0.675*$S202,$O$4)))+0.6159))</f>
        <v>177.546344447051</v>
      </c>
      <c r="P202" s="54" t="n">
        <f aca="false">$O$15-(3*$C$14/$S202^2*(1-(1.772*$O$4/(($O$5*$S202^3/(12*(1-$O$8^2)*$C$13))^0.25))^(0.72)))</f>
        <v>171.47754850645</v>
      </c>
      <c r="Q202" s="54" t="n">
        <f aca="false">$O$15-(3*(1+$O$8)*$C$14/(PI()*(3+$O$8)*$S202^2)*(LN($O$5*$S202^3/(100*$C$13*$O$4^4))+1.84-4*$O$8/3+(1-$O$8)/2+1.18*(1+2*$O$8)*$O$4/(($O$5*$S202^3/(12*(1-$O$8^2)*$C$13))^0.25)))</f>
        <v>160.912922875844</v>
      </c>
      <c r="R202" s="62" t="n">
        <f aca="false">$O$15-(3*(1+$O$8)*$C$14/(PI()*(3+$O$8)*$S202^2)*(LN($O$5*$S202^3/(100*$C$13*$O$4^4))+3.84-4*$O$8/3+(1+2*$O$8)*$O$4/(2*(($O$5*$S202^3/(12*(1-$O$8^2)*$C$13))^0.25))))</f>
        <v>156.738858462525</v>
      </c>
      <c r="S202" s="54" t="n">
        <f aca="false">$S201+0.25</f>
        <v>27.5</v>
      </c>
    </row>
    <row r="203" customFormat="false" ht="12.75" hidden="false" customHeight="false" outlineLevel="0" collapsed="false">
      <c r="N203" s="267" t="n">
        <v>108</v>
      </c>
      <c r="O203" s="54" t="n">
        <f aca="false">$O$15-(3*$C$14*(1+$O$8)/(2*PI()*$S203^2)*(LN(($O$5*$S203^3/(12*(1-$O$8^2)*$C$13))^0.25/(IF($O$4&lt;1.724*$S203,SQRT(1.6*$O$4^2+$S203^2)-0.675*$S203,$O$4)))+0.6159))</f>
        <v>177.765124586084</v>
      </c>
      <c r="P203" s="54" t="n">
        <f aca="false">$O$15-(3*$C$14/$S203^2*(1-(1.772*$O$4/(($O$5*$S203^3/(12*(1-$O$8^2)*$C$13))^0.25))^(0.72)))</f>
        <v>171.778524365853</v>
      </c>
      <c r="Q203" s="54" t="n">
        <f aca="false">$O$15-(3*(1+$O$8)*$C$14/(PI()*(3+$O$8)*$S203^2)*(LN($O$5*$S203^3/(100*$C$13*$O$4^4))+1.84-4*$O$8/3+(1-$O$8)/2+1.18*(1+2*$O$8)*$O$4/(($O$5*$S203^3/(12*(1-$O$8^2)*$C$13))^0.25)))</f>
        <v>161.358284421671</v>
      </c>
      <c r="R203" s="62" t="n">
        <f aca="false">$O$15-(3*(1+$O$8)*$C$14/(PI()*(3+$O$8)*$S203^2)*(LN($O$5*$S203^3/(100*$C$13*$O$4^4))+3.84-4*$O$8/3+(1+2*$O$8)*$O$4/(2*(($O$5*$S203^3/(12*(1-$O$8^2)*$C$13))^0.25))))</f>
        <v>157.257878510286</v>
      </c>
      <c r="S203" s="54" t="n">
        <f aca="false">$S202+0.25</f>
        <v>27.75</v>
      </c>
    </row>
    <row r="204" customFormat="false" ht="12.75" hidden="false" customHeight="false" outlineLevel="0" collapsed="false">
      <c r="N204" s="267" t="n">
        <v>109</v>
      </c>
      <c r="O204" s="54" t="n">
        <f aca="false">$O$15-(3*$C$14*(1+$O$8)/(2*PI()*$S204^2)*(LN(($O$5*$S204^3/(12*(1-$O$8^2)*$C$13))^0.25/(IF($O$4&lt;1.724*$S204,SQRT(1.6*$O$4^2+$S204^2)-0.675*$S204,$O$4)))+0.6159))</f>
        <v>177.978207280043</v>
      </c>
      <c r="P204" s="54" t="n">
        <f aca="false">$O$15-(3*$C$14/$S204^2*(1-(1.772*$O$4/(($O$5*$S204^3/(12*(1-$O$8^2)*$C$13))^0.25))^(0.72)))</f>
        <v>172.072069397755</v>
      </c>
      <c r="Q204" s="54" t="n">
        <f aca="false">$O$15-(3*(1+$O$8)*$C$14/(PI()*(3+$O$8)*$S204^2)*(LN($O$5*$S204^3/(100*$C$13*$O$4^4))+1.84-4*$O$8/3+(1-$O$8)/2+1.18*(1+2*$O$8)*$O$4/(($O$5*$S204^3/(12*(1-$O$8^2)*$C$13))^0.25)))</f>
        <v>161.793024198303</v>
      </c>
      <c r="R204" s="62" t="n">
        <f aca="false">$O$15-(3*(1+$O$8)*$C$14/(PI()*(3+$O$8)*$S204^2)*(LN($O$5*$S204^3/(100*$C$13*$O$4^4))+3.84-4*$O$8/3+(1+2*$O$8)*$O$4/(2*(($O$5*$S204^3/(12*(1-$O$8^2)*$C$13))^0.25))))</f>
        <v>157.764341987526</v>
      </c>
      <c r="S204" s="54" t="n">
        <f aca="false">$S203+0.25</f>
        <v>28</v>
      </c>
    </row>
    <row r="205" customFormat="false" ht="12.75" hidden="false" customHeight="false" outlineLevel="0" collapsed="false">
      <c r="N205" s="267" t="n">
        <v>110</v>
      </c>
      <c r="O205" s="54" t="n">
        <f aca="false">$O$15-(3*$C$14*(1+$O$8)/(2*PI()*$S205^2)*(LN(($O$5*$S205^3/(12*(1-$O$8^2)*$C$13))^0.25/(IF($O$4&lt;1.724*$S205,SQRT(1.6*$O$4^2+$S205^2)-0.675*$S205,$O$4)))+0.6159))</f>
        <v>178.185785706227</v>
      </c>
      <c r="P205" s="54" t="n">
        <f aca="false">$O$15-(3*$C$14/$S205^2*(1-(1.772*$O$4/(($O$5*$S205^3/(12*(1-$O$8^2)*$C$13))^0.25))^(0.72)))</f>
        <v>172.358427042474</v>
      </c>
      <c r="Q205" s="54" t="n">
        <f aca="false">$O$15-(3*(1+$O$8)*$C$14/(PI()*(3+$O$8)*$S205^2)*(LN($O$5*$S205^3/(100*$C$13*$O$4^4))+1.84-4*$O$8/3+(1-$O$8)/2+1.18*(1+2*$O$8)*$O$4/(($O$5*$S205^3/(12*(1-$O$8^2)*$C$13))^0.25)))</f>
        <v>162.217483854497</v>
      </c>
      <c r="R205" s="62" t="n">
        <f aca="false">$O$15-(3*(1+$O$8)*$C$14/(PI()*(3+$O$8)*$S205^2)*(LN($O$5*$S205^3/(100*$C$13*$O$4^4))+3.84-4*$O$8/3+(1+2*$O$8)*$O$4/(2*(($O$5*$S205^3/(12*(1-$O$8^2)*$C$13))^0.25))))</f>
        <v>158.258657764644</v>
      </c>
      <c r="S205" s="54" t="n">
        <f aca="false">$S204+0.25</f>
        <v>28.25</v>
      </c>
    </row>
    <row r="206" customFormat="false" ht="12.75" hidden="false" customHeight="false" outlineLevel="0" collapsed="false">
      <c r="N206" s="267" t="n">
        <v>111</v>
      </c>
      <c r="O206" s="54" t="n">
        <f aca="false">$O$15-(3*$C$14*(1+$O$8)/(2*PI()*$S206^2)*(LN(($O$5*$S206^3/(12*(1-$O$8^2)*$C$13))^0.25/(IF($O$4&lt;1.724*$S206,SQRT(1.6*$O$4^2+$S206^2)-0.675*$S206,$O$4)))+0.6159))</f>
        <v>178.388045009329</v>
      </c>
      <c r="P206" s="54" t="n">
        <f aca="false">$O$15-(3*$C$14/$S206^2*(1-(1.772*$O$4/(($O$5*$S206^3/(12*(1-$O$8^2)*$C$13))^0.25))^(0.72)))</f>
        <v>172.637830835998</v>
      </c>
      <c r="Q206" s="54" t="n">
        <f aca="false">$O$15-(3*(1+$O$8)*$C$14/(PI()*(3+$O$8)*$S206^2)*(LN($O$5*$S206^3/(100*$C$13*$O$4^4))+1.84-4*$O$8/3+(1-$O$8)/2+1.18*(1+2*$O$8)*$O$4/(($O$5*$S206^3/(12*(1-$O$8^2)*$C$13))^0.25)))</f>
        <v>162.63199124621</v>
      </c>
      <c r="R206" s="62" t="n">
        <f aca="false">$O$15-(3*(1+$O$8)*$C$14/(PI()*(3+$O$8)*$S206^2)*(LN($O$5*$S206^3/(100*$C$13*$O$4^4))+3.84-4*$O$8/3+(1+2*$O$8)*$O$4/(2*(($O$5*$S206^3/(12*(1-$O$8^2)*$C$13))^0.25))))</f>
        <v>158.741218023544</v>
      </c>
      <c r="S206" s="54" t="n">
        <f aca="false">$S205+0.25</f>
        <v>28.5</v>
      </c>
    </row>
    <row r="207" customFormat="false" ht="12.75" hidden="false" customHeight="false" outlineLevel="0" collapsed="false">
      <c r="N207" s="267" t="n">
        <v>112</v>
      </c>
      <c r="O207" s="54" t="n">
        <f aca="false">$O$15-(3*$C$14*(1+$O$8)/(2*PI()*$S207^2)*(LN(($O$5*$S207^3/(12*(1-$O$8^2)*$C$13))^0.25/(IF($O$4&lt;1.724*$S207,SQRT(1.6*$O$4^2+$S207^2)-0.675*$S207,$O$4)))+0.6159))</f>
        <v>178.585162695949</v>
      </c>
      <c r="P207" s="54" t="n">
        <f aca="false">$O$15-(3*$C$14/$S207^2*(1-(1.772*$O$4/(($O$5*$S207^3/(12*(1-$O$8^2)*$C$13))^0.25))^(0.72)))</f>
        <v>172.910504889883</v>
      </c>
      <c r="Q207" s="54" t="n">
        <f aca="false">$O$15-(3*(1+$O$8)*$C$14/(PI()*(3+$O$8)*$S207^2)*(LN($O$5*$S207^3/(100*$C$13*$O$4^4))+1.84-4*$O$8/3+(1-$O$8)/2+1.18*(1+2*$O$8)*$O$4/(($O$5*$S207^3/(12*(1-$O$8^2)*$C$13))^0.25)))</f>
        <v>163.03686110498</v>
      </c>
      <c r="R207" s="62" t="n">
        <f aca="false">$O$15-(3*(1+$O$8)*$C$14/(PI()*(3+$O$8)*$S207^2)*(LN($O$5*$S207^3/(100*$C$13*$O$4^4))+3.84-4*$O$8/3+(1+2*$O$8)*$O$4/(2*(($O$5*$S207^3/(12*(1-$O$8^2)*$C$13))^0.25))))</f>
        <v>159.212399074488</v>
      </c>
      <c r="S207" s="54" t="n">
        <f aca="false">$S206+0.25</f>
        <v>28.75</v>
      </c>
    </row>
    <row r="208" customFormat="false" ht="12.75" hidden="false" customHeight="false" outlineLevel="0" collapsed="false">
      <c r="N208" s="267" t="n">
        <v>113</v>
      </c>
      <c r="O208" s="54" t="n">
        <f aca="false">$O$15-(3*$C$14*(1+$O$8)/(2*PI()*$S208^2)*(LN(($O$5*$S208^3/(12*(1-$O$8^2)*$C$13))^0.25/(IF($O$4&lt;1.724*$S208,SQRT(1.6*$O$4^2+$S208^2)-0.675*$S208,$O$4)))+0.6159))</f>
        <v>178.777309006784</v>
      </c>
      <c r="P208" s="54" t="n">
        <f aca="false">$O$15-(3*$C$14/$S208^2*(1-(1.772*$O$4/(($O$5*$S208^3/(12*(1-$O$8^2)*$C$13))^0.25))^(0.72)))</f>
        <v>173.176664344257</v>
      </c>
      <c r="Q208" s="54" t="n">
        <f aca="false">$O$15-(3*(1+$O$8)*$C$14/(PI()*(3+$O$8)*$S208^2)*(LN($O$5*$S208^3/(100*$C$13*$O$4^4))+1.84-4*$O$8/3+(1-$O$8)/2+1.18*(1+2*$O$8)*$O$4/(($O$5*$S208^3/(12*(1-$O$8^2)*$C$13))^0.25)))</f>
        <v>163.432395668605</v>
      </c>
      <c r="R208" s="62" t="n">
        <f aca="false">$O$15-(3*(1+$O$8)*$C$14/(PI()*(3+$O$8)*$S208^2)*(LN($O$5*$S208^3/(100*$C$13*$O$4^4))+3.84-4*$O$8/3+(1+2*$O$8)*$O$4/(2*(($O$5*$S208^3/(12*(1-$O$8^2)*$C$13))^0.25))))</f>
        <v>159.672562126422</v>
      </c>
      <c r="S208" s="54" t="n">
        <f aca="false">$S207+0.25</f>
        <v>29</v>
      </c>
    </row>
    <row r="209" customFormat="false" ht="12.75" hidden="false" customHeight="false" outlineLevel="0" collapsed="false">
      <c r="N209" s="267" t="n">
        <v>114</v>
      </c>
      <c r="O209" s="54" t="n">
        <f aca="false">$O$15-(3*$C$14*(1+$O$8)/(2*PI()*$S209^2)*(LN(($O$5*$S209^3/(12*(1-$O$8^2)*$C$13))^0.25/(IF($O$4&lt;1.724*$S209,SQRT(1.6*$O$4^2+$S209^2)-0.675*$S209,$O$4)))+0.6159))</f>
        <v>178.964647267952</v>
      </c>
      <c r="P209" s="54" t="n">
        <f aca="false">$O$15-(3*$C$14/$S209^2*(1-(1.772*$O$4/(($O$5*$S209^3/(12*(1-$O$8^2)*$C$13))^0.25))^(0.72)))</f>
        <v>173.436515795627</v>
      </c>
      <c r="Q209" s="54" t="n">
        <f aca="false">$O$15-(3*(1+$O$8)*$C$14/(PI()*(3+$O$8)*$S209^2)*(LN($O$5*$S209^3/(100*$C$13*$O$4^4))+1.84-4*$O$8/3+(1-$O$8)/2+1.18*(1+2*$O$8)*$O$4/(($O$5*$S209^3/(12*(1-$O$8^2)*$C$13))^0.25)))</f>
        <v>163.818885276527</v>
      </c>
      <c r="R209" s="62" t="n">
        <f aca="false">$O$15-(3*(1+$O$8)*$C$14/(PI()*(3+$O$8)*$S209^2)*(LN($O$5*$S209^3/(100*$C$13*$O$4^4))+3.84-4*$O$8/3+(1+2*$O$8)*$O$4/(2*(($O$5*$S209^3/(12*(1-$O$8^2)*$C$13))^0.25))))</f>
        <v>160.122054013798</v>
      </c>
      <c r="S209" s="54" t="n">
        <f aca="false">$S208+0.25</f>
        <v>29.25</v>
      </c>
    </row>
    <row r="210" customFormat="false" ht="12.75" hidden="false" customHeight="false" outlineLevel="0" collapsed="false">
      <c r="N210" s="267" t="n">
        <v>115</v>
      </c>
      <c r="O210" s="54" t="n">
        <f aca="false">$O$15-(3*$C$14*(1+$O$8)/(2*PI()*$S210^2)*(LN(($O$5*$S210^3/(12*(1-$O$8^2)*$C$13))^0.25/(IF($O$4&lt;1.724*$S210,SQRT(1.6*$O$4^2+$S210^2)-0.675*$S210,$O$4)))+0.6159))</f>
        <v>179.147334222751</v>
      </c>
      <c r="P210" s="54" t="n">
        <f aca="false">$O$15-(3*$C$14/$S210^2*(1-(1.772*$O$4/(($O$5*$S210^3/(12*(1-$O$8^2)*$C$13))^0.25))^(0.72)))</f>
        <v>173.690257701068</v>
      </c>
      <c r="Q210" s="54" t="n">
        <f aca="false">$O$15-(3*(1+$O$8)*$C$14/(PI()*(3+$O$8)*$S210^2)*(LN($O$5*$S210^3/(100*$C$13*$O$4^4))+1.84-4*$O$8/3+(1-$O$8)/2+1.18*(1+2*$O$8)*$O$4/(($O$5*$S210^3/(12*(1-$O$8^2)*$C$13))^0.25)))</f>
        <v>164.196608932173</v>
      </c>
      <c r="R210" s="62" t="n">
        <f aca="false">$O$15-(3*(1+$O$8)*$C$14/(PI()*(3+$O$8)*$S210^2)*(LN($O$5*$S210^3/(100*$C$13*$O$4^4))+3.84-4*$O$8/3+(1+2*$O$8)*$O$4/(2*(($O$5*$S210^3/(12*(1-$O$8^2)*$C$13))^0.25))))</f>
        <v>160.561207882688</v>
      </c>
      <c r="S210" s="54" t="n">
        <f aca="false">$S209+0.25</f>
        <v>29.5</v>
      </c>
    </row>
    <row r="211" customFormat="false" ht="12.75" hidden="false" customHeight="false" outlineLevel="0" collapsed="false">
      <c r="N211" s="267" t="n">
        <v>116</v>
      </c>
      <c r="O211" s="54" t="n">
        <f aca="false">$O$15-(3*$C$14*(1+$O$8)/(2*PI()*$S211^2)*(LN(($O$5*$S211^3/(12*(1-$O$8^2)*$C$13))^0.25/(IF($O$4&lt;1.724*$S211,SQRT(1.6*$O$4^2+$S211^2)-0.675*$S211,$O$4)))+0.6159))</f>
        <v>179.325520345095</v>
      </c>
      <c r="P211" s="54" t="n">
        <f aca="false">$O$15-(3*$C$14/$S211^2*(1-(1.772*$O$4/(($O$5*$S211^3/(12*(1-$O$8^2)*$C$13))^0.25))^(0.72)))</f>
        <v>173.938080760291</v>
      </c>
      <c r="Q211" s="54" t="n">
        <f aca="false">$O$15-(3*(1+$O$8)*$C$14/(PI()*(3+$O$8)*$S211^2)*(LN($O$5*$S211^3/(100*$C$13*$O$4^4))+1.84-4*$O$8/3+(1-$O$8)/2+1.18*(1+2*$O$8)*$O$4/(($O$5*$S211^3/(12*(1-$O$8^2)*$C$13))^0.25)))</f>
        <v>164.56583483435</v>
      </c>
      <c r="R211" s="62" t="n">
        <f aca="false">$O$15-(3*(1+$O$8)*$C$14/(PI()*(3+$O$8)*$S211^2)*(LN($O$5*$S211^3/(100*$C$13*$O$4^4))+3.84-4*$O$8/3+(1+2*$O$8)*$O$4/(2*(($O$5*$S211^3/(12*(1-$O$8^2)*$C$13))^0.25))))</f>
        <v>160.990343838789</v>
      </c>
      <c r="S211" s="54" t="n">
        <f aca="false">$S210+0.25</f>
        <v>29.75</v>
      </c>
    </row>
    <row r="212" customFormat="false" ht="12.75" hidden="false" customHeight="false" outlineLevel="0" collapsed="false">
      <c r="N212" s="267" t="n">
        <v>117</v>
      </c>
      <c r="O212" s="54" t="n">
        <f aca="false">$O$15-(3*$C$14*(1+$O$8)/(2*PI()*$S212^2)*(LN(($O$5*$S212^3/(12*(1-$O$8^2)*$C$13))^0.25/(IF($O$4&lt;1.724*$S212,SQRT(1.6*$O$4^2+$S212^2)-0.675*$S212,$O$4)))+0.6159))</f>
        <v>179.49935013576</v>
      </c>
      <c r="P212" s="54" t="n">
        <f aca="false">$O$15-(3*$C$14/$S212^2*(1-(1.772*$O$4/(($O$5*$S212^3/(12*(1-$O$8^2)*$C$13))^0.25))^(0.72)))</f>
        <v>174.180168276944</v>
      </c>
      <c r="Q212" s="54" t="n">
        <f aca="false">$O$15-(3*(1+$O$8)*$C$14/(PI()*(3+$O$8)*$S212^2)*(LN($O$5*$S212^3/(100*$C$13*$O$4^4))+1.84-4*$O$8/3+(1-$O$8)/2+1.18*(1+2*$O$8)*$O$4/(($O$5*$S212^3/(12*(1-$O$8^2)*$C$13))^0.25)))</f>
        <v>164.926820879625</v>
      </c>
      <c r="R212" s="62" t="n">
        <f aca="false">$O$15-(3*(1+$O$8)*$C$14/(PI()*(3+$O$8)*$S212^2)*(LN($O$5*$S212^3/(100*$C$13*$O$4^4))+3.84-4*$O$8/3+(1+2*$O$8)*$O$4/(2*(($O$5*$S212^3/(12*(1-$O$8^2)*$C$13))^0.25))))</f>
        <v>161.40976955972</v>
      </c>
      <c r="S212" s="54" t="n">
        <f aca="false">$S211+0.25</f>
        <v>30</v>
      </c>
    </row>
    <row r="213" customFormat="false" ht="12.75" hidden="false" customHeight="false" outlineLevel="0" collapsed="false">
      <c r="N213" s="267" t="n">
        <v>118</v>
      </c>
      <c r="O213" s="54" t="n">
        <f aca="false">$O$15-(3*$C$14*(1+$O$8)/(2*PI()*$S213^2)*(LN(($O$5*$S213^3/(12*(1-$O$8^2)*$C$13))^0.25/(IF($O$4&lt;1.724*$S213,SQRT(1.6*$O$4^2+$S213^2)-0.675*$S213,$O$4)))+0.6159))</f>
        <v>179.668962402526</v>
      </c>
      <c r="P213" s="54" t="n">
        <f aca="false">$O$15-(3*$C$14/$S213^2*(1-(1.772*$O$4/(($O$5*$S213^3/(12*(1-$O$8^2)*$C$13))^0.25))^(0.72)))</f>
        <v>174.416696500431</v>
      </c>
      <c r="Q213" s="54" t="n">
        <f aca="false">$O$15-(3*(1+$O$8)*$C$14/(PI()*(3+$O$8)*$S213^2)*(LN($O$5*$S213^3/(100*$C$13*$O$4^4))+1.84-4*$O$8/3+(1-$O$8)/2+1.18*(1+2*$O$8)*$O$4/(($O$5*$S213^3/(12*(1-$O$8^2)*$C$13))^0.25)))</f>
        <v>165.279815137496</v>
      </c>
      <c r="R213" s="62" t="n">
        <f aca="false">$O$15-(3*(1+$O$8)*$C$14/(PI()*(3+$O$8)*$S213^2)*(LN($O$5*$S213^3/(100*$C$13*$O$4^4))+3.84-4*$O$8/3+(1+2*$O$8)*$O$4/(2*(($O$5*$S213^3/(12*(1-$O$8^2)*$C$13))^0.25))))</f>
        <v>161.819780873859</v>
      </c>
      <c r="S213" s="54" t="n">
        <f aca="false">$S212+0.25</f>
        <v>30.25</v>
      </c>
    </row>
    <row r="214" customFormat="false" ht="12.75" hidden="false" customHeight="false" outlineLevel="0" collapsed="false">
      <c r="N214" s="267" t="n">
        <v>119</v>
      </c>
      <c r="O214" s="54" t="n">
        <f aca="false">$O$15-(3*$C$14*(1+$O$8)/(2*PI()*$S214^2)*(LN(($O$5*$S214^3/(12*(1-$O$8^2)*$C$13))^0.25/(IF($O$4&lt;1.724*$S214,SQRT(1.6*$O$4^2+$S214^2)-0.675*$S214,$O$4)))+0.6159))</f>
        <v>179.834490525178</v>
      </c>
      <c r="P214" s="54" t="n">
        <f aca="false">$O$15-(3*$C$14/$S214^2*(1-(1.772*$O$4/(($O$5*$S214^3/(12*(1-$O$8^2)*$C$13))^0.25))^(0.72)))</f>
        <v>174.64783494945</v>
      </c>
      <c r="Q214" s="54" t="n">
        <f aca="false">$O$15-(3*(1+$O$8)*$C$14/(PI()*(3+$O$8)*$S214^2)*(LN($O$5*$S214^3/(100*$C$13*$O$4^4))+1.84-4*$O$8/3+(1-$O$8)/2+1.18*(1+2*$O$8)*$O$4/(($O$5*$S214^3/(12*(1-$O$8^2)*$C$13))^0.25)))</f>
        <v>165.625056300041</v>
      </c>
      <c r="R214" s="62" t="n">
        <f aca="false">$O$15-(3*(1+$O$8)*$C$14/(PI()*(3+$O$8)*$S214^2)*(LN($O$5*$S214^3/(100*$C$13*$O$4^4))+3.84-4*$O$8/3+(1+2*$O$8)*$O$4/(2*(($O$5*$S214^3/(12*(1-$O$8^2)*$C$13))^0.25))))</f>
        <v>162.220662307808</v>
      </c>
      <c r="S214" s="54" t="n">
        <f aca="false">$S213+0.25</f>
        <v>30.5</v>
      </c>
    </row>
    <row r="215" customFormat="false" ht="12.75" hidden="false" customHeight="false" outlineLevel="0" collapsed="false">
      <c r="N215" s="267" t="n">
        <v>120</v>
      </c>
      <c r="O215" s="54" t="n">
        <f aca="false">$O$15-(3*$C$14*(1+$O$8)/(2*PI()*$S215^2)*(LN(($O$5*$S215^3/(12*(1-$O$8^2)*$C$13))^0.25/(IF($O$4&lt;1.724*$S215,SQRT(1.6*$O$4^2+$S215^2)-0.675*$S215,$O$4)))+0.6159))</f>
        <v>179.996062706311</v>
      </c>
      <c r="P215" s="54" t="n">
        <f aca="false">$O$15-(3*$C$14/$S215^2*(1-(1.772*$O$4/(($O$5*$S215^3/(12*(1-$O$8^2)*$C$13))^0.25))^(0.72)))</f>
        <v>174.873746718337</v>
      </c>
      <c r="Q215" s="54" t="n">
        <f aca="false">$O$15-(3*(1+$O$8)*$C$14/(PI()*(3+$O$8)*$S215^2)*(LN($O$5*$S215^3/(100*$C$13*$O$4^4))+1.84-4*$O$8/3+(1-$O$8)/2+1.18*(1+2*$O$8)*$O$4/(($O$5*$S215^3/(12*(1-$O$8^2)*$C$13))^0.25)))</f>
        <v>165.962774107596</v>
      </c>
      <c r="R215" s="62" t="n">
        <f aca="false">$O$15-(3*(1+$O$8)*$C$14/(PI()*(3+$O$8)*$S215^2)*(LN($O$5*$S215^3/(100*$C$13*$O$4^4))+3.84-4*$O$8/3+(1+2*$O$8)*$O$4/(2*(($O$5*$S215^3/(12*(1-$O$8^2)*$C$13))^0.25))))</f>
        <v>162.612687604401</v>
      </c>
      <c r="S215" s="54" t="n">
        <f aca="false">$S214+0.25</f>
        <v>30.75</v>
      </c>
    </row>
    <row r="216" customFormat="false" ht="12.75" hidden="false" customHeight="false" outlineLevel="0" collapsed="false">
      <c r="N216" s="267" t="n">
        <v>121</v>
      </c>
      <c r="O216" s="54" t="n">
        <f aca="false">$O$15-(3*$C$14*(1+$O$8)/(2*PI()*$S216^2)*(LN(($O$5*$S216^3/(12*(1-$O$8^2)*$C$13))^0.25/(IF($O$4&lt;1.724*$S216,SQRT(1.6*$O$4^2+$S216^2)-0.675*$S216,$O$4)))+0.6159))</f>
        <v>180.153802208795</v>
      </c>
      <c r="P216" s="54" t="n">
        <f aca="false">$O$15-(3*$C$14/$S216^2*(1-(1.772*$O$4/(($O$5*$S216^3/(12*(1-$O$8^2)*$C$13))^0.25))^(0.72)))</f>
        <v>175.094588767276</v>
      </c>
      <c r="Q216" s="54" t="n">
        <f aca="false">$O$15-(3*(1+$O$8)*$C$14/(PI()*(3+$O$8)*$S216^2)*(LN($O$5*$S216^3/(100*$C$13*$O$4^4))+1.84-4*$O$8/3+(1-$O$8)/2+1.18*(1+2*$O$8)*$O$4/(($O$5*$S216^3/(12*(1-$O$8^2)*$C$13))^0.25)))</f>
        <v>166.293189751926</v>
      </c>
      <c r="R216" s="62" t="n">
        <f aca="false">$O$15-(3*(1+$O$8)*$C$14/(PI()*(3+$O$8)*$S216^2)*(LN($O$5*$S216^3/(100*$C$13*$O$4^4))+3.84-4*$O$8/3+(1+2*$O$8)*$O$4/(2*(($O$5*$S216^3/(12*(1-$O$8^2)*$C$13))^0.25))))</f>
        <v>162.996120213085</v>
      </c>
      <c r="S216" s="54" t="n">
        <f aca="false">$S215+0.25</f>
        <v>31</v>
      </c>
    </row>
    <row r="217" customFormat="false" ht="12.75" hidden="false" customHeight="false" outlineLevel="0" collapsed="false">
      <c r="N217" s="267" t="n">
        <v>122</v>
      </c>
      <c r="O217" s="54" t="n">
        <f aca="false">$O$15-(3*$C$14*(1+$O$8)/(2*PI()*$S217^2)*(LN(($O$5*$S217^3/(12*(1-$O$8^2)*$C$13))^0.25/(IF($O$4&lt;1.724*$S217,SQRT(1.6*$O$4^2+$S217^2)-0.675*$S217,$O$4)))+0.6159))</f>
        <v>180.307827580688</v>
      </c>
      <c r="P217" s="54" t="n">
        <f aca="false">$O$15-(3*$C$14/$S217^2*(1-(1.772*$O$4/(($O$5*$S217^3/(12*(1-$O$8^2)*$C$13))^0.25))^(0.72)))</f>
        <v>175.310512197315</v>
      </c>
      <c r="Q217" s="54" t="n">
        <f aca="false">$O$15-(3*(1+$O$8)*$C$14/(PI()*(3+$O$8)*$S217^2)*(LN($O$5*$S217^3/(100*$C$13*$O$4^4))+1.84-4*$O$8/3+(1-$O$8)/2+1.18*(1+2*$O$8)*$O$4/(($O$5*$S217^3/(12*(1-$O$8^2)*$C$13))^0.25)))</f>
        <v>166.616516258242</v>
      </c>
      <c r="R217" s="62" t="n">
        <f aca="false">$O$15-(3*(1+$O$8)*$C$14/(PI()*(3+$O$8)*$S217^2)*(LN($O$5*$S217^3/(100*$C$13*$O$4^4))+3.84-4*$O$8/3+(1+2*$O$8)*$O$4/(2*(($O$5*$S217^3/(12*(1-$O$8^2)*$C$13))^0.25))))</f>
        <v>163.371213754336</v>
      </c>
      <c r="S217" s="54" t="n">
        <f aca="false">$S216+0.25</f>
        <v>31.25</v>
      </c>
    </row>
    <row r="218" customFormat="false" ht="12.75" hidden="false" customHeight="false" outlineLevel="0" collapsed="false">
      <c r="N218" s="267" t="n">
        <v>123</v>
      </c>
      <c r="O218" s="54" t="n">
        <f aca="false">$O$15-(3*$C$14*(1+$O$8)/(2*PI()*$S218^2)*(LN(($O$5*$S218^3/(12*(1-$O$8^2)*$C$13))^0.25/(IF($O$4&lt;1.724*$S218,SQRT(1.6*$O$4^2+$S218^2)-0.675*$S218,$O$4)))+0.6159))</f>
        <v>180.458252868368</v>
      </c>
      <c r="P218" s="54" t="n">
        <f aca="false">$O$15-(3*$C$14/$S218^2*(1-(1.772*$O$4/(($O$5*$S218^3/(12*(1-$O$8^2)*$C$13))^0.25))^(0.72)))</f>
        <v>175.521662511115</v>
      </c>
      <c r="Q218" s="54" t="n">
        <f aca="false">$O$15-(3*(1+$O$8)*$C$14/(PI()*(3+$O$8)*$S218^2)*(LN($O$5*$S218^3/(100*$C$13*$O$4^4))+1.84-4*$O$8/3+(1-$O$8)/2+1.18*(1+2*$O$8)*$O$4/(($O$5*$S218^3/(12*(1-$O$8^2)*$C$13))^0.25)))</f>
        <v>166.932958847325</v>
      </c>
      <c r="R218" s="62" t="n">
        <f aca="false">$O$15-(3*(1+$O$8)*$C$14/(PI()*(3+$O$8)*$S218^2)*(LN($O$5*$S218^3/(100*$C$13*$O$4^4))+3.84-4*$O$8/3+(1+2*$O$8)*$O$4/(2*(($O$5*$S218^3/(12*(1-$O$8^2)*$C$13))^0.25))))</f>
        <v>163.738212459679</v>
      </c>
      <c r="S218" s="54" t="n">
        <f aca="false">$S217+0.25</f>
        <v>31.5</v>
      </c>
    </row>
    <row r="219" customFormat="false" ht="12.75" hidden="false" customHeight="false" outlineLevel="0" collapsed="false">
      <c r="N219" s="267" t="n">
        <v>124</v>
      </c>
      <c r="O219" s="54" t="n">
        <f aca="false">$O$15-(3*$C$14*(1+$O$8)/(2*PI()*$S219^2)*(LN(($O$5*$S219^3/(12*(1-$O$8^2)*$C$13))^0.25/(IF($O$4&lt;1.724*$S219,SQRT(1.6*$O$4^2+$S219^2)-0.675*$S219,$O$4)))+0.6159))</f>
        <v>180.605187818563</v>
      </c>
      <c r="P219" s="54" t="n">
        <f aca="false">$O$15-(3*$C$14/$S219^2*(1-(1.772*$O$4/(($O$5*$S219^3/(12*(1-$O$8^2)*$C$13))^0.25))^(0.72)))</f>
        <v>175.728179860244</v>
      </c>
      <c r="Q219" s="54" t="n">
        <f aca="false">$O$15-(3*(1+$O$8)*$C$14/(PI()*(3+$O$8)*$S219^2)*(LN($O$5*$S219^3/(100*$C$13*$O$4^4))+1.84-4*$O$8/3+(1-$O$8)/2+1.18*(1+2*$O$8)*$O$4/(($O$5*$S219^3/(12*(1-$O$8^2)*$C$13))^0.25)))</f>
        <v>167.242715278952</v>
      </c>
      <c r="R219" s="62" t="n">
        <f aca="false">$O$15-(3*(1+$O$8)*$C$14/(PI()*(3+$O$8)*$S219^2)*(LN($O$5*$S219^3/(100*$C$13*$O$4^4))+3.84-4*$O$8/3+(1+2*$O$8)*$O$4/(2*(($O$5*$S219^3/(12*(1-$O$8^2)*$C$13))^0.25))))</f>
        <v>164.097351588779</v>
      </c>
      <c r="S219" s="54" t="n">
        <f aca="false">$S218+0.25</f>
        <v>31.75</v>
      </c>
    </row>
    <row r="220" customFormat="false" ht="12.75" hidden="false" customHeight="false" outlineLevel="0" collapsed="false">
      <c r="N220" s="267" t="n">
        <v>125</v>
      </c>
      <c r="O220" s="54" t="n">
        <f aca="false">$O$15-(3*$C$14*(1+$O$8)/(2*PI()*$S220^2)*(LN(($O$5*$S220^3/(12*(1-$O$8^2)*$C$13))^0.25/(IF($O$4&lt;1.724*$S220,SQRT(1.6*$O$4^2+$S220^2)-0.675*$S220,$O$4)))+0.6159))</f>
        <v>180.748738069947</v>
      </c>
      <c r="P220" s="54" t="n">
        <f aca="false">$O$15-(3*$C$14/$S220^2*(1-(1.772*$O$4/(($O$5*$S220^3/(12*(1-$O$8^2)*$C$13))^0.25))^(0.72)))</f>
        <v>175.930199279828</v>
      </c>
      <c r="Q220" s="54" t="n">
        <f aca="false">$O$15-(3*(1+$O$8)*$C$14/(PI()*(3+$O$8)*$S220^2)*(LN($O$5*$S220^3/(100*$C$13*$O$4^4))+1.84-4*$O$8/3+(1-$O$8)/2+1.18*(1+2*$O$8)*$O$4/(($O$5*$S220^3/(12*(1-$O$8^2)*$C$13))^0.25)))</f>
        <v>167.545976177702</v>
      </c>
      <c r="R220" s="62" t="n">
        <f aca="false">$O$15-(3*(1+$O$8)*$C$14/(PI()*(3+$O$8)*$S220^2)*(LN($O$5*$S220^3/(100*$C$13*$O$4^4))+3.84-4*$O$8/3+(1+2*$O$8)*$O$4/(2*(($O$5*$S220^3/(12*(1-$O$8^2)*$C$13))^0.25))))</f>
        <v>164.44885782495</v>
      </c>
      <c r="S220" s="54" t="n">
        <f aca="false">$S219+0.25</f>
        <v>32</v>
      </c>
    </row>
    <row r="221" customFormat="false" ht="12.75" hidden="false" customHeight="false" outlineLevel="0" collapsed="false">
      <c r="N221" s="267" t="n">
        <v>126</v>
      </c>
      <c r="O221" s="54" t="n">
        <f aca="false">$O$15-(3*$C$14*(1+$O$8)/(2*PI()*$S221^2)*(LN(($O$5*$S221^3/(12*(1-$O$8^2)*$C$13))^0.25/(IF($O$4&lt;1.724*$S221,SQRT(1.6*$O$4^2+$S221^2)-0.675*$S221,$O$4)))+0.6159))</f>
        <v>180.889005334899</v>
      </c>
      <c r="P221" s="54" t="n">
        <f aca="false">$O$15-(3*$C$14/$S221^2*(1-(1.772*$O$4/(($O$5*$S221^3/(12*(1-$O$8^2)*$C$13))^0.25))^(0.72)))</f>
        <v>176.127850911276</v>
      </c>
      <c r="Q221" s="54" t="n">
        <f aca="false">$O$15-(3*(1+$O$8)*$C$14/(PI()*(3+$O$8)*$S221^2)*(LN($O$5*$S221^3/(100*$C$13*$O$4^4))+1.84-4*$O$8/3+(1-$O$8)/2+1.18*(1+2*$O$8)*$O$4/(($O$5*$S221^3/(12*(1-$O$8^2)*$C$13))^0.25)))</f>
        <v>167.842925342191</v>
      </c>
      <c r="R221" s="62" t="n">
        <f aca="false">$O$15-(3*(1+$O$8)*$C$14/(PI()*(3+$O$8)*$S221^2)*(LN($O$5*$S221^3/(100*$C$13*$O$4^4))+3.84-4*$O$8/3+(1+2*$O$8)*$O$4/(2*(($O$5*$S221^3/(12*(1-$O$8^2)*$C$13))^0.25))))</f>
        <v>164.792949650372</v>
      </c>
      <c r="S221" s="54" t="n">
        <f aca="false">$S220+0.25</f>
        <v>32.25</v>
      </c>
    </row>
    <row r="222" customFormat="false" ht="12.75" hidden="false" customHeight="false" outlineLevel="0" collapsed="false">
      <c r="N222" s="267" t="n">
        <v>127</v>
      </c>
      <c r="O222" s="54" t="n">
        <f aca="false">$O$15-(3*$C$14*(1+$O$8)/(2*PI()*$S222^2)*(LN(($O$5*$S222^3/(12*(1-$O$8^2)*$C$13))^0.25/(IF($O$4&lt;1.724*$S222,SQRT(1.6*$O$4^2+$S222^2)-0.675*$S222,$O$4)))+0.6159))</f>
        <v>181.026087572001</v>
      </c>
      <c r="P222" s="54" t="n">
        <f aca="false">$O$15-(3*$C$14/$S222^2*(1-(1.772*$O$4/(($O$5*$S222^3/(12*(1-$O$8^2)*$C$13))^0.25))^(0.72)))</f>
        <v>176.321260213773</v>
      </c>
      <c r="Q222" s="54" t="n">
        <f aca="false">$O$15-(3*(1+$O$8)*$C$14/(PI()*(3+$O$8)*$S222^2)*(LN($O$5*$S222^3/(100*$C$13*$O$4^4))+1.84-4*$O$8/3+(1-$O$8)/2+1.18*(1+2*$O$8)*$O$4/(($O$5*$S222^3/(12*(1-$O$8^2)*$C$13))^0.25)))</f>
        <v>168.133740038693</v>
      </c>
      <c r="R222" s="62" t="n">
        <f aca="false">$O$15-(3*(1+$O$8)*$C$14/(PI()*(3+$O$8)*$S222^2)*(LN($O$5*$S222^3/(100*$C$13*$O$4^4))+3.84-4*$O$8/3+(1+2*$O$8)*$O$4/(2*(($O$5*$S222^3/(12*(1-$O$8^2)*$C$13))^0.25))))</f>
        <v>165.129837702182</v>
      </c>
      <c r="S222" s="54" t="n">
        <f aca="false">$S221+0.25</f>
        <v>32.5</v>
      </c>
    </row>
    <row r="223" customFormat="false" ht="12.75" hidden="false" customHeight="false" outlineLevel="0" collapsed="false">
      <c r="N223" s="267" t="n">
        <v>128</v>
      </c>
      <c r="O223" s="54" t="n">
        <f aca="false">$O$15-(3*$C$14*(1+$O$8)/(2*PI()*$S223^2)*(LN(($O$5*$S223^3/(12*(1-$O$8^2)*$C$13))^0.25/(IF($O$4&lt;1.724*$S223,SQRT(1.6*$O$4^2+$S223^2)-0.675*$S223,$O$4)))+0.6159))</f>
        <v>181.160079149816</v>
      </c>
      <c r="P223" s="54" t="n">
        <f aca="false">$O$15-(3*$C$14/$S223^2*(1-(1.772*$O$4/(($O$5*$S223^3/(12*(1-$O$8^2)*$C$13))^0.25))^(0.72)))</f>
        <v>176.510548165185</v>
      </c>
      <c r="Q223" s="54" t="n">
        <f aca="false">$O$15-(3*(1+$O$8)*$C$14/(PI()*(3+$O$8)*$S223^2)*(LN($O$5*$S223^3/(100*$C$13*$O$4^4))+1.84-4*$O$8/3+(1-$O$8)/2+1.18*(1+2*$O$8)*$O$4/(($O$5*$S223^3/(12*(1-$O$8^2)*$C$13))^0.25)))</f>
        <v>168.418591280031</v>
      </c>
      <c r="R223" s="62" t="n">
        <f aca="false">$O$15-(3*(1+$O$8)*$C$14/(PI()*(3+$O$8)*$S223^2)*(LN($O$5*$S223^3/(100*$C$13*$O$4^4))+3.84-4*$O$8/3+(1+2*$O$8)*$O$4/(2*(($O$5*$S223^3/(12*(1-$O$8^2)*$C$13))^0.25))))</f>
        <v>165.459725110569</v>
      </c>
      <c r="S223" s="54" t="n">
        <f aca="false">$S222+0.25</f>
        <v>32.75</v>
      </c>
    </row>
    <row r="224" customFormat="false" ht="12.75" hidden="false" customHeight="false" outlineLevel="0" collapsed="false">
      <c r="N224" s="267" t="n">
        <v>129</v>
      </c>
      <c r="O224" s="54" t="n">
        <f aca="false">$O$15-(3*$C$14*(1+$O$8)/(2*PI()*$S224^2)*(LN(($O$5*$S224^3/(12*(1-$O$8^2)*$C$13))^0.25/(IF($O$4&lt;1.724*$S224,SQRT(1.6*$O$4^2+$S224^2)-0.675*$S224,$O$4)))+0.6159))</f>
        <v>181.291071002423</v>
      </c>
      <c r="P224" s="54" t="n">
        <f aca="false">$O$15-(3*$C$14/$S224^2*(1-(1.772*$O$4/(($O$5*$S224^3/(12*(1-$O$8^2)*$C$13))^0.25))^(0.72)))</f>
        <v>176.695831452971</v>
      </c>
      <c r="Q224" s="54" t="n">
        <f aca="false">$O$15-(3*(1+$O$8)*$C$14/(PI()*(3+$O$8)*$S224^2)*(LN($O$5*$S224^3/(100*$C$13*$O$4^4))+1.84-4*$O$8/3+(1-$O$8)/2+1.18*(1+2*$O$8)*$O$4/(($O$5*$S224^3/(12*(1-$O$8^2)*$C$13))^0.25)))</f>
        <v>168.697644090609</v>
      </c>
      <c r="R224" s="62" t="n">
        <f aca="false">$O$15-(3*(1+$O$8)*$C$14/(PI()*(3+$O$8)*$S224^2)*(LN($O$5*$S224^3/(100*$C$13*$O$4^4))+3.84-4*$O$8/3+(1+2*$O$8)*$O$4/(2*(($O$5*$S224^3/(12*(1-$O$8^2)*$C$13))^0.25))))</f>
        <v>165.782807819898</v>
      </c>
      <c r="S224" s="54" t="n">
        <f aca="false">$S223+0.25</f>
        <v>33</v>
      </c>
    </row>
    <row r="225" customFormat="false" ht="12.75" hidden="false" customHeight="false" outlineLevel="0" collapsed="false">
      <c r="N225" s="267" t="n">
        <v>130</v>
      </c>
      <c r="O225" s="54" t="n">
        <f aca="false">$O$15-(3*$C$14*(1+$O$8)/(2*PI()*$S225^2)*(LN(($O$5*$S225^3/(12*(1-$O$8^2)*$C$13))^0.25/(IF($O$4&lt;1.724*$S225,SQRT(1.6*$O$4^2+$S225^2)-0.675*$S225,$O$4)))+0.6159))</f>
        <v>181.419150777208</v>
      </c>
      <c r="P225" s="54" t="n">
        <f aca="false">$O$15-(3*$C$14/$S225^2*(1-(1.772*$O$4/(($O$5*$S225^3/(12*(1-$O$8^2)*$C$13))^0.25))^(0.72)))</f>
        <v>176.877222655674</v>
      </c>
      <c r="Q225" s="54" t="n">
        <f aca="false">$O$15-(3*(1+$O$8)*$C$14/(PI()*(3+$O$8)*$S225^2)*(LN($O$5*$S225^3/(100*$C$13*$O$4^4))+1.84-4*$O$8/3+(1-$O$8)/2+1.18*(1+2*$O$8)*$O$4/(($O$5*$S225^3/(12*(1-$O$8^2)*$C$13))^0.25)))</f>
        <v>168.971057758338</v>
      </c>
      <c r="R225" s="62" t="n">
        <f aca="false">$O$15-(3*(1+$O$8)*$C$14/(PI()*(3+$O$8)*$S225^2)*(LN($O$5*$S225^3/(100*$C$13*$O$4^4))+3.84-4*$O$8/3+(1+2*$O$8)*$O$4/(2*(($O$5*$S225^3/(12*(1-$O$8^2)*$C$13))^0.25))))</f>
        <v>166.099274893827</v>
      </c>
      <c r="S225" s="54" t="n">
        <f aca="false">$S224+0.25</f>
        <v>33.25</v>
      </c>
    </row>
    <row r="226" customFormat="false" ht="12.75" hidden="false" customHeight="false" outlineLevel="0" collapsed="false">
      <c r="N226" s="267" t="n">
        <v>131</v>
      </c>
      <c r="O226" s="54" t="n">
        <f aca="false">$O$15-(3*$C$14*(1+$O$8)/(2*PI()*$S226^2)*(LN(($O$5*$S226^3/(12*(1-$O$8^2)*$C$13))^0.25/(IF($O$4&lt;1.724*$S226,SQRT(1.6*$O$4^2+$S226^2)-0.675*$S226,$O$4)))+0.6159))</f>
        <v>181.544402975312</v>
      </c>
      <c r="P226" s="54" t="n">
        <f aca="false">$O$15-(3*$C$14/$S226^2*(1-(1.772*$O$4/(($O$5*$S226^3/(12*(1-$O$8^2)*$C$13))^0.25))^(0.72)))</f>
        <v>177.054830415511</v>
      </c>
      <c r="Q226" s="54" t="n">
        <f aca="false">$O$15-(3*(1+$O$8)*$C$14/(PI()*(3+$O$8)*$S226^2)*(LN($O$5*$S226^3/(100*$C$13*$O$4^4))+1.84-4*$O$8/3+(1-$O$8)/2+1.18*(1+2*$O$8)*$O$4/(($O$5*$S226^3/(12*(1-$O$8^2)*$C$13))^0.25)))</f>
        <v>169.238986074216</v>
      </c>
      <c r="R226" s="62" t="n">
        <f aca="false">$O$15-(3*(1+$O$8)*$C$14/(PI()*(3+$O$8)*$S226^2)*(LN($O$5*$S226^3/(100*$C$13*$O$4^4))+3.84-4*$O$8/3+(1+2*$O$8)*$O$4/(2*(($O$5*$S226^3/(12*(1-$O$8^2)*$C$13))^0.25))))</f>
        <v>166.409308805353</v>
      </c>
      <c r="S226" s="54" t="n">
        <f aca="false">$S225+0.25</f>
        <v>33.5</v>
      </c>
    </row>
    <row r="227" customFormat="false" ht="12.75" hidden="false" customHeight="false" outlineLevel="0" collapsed="false">
      <c r="N227" s="267" t="n">
        <v>132</v>
      </c>
      <c r="O227" s="54" t="n">
        <f aca="false">$O$15-(3*$C$14*(1+$O$8)/(2*PI()*$S227^2)*(LN(($O$5*$S227^3/(12*(1-$O$8^2)*$C$13))^0.25/(IF($O$4&lt;1.724*$S227,SQRT(1.6*$O$4^2+$S227^2)-0.675*$S227,$O$4)))+0.6159))</f>
        <v>181.666909085183</v>
      </c>
      <c r="P227" s="54" t="n">
        <f aca="false">$O$15-(3*$C$14/$S227^2*(1-(1.772*$O$4/(($O$5*$S227^3/(12*(1-$O$8^2)*$C$13))^0.25))^(0.72)))</f>
        <v>177.228759602561</v>
      </c>
      <c r="Q227" s="54" t="n">
        <f aca="false">$O$15-(3*(1+$O$8)*$C$14/(PI()*(3+$O$8)*$S227^2)*(LN($O$5*$S227^3/(100*$C$13*$O$4^4))+1.84-4*$O$8/3+(1-$O$8)/2+1.18*(1+2*$O$8)*$O$4/(($O$5*$S227^3/(12*(1-$O$8^2)*$C$13))^0.25)))</f>
        <v>169.501577560252</v>
      </c>
      <c r="R227" s="62" t="n">
        <f aca="false">$O$15-(3*(1+$O$8)*$C$14/(PI()*(3+$O$8)*$S227^2)*(LN($O$5*$S227^3/(100*$C$13*$O$4^4))+3.84-4*$O$8/3+(1+2*$O$8)*$O$4/(2*(($O$5*$S227^3/(12*(1-$O$8^2)*$C$13))^0.25))))</f>
        <v>166.713085712598</v>
      </c>
      <c r="S227" s="54" t="n">
        <f aca="false">$S226+0.25</f>
        <v>33.75</v>
      </c>
    </row>
    <row r="228" customFormat="false" ht="12.75" hidden="false" customHeight="false" outlineLevel="0" collapsed="false">
      <c r="N228" s="267" t="n">
        <v>133</v>
      </c>
      <c r="O228" s="54" t="n">
        <f aca="false">$O$15-(3*$C$14*(1+$O$8)/(2*PI()*$S228^2)*(LN(($O$5*$S228^3/(12*(1-$O$8^2)*$C$13))^0.25/(IF($O$4&lt;1.724*$S228,SQRT(1.6*$O$4^2+$S228^2)-0.675*$S228,$O$4)))+0.6159))</f>
        <v>181.786747709589</v>
      </c>
      <c r="P228" s="54" t="n">
        <f aca="false">$O$15-(3*$C$14/$S228^2*(1-(1.772*$O$4/(($O$5*$S228^3/(12*(1-$O$8^2)*$C$13))^0.25))^(0.72)))</f>
        <v>177.39911147102</v>
      </c>
      <c r="Q228" s="54" t="n">
        <f aca="false">$O$15-(3*(1+$O$8)*$C$14/(PI()*(3+$O$8)*$S228^2)*(LN($O$5*$S228^3/(100*$C$13*$O$4^4))+1.84-4*$O$8/3+(1-$O$8)/2+1.18*(1+2*$O$8)*$O$4/(($O$5*$S228^3/(12*(1-$O$8^2)*$C$13))^0.25)))</f>
        <v>169.758975686364</v>
      </c>
      <c r="R228" s="62" t="n">
        <f aca="false">$O$15-(3*(1+$O$8)*$C$14/(PI()*(3+$O$8)*$S228^2)*(LN($O$5*$S228^3/(100*$C$13*$O$4^4))+3.84-4*$O$8/3+(1+2*$O$8)*$O$4/(2*(($O$5*$S228^3/(12*(1-$O$8^2)*$C$13))^0.25))))</f>
        <v>167.010775721166</v>
      </c>
      <c r="S228" s="54" t="n">
        <f aca="false">$S227+0.25</f>
        <v>34</v>
      </c>
    </row>
    <row r="229" customFormat="false" ht="12.75" hidden="false" customHeight="false" outlineLevel="0" collapsed="false">
      <c r="N229" s="267" t="n">
        <v>134</v>
      </c>
      <c r="O229" s="54" t="n">
        <f aca="false">$O$15-(3*$C$14*(1+$O$8)/(2*PI()*$S229^2)*(LN(($O$5*$S229^3/(12*(1-$O$8^2)*$C$13))^0.25/(IF($O$4&lt;1.724*$S229,SQRT(1.6*$O$4^2+$S229^2)-0.675*$S229,$O$4)))+0.6159))</f>
        <v>181.903994686461</v>
      </c>
      <c r="P229" s="54" t="n">
        <f aca="false">$O$15-(3*$C$14/$S229^2*(1-(1.772*$O$4/(($O$5*$S229^3/(12*(1-$O$8^2)*$C$13))^0.25))^(0.72)))</f>
        <v>177.565983807947</v>
      </c>
      <c r="Q229" s="54" t="n">
        <f aca="false">$O$15-(3*(1+$O$8)*$C$14/(PI()*(3+$O$8)*$S229^2)*(LN($O$5*$S229^3/(100*$C$13*$O$4^4))+1.84-4*$O$8/3+(1-$O$8)/2+1.18*(1+2*$O$8)*$O$4/(($O$5*$S229^3/(12*(1-$O$8^2)*$C$13))^0.25)))</f>
        <v>170.011319076872</v>
      </c>
      <c r="R229" s="62" t="n">
        <f aca="false">$O$15-(3*(1+$O$8)*$C$14/(PI()*(3+$O$8)*$S229^2)*(LN($O$5*$S229^3/(100*$C$13*$O$4^4))+3.84-4*$O$8/3+(1+2*$O$8)*$O$4/(2*(($O$5*$S229^3/(12*(1-$O$8^2)*$C$13))^0.25))))</f>
        <v>167.302543133798</v>
      </c>
      <c r="S229" s="54" t="n">
        <f aca="false">$S228+0.25</f>
        <v>34.25</v>
      </c>
    </row>
    <row r="230" customFormat="false" ht="12.75" hidden="false" customHeight="false" outlineLevel="0" collapsed="false">
      <c r="N230" s="267" t="n">
        <v>135</v>
      </c>
      <c r="O230" s="54" t="n">
        <f aca="false">$O$15-(3*$C$14*(1+$O$8)/(2*PI()*$S230^2)*(LN(($O$5*$S230^3/(12*(1-$O$8^2)*$C$13))^0.25/(IF($O$4&lt;1.724*$S230,SQRT(1.6*$O$4^2+$S230^2)-0.675*$S230,$O$4)))+0.6159))</f>
        <v>182.018723203918</v>
      </c>
      <c r="P230" s="54" t="n">
        <f aca="false">$O$15-(3*$C$14/$S230^2*(1-(1.772*$O$4/(($O$5*$S230^3/(12*(1-$O$8^2)*$C$13))^0.25))^(0.72)))</f>
        <v>177.729471074918</v>
      </c>
      <c r="Q230" s="54" t="n">
        <f aca="false">$O$15-(3*(1+$O$8)*$C$14/(PI()*(3+$O$8)*$S230^2)*(LN($O$5*$S230^3/(100*$C$13*$O$4^4))+1.84-4*$O$8/3+(1-$O$8)/2+1.18*(1+2*$O$8)*$O$4/(($O$5*$S230^3/(12*(1-$O$8^2)*$C$13))^0.25)))</f>
        <v>170.258741707164</v>
      </c>
      <c r="R230" s="62" t="n">
        <f aca="false">$O$15-(3*(1+$O$8)*$C$14/(PI()*(3+$O$8)*$S230^2)*(LN($O$5*$S230^3/(100*$C$13*$O$4^4))+3.84-4*$O$8/3+(1+2*$O$8)*$O$4/(2*(($O$5*$S230^3/(12*(1-$O$8^2)*$C$13))^0.25))))</f>
        <v>167.588546688033</v>
      </c>
      <c r="S230" s="54" t="n">
        <f aca="false">$S229+0.25</f>
        <v>34.5</v>
      </c>
    </row>
    <row r="231" customFormat="false" ht="12.75" hidden="false" customHeight="false" outlineLevel="0" collapsed="false">
      <c r="N231" s="267" t="n">
        <v>136</v>
      </c>
      <c r="O231" s="54" t="n">
        <f aca="false">$O$15-(3*$C$14*(1+$O$8)/(2*PI()*$S231^2)*(LN(($O$5*$S231^3/(12*(1-$O$8^2)*$C$13))^0.25/(IF($O$4&lt;1.724*$S231,SQRT(1.6*$O$4^2+$S231^2)-0.675*$S231,$O$4)))+0.6159))</f>
        <v>182.131003909762</v>
      </c>
      <c r="P231" s="54" t="n">
        <f aca="false">$O$15-(3*$C$14/$S231^2*(1-(1.772*$O$4/(($O$5*$S231^3/(12*(1-$O$8^2)*$C$13))^0.25))^(0.72)))</f>
        <v>177.889664542973</v>
      </c>
      <c r="Q231" s="54" t="n">
        <f aca="false">$O$15-(3*(1+$O$8)*$C$14/(PI()*(3+$O$8)*$S231^2)*(LN($O$5*$S231^3/(100*$C$13*$O$4^4))+1.84-4*$O$8/3+(1-$O$8)/2+1.18*(1+2*$O$8)*$O$4/(($O$5*$S231^3/(12*(1-$O$8^2)*$C$13))^0.25)))</f>
        <v>170.501373091038</v>
      </c>
      <c r="R231" s="62" t="n">
        <f aca="false">$O$15-(3*(1+$O$8)*$C$14/(PI()*(3+$O$8)*$S231^2)*(LN($O$5*$S231^3/(100*$C$13*$O$4^4))+3.84-4*$O$8/3+(1+2*$O$8)*$O$4/(2*(($O$5*$S231^3/(12*(1-$O$8^2)*$C$13))^0.25))))</f>
        <v>167.868939782529</v>
      </c>
      <c r="S231" s="54" t="n">
        <f aca="false">$S230+0.25</f>
        <v>34.75</v>
      </c>
    </row>
    <row r="232" customFormat="false" ht="12.75" hidden="false" customHeight="false" outlineLevel="0" collapsed="false">
      <c r="N232" s="267" t="n">
        <v>137</v>
      </c>
      <c r="O232" s="54" t="n">
        <f aca="false">$O$15-(3*$C$14*(1+$O$8)/(2*PI()*$S232^2)*(LN(($O$5*$S232^3/(12*(1-$O$8^2)*$C$13))^0.25/(IF($O$4&lt;1.724*$S232,SQRT(1.6*$O$4^2+$S232^2)-0.675*$S232,$O$4)))+0.6159))</f>
        <v>182.240905015781</v>
      </c>
      <c r="P232" s="54" t="n">
        <f aca="false">$O$15-(3*$C$14/$S232^2*(1-(1.772*$O$4/(($O$5*$S232^3/(12*(1-$O$8^2)*$C$13))^0.25))^(0.72)))</f>
        <v>178.046652421211</v>
      </c>
      <c r="Q232" s="54" t="n">
        <f aca="false">$O$15-(3*(1+$O$8)*$C$14/(PI()*(3+$O$8)*$S232^2)*(LN($O$5*$S232^3/(100*$C$13*$O$4^4))+1.84-4*$O$8/3+(1-$O$8)/2+1.18*(1+2*$O$8)*$O$4/(($O$5*$S232^3/(12*(1-$O$8^2)*$C$13))^0.25)))</f>
        <v>170.739338459261</v>
      </c>
      <c r="R232" s="62" t="n">
        <f aca="false">$O$15-(3*(1+$O$8)*$C$14/(PI()*(3+$O$8)*$S232^2)*(LN($O$5*$S232^3/(100*$C$13*$O$4^4))+3.84-4*$O$8/3+(1+2*$O$8)*$O$4/(2*(($O$5*$S232^3/(12*(1-$O$8^2)*$C$13))^0.25))))</f>
        <v>168.143870692663</v>
      </c>
      <c r="S232" s="54" t="n">
        <f aca="false">$S231+0.25</f>
        <v>35</v>
      </c>
    </row>
    <row r="233" customFormat="false" ht="12.75" hidden="false" customHeight="false" outlineLevel="0" collapsed="false">
      <c r="N233" s="267" t="n">
        <v>138</v>
      </c>
      <c r="O233" s="54" t="n">
        <f aca="false">$O$15-(3*$C$14*(1+$O$8)/(2*PI()*$S233^2)*(LN(($O$5*$S233^3/(12*(1-$O$8^2)*$C$13))^0.25/(IF($O$4&lt;1.724*$S233,SQRT(1.6*$O$4^2+$S233^2)-0.675*$S233,$O$4)))+0.6159))</f>
        <v>182.348492397099</v>
      </c>
      <c r="P233" s="54" t="n">
        <f aca="false">$O$15-(3*$C$14/$S233^2*(1-(1.772*$O$4/(($O$5*$S233^3/(12*(1-$O$8^2)*$C$13))^0.25))^(0.72)))</f>
        <v>178.200519979377</v>
      </c>
      <c r="Q233" s="54" t="n">
        <f aca="false">$O$15-(3*(1+$O$8)*$C$14/(PI()*(3+$O$8)*$S233^2)*(LN($O$5*$S233^3/(100*$C$13*$O$4^4))+1.84-4*$O$8/3+(1-$O$8)/2+1.18*(1+2*$O$8)*$O$4/(($O$5*$S233^3/(12*(1-$O$8^2)*$C$13))^0.25)))</f>
        <v>170.972758929785</v>
      </c>
      <c r="R233" s="62" t="n">
        <f aca="false">$O$15-(3*(1+$O$8)*$C$14/(PI()*(3+$O$8)*$S233^2)*(LN($O$5*$S233^3/(100*$C$13*$O$4^4))+3.84-4*$O$8/3+(1+2*$O$8)*$O$4/(2*(($O$5*$S233^3/(12*(1-$O$8^2)*$C$13))^0.25))))</f>
        <v>168.413482775985</v>
      </c>
      <c r="S233" s="54" t="n">
        <f aca="false">$S232+0.25</f>
        <v>35.25</v>
      </c>
    </row>
    <row r="234" customFormat="false" ht="12.75" hidden="false" customHeight="false" outlineLevel="0" collapsed="false">
      <c r="N234" s="267" t="n">
        <v>139</v>
      </c>
      <c r="O234" s="54" t="n">
        <f aca="false">$O$15-(3*$C$14*(1+$O$8)/(2*PI()*$S234^2)*(LN(($O$5*$S234^3/(12*(1-$O$8^2)*$C$13))^0.25/(IF($O$4&lt;1.724*$S234,SQRT(1.6*$O$4^2+$S234^2)-0.675*$S234,$O$4)))+0.6159))</f>
        <v>182.453829686873</v>
      </c>
      <c r="P234" s="54" t="n">
        <f aca="false">$O$15-(3*$C$14/$S234^2*(1-(1.772*$O$4/(($O$5*$S234^3/(12*(1-$O$8^2)*$C$13))^0.25))^(0.72)))</f>
        <v>178.351349664759</v>
      </c>
      <c r="Q234" s="54" t="n">
        <f aca="false">$O$15-(3*(1+$O$8)*$C$14/(PI()*(3+$O$8)*$S234^2)*(LN($O$5*$S234^3/(100*$C$13*$O$4^4))+1.84-4*$O$8/3+(1-$O$8)/2+1.18*(1+2*$O$8)*$O$4/(($O$5*$S234^3/(12*(1-$O$8^2)*$C$13))^0.25)))</f>
        <v>171.20175167008</v>
      </c>
      <c r="R234" s="62" t="n">
        <f aca="false">$O$15-(3*(1+$O$8)*$C$14/(PI()*(3+$O$8)*$S234^2)*(LN($O$5*$S234^3/(100*$C$13*$O$4^4))+3.84-4*$O$8/3+(1+2*$O$8)*$O$4/(2*(($O$5*$S234^3/(12*(1-$O$8^2)*$C$13))^0.25))))</f>
        <v>168.677914668072</v>
      </c>
      <c r="S234" s="54" t="n">
        <f aca="false">$S233+0.25</f>
        <v>35.5</v>
      </c>
    </row>
    <row r="235" customFormat="false" ht="12.75" hidden="false" customHeight="false" outlineLevel="0" collapsed="false">
      <c r="N235" s="267" t="n">
        <v>140</v>
      </c>
      <c r="O235" s="54" t="n">
        <f aca="false">$O$15-(3*$C$14*(1+$O$8)/(2*PI()*$S235^2)*(LN(($O$5*$S235^3/(12*(1-$O$8^2)*$C$13))^0.25/(IF($O$4&lt;1.724*$S235,SQRT(1.6*$O$4^2+$S235^2)-0.675*$S235,$O$4)))+0.6159))</f>
        <v>182.556978366557</v>
      </c>
      <c r="P235" s="54" t="n">
        <f aca="false">$O$15-(3*$C$14/$S235^2*(1-(1.772*$O$4/(($O$5*$S235^3/(12*(1-$O$8^2)*$C$13))^0.25))^(0.72)))</f>
        <v>178.49922121369</v>
      </c>
      <c r="Q235" s="54" t="n">
        <f aca="false">$O$15-(3*(1+$O$8)*$C$14/(PI()*(3+$O$8)*$S235^2)*(LN($O$5*$S235^3/(100*$C$13*$O$4^4))+1.84-4*$O$8/3+(1-$O$8)/2+1.18*(1+2*$O$8)*$O$4/(($O$5*$S235^3/(12*(1-$O$8^2)*$C$13))^0.25)))</f>
        <v>171.426430052001</v>
      </c>
      <c r="R235" s="62" t="n">
        <f aca="false">$O$15-(3*(1+$O$8)*$C$14/(PI()*(3+$O$8)*$S235^2)*(LN($O$5*$S235^3/(100*$C$13*$O$4^4))+3.84-4*$O$8/3+(1+2*$O$8)*$O$4/(2*(($O$5*$S235^3/(12*(1-$O$8^2)*$C$13))^0.25))))</f>
        <v>168.937300469303</v>
      </c>
      <c r="S235" s="54" t="n">
        <f aca="false">$S234+0.25</f>
        <v>35.75</v>
      </c>
    </row>
    <row r="236" customFormat="false" ht="12.75" hidden="false" customHeight="false" outlineLevel="0" collapsed="false">
      <c r="N236" s="267" t="n">
        <v>141</v>
      </c>
      <c r="O236" s="54" t="n">
        <f aca="false">$O$15-(3*$C$14*(1+$O$8)/(2*PI()*$S236^2)*(LN(($O$5*$S236^3/(12*(1-$O$8^2)*$C$13))^0.25/(IF($O$4&lt;1.724*$S236,SQRT(1.6*$O$4^2+$S236^2)-0.675*$S236,$O$4)))+0.6159))</f>
        <v>182.657997851985</v>
      </c>
      <c r="P236" s="54" t="n">
        <f aca="false">$O$15-(3*$C$14/$S236^2*(1-(1.772*$O$4/(($O$5*$S236^3/(12*(1-$O$8^2)*$C$13))^0.25))^(0.72)))</f>
        <v>178.644211757946</v>
      </c>
      <c r="Q236" s="54" t="n">
        <f aca="false">$O$15-(3*(1+$O$8)*$C$14/(PI()*(3+$O$8)*$S236^2)*(LN($O$5*$S236^3/(100*$C$13*$O$4^4))+1.84-4*$O$8/3+(1-$O$8)/2+1.18*(1+2*$O$8)*$O$4/(($O$5*$S236^3/(12*(1-$O$8^2)*$C$13))^0.25)))</f>
        <v>171.64690379957</v>
      </c>
      <c r="R236" s="62" t="n">
        <f aca="false">$O$15-(3*(1+$O$8)*$C$14/(PI()*(3+$O$8)*$S236^2)*(LN($O$5*$S236^3/(100*$C$13*$O$4^4))+3.84-4*$O$8/3+(1+2*$O$8)*$O$4/(2*(($O$5*$S236^3/(12*(1-$O$8^2)*$C$13))^0.25))))</f>
        <v>169.191769923011</v>
      </c>
      <c r="S236" s="54" t="n">
        <f aca="false">$S235+0.25</f>
        <v>36</v>
      </c>
    </row>
    <row r="237" customFormat="false" ht="12.75" hidden="false" customHeight="false" outlineLevel="0" collapsed="false">
      <c r="N237" s="267" t="n">
        <v>142</v>
      </c>
      <c r="O237" s="54" t="n">
        <f aca="false">$O$15-(3*$C$14*(1+$O$8)/(2*PI()*$S237^2)*(LN(($O$5*$S237^3/(12*(1-$O$8^2)*$C$13))^0.25/(IF($O$4&lt;1.724*$S237,SQRT(1.6*$O$4^2+$S237^2)-0.675*$S237,$O$4)))+0.6159))</f>
        <v>182.756945575486</v>
      </c>
      <c r="P237" s="54" t="n">
        <f aca="false">$O$15-(3*$C$14/$S237^2*(1-(1.772*$O$4/(($O$5*$S237^3/(12*(1-$O$8^2)*$C$13))^0.25))^(0.72)))</f>
        <v>178.786395926298</v>
      </c>
      <c r="Q237" s="54" t="n">
        <f aca="false">$O$15-(3*(1+$O$8)*$C$14/(PI()*(3+$O$8)*$S237^2)*(LN($O$5*$S237^3/(100*$C$13*$O$4^4))+1.84-4*$O$8/3+(1-$O$8)/2+1.18*(1+2*$O$8)*$O$4/(($O$5*$S237^3/(12*(1-$O$8^2)*$C$13))^0.25)))</f>
        <v>171.863279130048</v>
      </c>
      <c r="R237" s="62" t="n">
        <f aca="false">$O$15-(3*(1+$O$8)*$C$14/(PI()*(3+$O$8)*$S237^2)*(LN($O$5*$S237^3/(100*$C$13*$O$4^4))+3.84-4*$O$8/3+(1+2*$O$8)*$O$4/(2*(($O$5*$S237^3/(12*(1-$O$8^2)*$C$13))^0.25))))</f>
        <v>169.441448585495</v>
      </c>
      <c r="S237" s="54" t="n">
        <f aca="false">$S236+0.25</f>
        <v>36.25</v>
      </c>
    </row>
    <row r="238" customFormat="false" ht="12.75" hidden="false" customHeight="false" outlineLevel="0" collapsed="false">
      <c r="N238" s="267" t="n">
        <v>143</v>
      </c>
      <c r="O238" s="54" t="n">
        <f aca="false">$O$15-(3*$C$14*(1+$O$8)/(2*PI()*$S238^2)*(LN(($O$5*$S238^3/(12*(1-$O$8^2)*$C$13))^0.25/(IF($O$4&lt;1.724*$S238,SQRT(1.6*$O$4^2+$S238^2)-0.675*$S238,$O$4)))+0.6159))</f>
        <v>182.853877064233</v>
      </c>
      <c r="P238" s="54" t="n">
        <f aca="false">$O$15-(3*$C$14/$S238^2*(1-(1.772*$O$4/(($O$5*$S238^3/(12*(1-$O$8^2)*$C$13))^0.25))^(0.72)))</f>
        <v>178.925845941473</v>
      </c>
      <c r="Q238" s="54" t="n">
        <f aca="false">$O$15-(3*(1+$O$8)*$C$14/(PI()*(3+$O$8)*$S238^2)*(LN($O$5*$S238^3/(100*$C$13*$O$4^4))+1.84-4*$O$8/3+(1-$O$8)/2+1.18*(1+2*$O$8)*$O$4/(($O$5*$S238^3/(12*(1-$O$8^2)*$C$13))^0.25)))</f>
        <v>172.075658888655</v>
      </c>
      <c r="R238" s="62" t="n">
        <f aca="false">$O$15-(3*(1+$O$8)*$C$14/(PI()*(3+$O$8)*$S238^2)*(LN($O$5*$S238^3/(100*$C$13*$O$4^4))+3.84-4*$O$8/3+(1+2*$O$8)*$O$4/(2*(($O$5*$S238^3/(12*(1-$O$8^2)*$C$13))^0.25))))</f>
        <v>169.68645798829</v>
      </c>
      <c r="S238" s="54" t="n">
        <f aca="false">$S237+0.25</f>
        <v>36.5</v>
      </c>
    </row>
    <row r="239" customFormat="false" ht="12.75" hidden="false" customHeight="false" outlineLevel="0" collapsed="false">
      <c r="N239" s="267" t="n">
        <v>144</v>
      </c>
      <c r="O239" s="54" t="n">
        <f aca="false">$O$15-(3*$C$14*(1+$O$8)/(2*PI()*$S239^2)*(LN(($O$5*$S239^3/(12*(1-$O$8^2)*$C$13))^0.25/(IF($O$4&lt;1.724*$S239,SQRT(1.6*$O$4^2+$S239^2)-0.675*$S239,$O$4)))+0.6159))</f>
        <v>182.948846015029</v>
      </c>
      <c r="P239" s="54" t="n">
        <f aca="false">$O$15-(3*$C$14/$S239^2*(1-(1.772*$O$4/(($O$5*$S239^3/(12*(1-$O$8^2)*$C$13))^0.25))^(0.72)))</f>
        <v>179.062631712758</v>
      </c>
      <c r="Q239" s="54" t="n">
        <f aca="false">$O$15-(3*(1+$O$8)*$C$14/(PI()*(3+$O$8)*$S239^2)*(LN($O$5*$S239^3/(100*$C$13*$O$4^4))+1.84-4*$O$8/3+(1-$O$8)/2+1.18*(1+2*$O$8)*$O$4/(($O$5*$S239^3/(12*(1-$O$8^2)*$C$13))^0.25)))</f>
        <v>172.284142677246</v>
      </c>
      <c r="R239" s="62" t="n">
        <f aca="false">$O$15-(3*(1+$O$8)*$C$14/(PI()*(3+$O$8)*$S239^2)*(LN($O$5*$S239^3/(100*$C$13*$O$4^4))+3.84-4*$O$8/3+(1+2*$O$8)*$O$4/(2*(($O$5*$S239^3/(12*(1-$O$8^2)*$C$13))^0.25))))</f>
        <v>169.926915793117</v>
      </c>
      <c r="S239" s="54" t="n">
        <f aca="false">$S238+0.25</f>
        <v>36.75</v>
      </c>
    </row>
    <row r="240" customFormat="false" ht="12.75" hidden="false" customHeight="false" outlineLevel="0" collapsed="false">
      <c r="N240" s="267" t="n">
        <v>145</v>
      </c>
      <c r="O240" s="54" t="n">
        <f aca="false">$O$15-(3*$C$14*(1+$O$8)/(2*PI()*$S240^2)*(LN(($O$5*$S240^3/(12*(1-$O$8^2)*$C$13))^0.25/(IF($O$4&lt;1.724*$S240,SQRT(1.6*$O$4^2+$S240^2)-0.675*$S240,$O$4)))+0.6159))</f>
        <v>183.04190436571</v>
      </c>
      <c r="P240" s="54" t="n">
        <f aca="false">$O$15-(3*$C$14/$S240^2*(1-(1.772*$O$4/(($O$5*$S240^3/(12*(1-$O$8^2)*$C$13))^0.25))^(0.72)))</f>
        <v>179.196820924471</v>
      </c>
      <c r="Q240" s="54" t="n">
        <f aca="false">$O$15-(3*(1+$O$8)*$C$14/(PI()*(3+$O$8)*$S240^2)*(LN($O$5*$S240^3/(100*$C$13*$O$4^4))+1.84-4*$O$8/3+(1-$O$8)/2+1.18*(1+2*$O$8)*$O$4/(($O$5*$S240^3/(12*(1-$O$8^2)*$C$13))^0.25)))</f>
        <v>172.488826977263</v>
      </c>
      <c r="R240" s="62" t="n">
        <f aca="false">$O$15-(3*(1+$O$8)*$C$14/(PI()*(3+$O$8)*$S240^2)*(LN($O$5*$S240^3/(100*$C$13*$O$4^4))+3.84-4*$O$8/3+(1+2*$O$8)*$O$4/(2*(($O$5*$S240^3/(12*(1-$O$8^2)*$C$13))^0.25))))</f>
        <v>170.162935939876</v>
      </c>
      <c r="S240" s="54" t="n">
        <f aca="false">$S239+0.25</f>
        <v>37</v>
      </c>
    </row>
    <row r="241" customFormat="false" ht="12.75" hidden="false" customHeight="false" outlineLevel="0" collapsed="false">
      <c r="N241" s="267" t="n">
        <v>146</v>
      </c>
      <c r="O241" s="54" t="n">
        <f aca="false">$O$15-(3*$C$14*(1+$O$8)/(2*PI()*$S241^2)*(LN(($O$5*$S241^3/(12*(1-$O$8^2)*$C$13))^0.25/(IF($O$4&lt;1.724*$S241,SQRT(1.6*$O$4^2+$S241^2)-0.675*$S241,$O$4)))+0.6159))</f>
        <v>183.133102363337</v>
      </c>
      <c r="P241" s="54" t="n">
        <f aca="false">$O$15-(3*$C$14/$S241^2*(1-(1.772*$O$4/(($O$5*$S241^3/(12*(1-$O$8^2)*$C$13))^0.25))^(0.72)))</f>
        <v>179.328479120504</v>
      </c>
      <c r="Q241" s="54" t="n">
        <f aca="false">$O$15-(3*(1+$O$8)*$C$14/(PI()*(3+$O$8)*$S241^2)*(LN($O$5*$S241^3/(100*$C$13*$O$4^4))+1.84-4*$O$8/3+(1-$O$8)/2+1.18*(1+2*$O$8)*$O$4/(($O$5*$S241^3/(12*(1-$O$8^2)*$C$13))^0.25)))</f>
        <v>172.689805267252</v>
      </c>
      <c r="R241" s="62" t="n">
        <f aca="false">$O$15-(3*(1+$O$8)*$C$14/(PI()*(3+$O$8)*$S241^2)*(LN($O$5*$S241^3/(100*$C$13*$O$4^4))+3.84-4*$O$8/3+(1+2*$O$8)*$O$4/(2*(($O$5*$S241^3/(12*(1-$O$8^2)*$C$13))^0.25))))</f>
        <v>170.394628788047</v>
      </c>
      <c r="S241" s="54" t="n">
        <f aca="false">$S240+0.25</f>
        <v>37.25</v>
      </c>
    </row>
    <row r="242" customFormat="false" ht="12.75" hidden="false" customHeight="false" outlineLevel="0" collapsed="false">
      <c r="N242" s="267" t="n">
        <v>147</v>
      </c>
      <c r="O242" s="54" t="n">
        <f aca="false">$O$15-(3*$C$14*(1+$O$8)/(2*PI()*$S242^2)*(LN(($O$5*$S242^3/(12*(1-$O$8^2)*$C$13))^0.25/(IF($O$4&lt;1.724*$S242,SQRT(1.6*$O$4^2+$S242^2)-0.675*$S242,$O$4)))+0.6159))</f>
        <v>183.222488629337</v>
      </c>
      <c r="P242" s="54" t="n">
        <f aca="false">$O$15-(3*$C$14/$S242^2*(1-(1.772*$O$4/(($O$5*$S242^3/(12*(1-$O$8^2)*$C$13))^0.25))^(0.72)))</f>
        <v>179.457669785142</v>
      </c>
      <c r="Q242" s="54" t="n">
        <f aca="false">$O$15-(3*(1+$O$8)*$C$14/(PI()*(3+$O$8)*$S242^2)*(LN($O$5*$S242^3/(100*$C$13*$O$4^4))+1.84-4*$O$8/3+(1-$O$8)/2+1.18*(1+2*$O$8)*$O$4/(($O$5*$S242^3/(12*(1-$O$8^2)*$C$13))^0.25)))</f>
        <v>172.88716813522</v>
      </c>
      <c r="R242" s="62" t="n">
        <f aca="false">$O$15-(3*(1+$O$8)*$C$14/(PI()*(3+$O$8)*$S242^2)*(LN($O$5*$S242^3/(100*$C$13*$O$4^4))+3.84-4*$O$8/3+(1+2*$O$8)*$O$4/(2*(($O$5*$S242^3/(12*(1-$O$8^2)*$C$13))^0.25))))</f>
        <v>170.622101251827</v>
      </c>
      <c r="S242" s="54" t="n">
        <f aca="false">$S241+0.25</f>
        <v>37.5</v>
      </c>
    </row>
    <row r="243" customFormat="false" ht="12.75" hidden="false" customHeight="false" outlineLevel="0" collapsed="false">
      <c r="N243" s="267" t="n">
        <v>148</v>
      </c>
      <c r="O243" s="54" t="n">
        <f aca="false">$O$15-(3*$C$14*(1+$O$8)/(2*PI()*$S243^2)*(LN(($O$5*$S243^3/(12*(1-$O$8^2)*$C$13))^0.25/(IF($O$4&lt;1.724*$S243,SQRT(1.6*$O$4^2+$S243^2)-0.675*$S243,$O$4)))+0.6159))</f>
        <v>183.310110221763</v>
      </c>
      <c r="P243" s="54" t="n">
        <f aca="false">$O$15-(3*$C$14/$S243^2*(1-(1.772*$O$4/(($O$5*$S243^3/(12*(1-$O$8^2)*$C$13))^0.25))^(0.72)))</f>
        <v>179.58445442034</v>
      </c>
      <c r="Q243" s="54" t="n">
        <f aca="false">$O$15-(3*(1+$O$8)*$C$14/(PI()*(3+$O$8)*$S243^2)*(LN($O$5*$S243^3/(100*$C$13*$O$4^4))+1.84-4*$O$8/3+(1-$O$8)/2+1.18*(1+2*$O$8)*$O$4/(($O$5*$S243^3/(12*(1-$O$8^2)*$C$13))^0.25)))</f>
        <v>173.081003386089</v>
      </c>
      <c r="R243" s="62" t="n">
        <f aca="false">$O$15-(3*(1+$O$8)*$C$14/(PI()*(3+$O$8)*$S243^2)*(LN($O$5*$S243^3/(100*$C$13*$O$4^4))+3.84-4*$O$8/3+(1+2*$O$8)*$O$4/(2*(($O$5*$S243^3/(12*(1-$O$8^2)*$C$13))^0.25))))</f>
        <v>170.84545692932</v>
      </c>
      <c r="S243" s="54" t="n">
        <f aca="false">$S242+0.25</f>
        <v>37.75</v>
      </c>
    </row>
    <row r="244" customFormat="false" ht="12.75" hidden="false" customHeight="false" outlineLevel="0" collapsed="false">
      <c r="N244" s="267" t="n">
        <v>149</v>
      </c>
      <c r="O244" s="54" t="n">
        <f aca="false">$O$15-(3*$C$14*(1+$O$8)/(2*PI()*$S244^2)*(LN(($O$5*$S244^3/(12*(1-$O$8^2)*$C$13))^0.25/(IF($O$4&lt;1.724*$S244,SQRT(1.6*$O$4^2+$S244^2)-0.675*$S244,$O$4)))+0.6159))</f>
        <v>183.396012694789</v>
      </c>
      <c r="P244" s="54" t="n">
        <f aca="false">$O$15-(3*$C$14/$S244^2*(1-(1.772*$O$4/(($O$5*$S244^3/(12*(1-$O$8^2)*$C$13))^0.25))^(0.72)))</f>
        <v>179.708892619639</v>
      </c>
      <c r="Q244" s="54" t="n">
        <f aca="false">$O$15-(3*(1+$O$8)*$C$14/(PI()*(3+$O$8)*$S244^2)*(LN($O$5*$S244^3/(100*$C$13*$O$4^4))+1.84-4*$O$8/3+(1-$O$8)/2+1.18*(1+2*$O$8)*$O$4/(($O$5*$S244^3/(12*(1-$O$8^2)*$C$13))^0.25)))</f>
        <v>173.271396144486</v>
      </c>
      <c r="R244" s="62" t="n">
        <f aca="false">$O$15-(3*(1+$O$8)*$C$14/(PI()*(3+$O$8)*$S244^2)*(LN($O$5*$S244^3/(100*$C$13*$O$4^4))+3.84-4*$O$8/3+(1+2*$O$8)*$O$4/(2*(($O$5*$S244^3/(12*(1-$O$8^2)*$C$13))^0.25))))</f>
        <v>171.064796226091</v>
      </c>
      <c r="S244" s="54" t="n">
        <f aca="false">$S243+0.25</f>
        <v>38</v>
      </c>
    </row>
    <row r="245" customFormat="false" ht="12.75" hidden="false" customHeight="false" outlineLevel="0" collapsed="false">
      <c r="N245" s="267" t="n">
        <v>150</v>
      </c>
      <c r="O245" s="54" t="n">
        <f aca="false">$O$15-(3*$C$14*(1+$O$8)/(2*PI()*$S245^2)*(LN(($O$5*$S245^3/(12*(1-$O$8^2)*$C$13))^0.25/(IF($O$4&lt;1.724*$S245,SQRT(1.6*$O$4^2+$S245^2)-0.675*$S245,$O$4)))+0.6159))</f>
        <v>183.480240155612</v>
      </c>
      <c r="P245" s="54" t="n">
        <f aca="false">$O$15-(3*$C$14/$S245^2*(1-(1.772*$O$4/(($O$5*$S245^3/(12*(1-$O$8^2)*$C$13))^0.25))^(0.72)))</f>
        <v>179.83104213888</v>
      </c>
      <c r="Q245" s="54" t="n">
        <f aca="false">$O$15-(3*(1+$O$8)*$C$14/(PI()*(3+$O$8)*$S245^2)*(LN($O$5*$S245^3/(100*$C$13*$O$4^4))+1.84-4*$O$8/3+(1-$O$8)/2+1.18*(1+2*$O$8)*$O$4/(($O$5*$S245^3/(12*(1-$O$8^2)*$C$13))^0.25)))</f>
        <v>173.458428953115</v>
      </c>
      <c r="R245" s="62" t="n">
        <f aca="false">$O$15-(3*(1+$O$8)*$C$14/(PI()*(3+$O$8)*$S245^2)*(LN($O$5*$S245^3/(100*$C$13*$O$4^4))+3.84-4*$O$8/3+(1+2*$O$8)*$O$4/(2*(($O$5*$S245^3/(12*(1-$O$8^2)*$C$13))^0.25))))</f>
        <v>171.280216473341</v>
      </c>
      <c r="S245" s="54" t="n">
        <f aca="false">$S244+0.25</f>
        <v>38.25</v>
      </c>
    </row>
    <row r="246" customFormat="false" ht="12.75" hidden="false" customHeight="false" outlineLevel="0" collapsed="false">
      <c r="N246" s="267" t="n">
        <v>151</v>
      </c>
      <c r="O246" s="54" t="n">
        <f aca="false">$O$15-(3*$C$14*(1+$O$8)/(2*PI()*$S246^2)*(LN(($O$5*$S246^3/(12*(1-$O$8^2)*$C$13))^0.25/(IF($O$4&lt;1.724*$S246,SQRT(1.6*$O$4^2+$S246^2)-0.675*$S246,$O$4)))+0.6159))</f>
        <v>183.562835318858</v>
      </c>
      <c r="P246" s="54" t="n">
        <f aca="false">$O$15-(3*$C$14/$S246^2*(1-(1.772*$O$4/(($O$5*$S246^3/(12*(1-$O$8^2)*$C$13))^0.25))^(0.72)))</f>
        <v>179.950958963878</v>
      </c>
      <c r="Q246" s="54" t="n">
        <f aca="false">$O$15-(3*(1+$O$8)*$C$14/(PI()*(3+$O$8)*$S246^2)*(LN($O$5*$S246^3/(100*$C$13*$O$4^4))+1.84-4*$O$8/3+(1-$O$8)/2+1.18*(1+2*$O$8)*$O$4/(($O$5*$S246^3/(12*(1-$O$8^2)*$C$13))^0.25)))</f>
        <v>173.642181866906</v>
      </c>
      <c r="R246" s="62" t="n">
        <f aca="false">$O$15-(3*(1+$O$8)*$C$14/(PI()*(3+$O$8)*$S246^2)*(LN($O$5*$S246^3/(100*$C$13*$O$4^4))+3.84-4*$O$8/3+(1+2*$O$8)*$O$4/(2*(($O$5*$S246^3/(12*(1-$O$8^2)*$C$13))^0.25))))</f>
        <v>171.491812040994</v>
      </c>
      <c r="S246" s="54" t="n">
        <f aca="false">$S245+0.25</f>
        <v>38.5</v>
      </c>
    </row>
    <row r="247" customFormat="false" ht="12.75" hidden="false" customHeight="false" outlineLevel="0" collapsed="false">
      <c r="N247" s="267" t="n">
        <v>152</v>
      </c>
      <c r="O247" s="54" t="n">
        <f aca="false">$O$15-(3*$C$14*(1+$O$8)/(2*PI()*$S247^2)*(LN(($O$5*$S247^3/(12*(1-$O$8^2)*$C$13))^0.25/(IF($O$4&lt;1.724*$S247,SQRT(1.6*$O$4^2+$S247^2)-0.675*$S247,$O$4)))+0.6159))</f>
        <v>183.643839558642</v>
      </c>
      <c r="P247" s="54" t="n">
        <f aca="false">$O$15-(3*$C$14/$S247^2*(1-(1.772*$O$4/(($O$5*$S247^3/(12*(1-$O$8^2)*$C$13))^0.25))^(0.72)))</f>
        <v>180.068697375211</v>
      </c>
      <c r="Q247" s="54" t="n">
        <f aca="false">$O$15-(3*(1+$O$8)*$C$14/(PI()*(3+$O$8)*$S247^2)*(LN($O$5*$S247^3/(100*$C$13*$O$4^4))+1.84-4*$O$8/3+(1-$O$8)/2+1.18*(1+2*$O$8)*$O$4/(($O$5*$S247^3/(12*(1-$O$8^2)*$C$13))^0.25)))</f>
        <v>173.822732543173</v>
      </c>
      <c r="R247" s="62" t="n">
        <f aca="false">$O$15-(3*(1+$O$8)*$C$14/(PI()*(3+$O$8)*$S247^2)*(LN($O$5*$S247^3/(100*$C$13*$O$4^4))+3.84-4*$O$8/3+(1+2*$O$8)*$O$4/(2*(($O$5*$S247^3/(12*(1-$O$8^2)*$C$13))^0.25))))</f>
        <v>171.699674445926</v>
      </c>
      <c r="S247" s="54" t="n">
        <f aca="false">$S246+0.25</f>
        <v>38.75</v>
      </c>
    </row>
    <row r="248" customFormat="false" ht="12.75" hidden="false" customHeight="false" outlineLevel="0" collapsed="false">
      <c r="N248" s="267" t="n">
        <v>153</v>
      </c>
      <c r="O248" s="54" t="n">
        <f aca="false">$O$15-(3*$C$14*(1+$O$8)/(2*PI()*$S248^2)*(LN(($O$5*$S248^3/(12*(1-$O$8^2)*$C$13))^0.25/(IF($O$4&lt;1.724*$S248,SQRT(1.6*$O$4^2+$S248^2)-0.675*$S248,$O$4)))+0.6159))</f>
        <v>183.723292958372</v>
      </c>
      <c r="P248" s="54" t="n">
        <f aca="false">$O$15-(3*$C$14/$S248^2*(1-(1.772*$O$4/(($O$5*$S248^3/(12*(1-$O$8^2)*$C$13))^0.25))^(0.72)))</f>
        <v>180.184310010247</v>
      </c>
      <c r="Q248" s="54" t="n">
        <f aca="false">$O$15-(3*(1+$O$8)*$C$14/(PI()*(3+$O$8)*$S248^2)*(LN($O$5*$S248^3/(100*$C$13*$O$4^4))+1.84-4*$O$8/3+(1-$O$8)/2+1.18*(1+2*$O$8)*$O$4/(($O$5*$S248^3/(12*(1-$O$8^2)*$C$13))^0.25)))</f>
        <v>174.000156327945</v>
      </c>
      <c r="R248" s="62" t="n">
        <f aca="false">$O$15-(3*(1+$O$8)*$C$14/(PI()*(3+$O$8)*$S248^2)*(LN($O$5*$S248^3/(100*$C$13*$O$4^4))+3.84-4*$O$8/3+(1+2*$O$8)*$O$4/(2*(($O$5*$S248^3/(12*(1-$O$8^2)*$C$13))^0.25))))</f>
        <v>171.903892455592</v>
      </c>
      <c r="S248" s="54" t="n">
        <f aca="false">$S247+0.25</f>
        <v>39</v>
      </c>
    </row>
    <row r="249" customFormat="false" ht="12.75" hidden="false" customHeight="false" outlineLevel="0" collapsed="false">
      <c r="N249" s="267" t="n">
        <v>154</v>
      </c>
      <c r="O249" s="54" t="n">
        <f aca="false">$O$15-(3*$C$14*(1+$O$8)/(2*PI()*$S249^2)*(LN(($O$5*$S249^3/(12*(1-$O$8^2)*$C$13))^0.25/(IF($O$4&lt;1.724*$S249,SQRT(1.6*$O$4^2+$S249^2)-0.675*$S249,$O$4)))+0.6159))</f>
        <v>183.80123435843</v>
      </c>
      <c r="P249" s="54" t="n">
        <f aca="false">$O$15-(3*$C$14/$S249^2*(1-(1.772*$O$4/(($O$5*$S249^3/(12*(1-$O$8^2)*$C$13))^0.25))^(0.72)))</f>
        <v>180.297847922559</v>
      </c>
      <c r="Q249" s="54" t="n">
        <f aca="false">$O$15-(3*(1+$O$8)*$C$14/(PI()*(3+$O$8)*$S249^2)*(LN($O$5*$S249^3/(100*$C$13*$O$4^4))+1.84-4*$O$8/3+(1-$O$8)/2+1.18*(1+2*$O$8)*$O$4/(($O$5*$S249^3/(12*(1-$O$8^2)*$C$13))^0.25)))</f>
        <v>174.174526338687</v>
      </c>
      <c r="R249" s="62" t="n">
        <f aca="false">$O$15-(3*(1+$O$8)*$C$14/(PI()*(3+$O$8)*$S249^2)*(LN($O$5*$S249^3/(100*$C$13*$O$4^4))+3.84-4*$O$8/3+(1+2*$O$8)*$O$4/(2*(($O$5*$S249^3/(12*(1-$O$8^2)*$C$13))^0.25))))</f>
        <v>172.104552187261</v>
      </c>
      <c r="S249" s="54" t="n">
        <f aca="false">$S248+0.25</f>
        <v>39.25</v>
      </c>
    </row>
    <row r="250" customFormat="false" ht="12.75" hidden="false" customHeight="false" outlineLevel="0" collapsed="false">
      <c r="N250" s="267" t="n">
        <v>155</v>
      </c>
      <c r="O250" s="54" t="n">
        <f aca="false">$O$15-(3*$C$14*(1+$O$8)/(2*PI()*$S250^2)*(LN(($O$5*$S250^3/(12*(1-$O$8^2)*$C$13))^0.25/(IF($O$4&lt;1.724*$S250,SQRT(1.6*$O$4^2+$S250^2)-0.675*$S250,$O$4)))+0.6159))</f>
        <v>183.877701401818</v>
      </c>
      <c r="P250" s="54" t="n">
        <f aca="false">$O$15-(3*$C$14/$S250^2*(1-(1.772*$O$4/(($O$5*$S250^3/(12*(1-$O$8^2)*$C$13))^0.25))^(0.72)))</f>
        <v>180.409360638843</v>
      </c>
      <c r="Q250" s="54" t="n">
        <f aca="false">$O$15-(3*(1+$O$8)*$C$14/(PI()*(3+$O$8)*$S250^2)*(LN($O$5*$S250^3/(100*$C$13*$O$4^4))+1.84-4*$O$8/3+(1-$O$8)/2+1.18*(1+2*$O$8)*$O$4/(($O$5*$S250^3/(12*(1-$O$8^2)*$C$13))^0.25)))</f>
        <v>174.345913543556</v>
      </c>
      <c r="R250" s="62" t="n">
        <f aca="false">$O$15-(3*(1+$O$8)*$C$14/(PI()*(3+$O$8)*$S250^2)*(LN($O$5*$S250^3/(100*$C$13*$O$4^4))+3.84-4*$O$8/3+(1+2*$O$8)*$O$4/(2*(($O$5*$S250^3/(12*(1-$O$8^2)*$C$13))^0.25))))</f>
        <v>172.301737203072</v>
      </c>
      <c r="S250" s="54" t="n">
        <f aca="false">$S249+0.25</f>
        <v>39.5</v>
      </c>
    </row>
    <row r="251" customFormat="false" ht="12.75" hidden="false" customHeight="false" outlineLevel="0" collapsed="false">
      <c r="N251" s="267" t="n">
        <v>156</v>
      </c>
      <c r="O251" s="54" t="n">
        <f aca="false">$O$15-(3*$C$14*(1+$O$8)/(2*PI()*$S251^2)*(LN(($O$5*$S251^3/(12*(1-$O$8^2)*$C$13))^0.25/(IF($O$4&lt;1.724*$S251,SQRT(1.6*$O$4^2+$S251^2)-0.675*$S251,$O$4)))+0.6159))</f>
        <v>183.952730577871</v>
      </c>
      <c r="P251" s="54" t="n">
        <f aca="false">$O$15-(3*$C$14/$S251^2*(1-(1.772*$O$4/(($O$5*$S251^3/(12*(1-$O$8^2)*$C$13))^0.25))^(0.72)))</f>
        <v>180.518896213468</v>
      </c>
      <c r="Q251" s="54" t="n">
        <f aca="false">$O$15-(3*(1+$O$8)*$C$14/(PI()*(3+$O$8)*$S251^2)*(LN($O$5*$S251^3/(100*$C$13*$O$4^4))+1.84-4*$O$8/3+(1-$O$8)/2+1.18*(1+2*$O$8)*$O$4/(($O$5*$S251^3/(12*(1-$O$8^2)*$C$13))^0.25)))</f>
        <v>174.514386837372</v>
      </c>
      <c r="R251" s="62" t="n">
        <f aca="false">$O$15-(3*(1+$O$8)*$C$14/(PI()*(3+$O$8)*$S251^2)*(LN($O$5*$S251^3/(100*$C$13*$O$4^4))+3.84-4*$O$8/3+(1+2*$O$8)*$O$4/(2*(($O$5*$S251^3/(12*(1-$O$8^2)*$C$13))^0.25))))</f>
        <v>172.495528601122</v>
      </c>
      <c r="S251" s="54" t="n">
        <f aca="false">$S250+0.25</f>
        <v>39.75</v>
      </c>
    </row>
    <row r="252" customFormat="false" ht="12.75" hidden="false" customHeight="false" outlineLevel="0" collapsed="false">
      <c r="N252" s="267" t="n">
        <v>157</v>
      </c>
      <c r="O252" s="54" t="n">
        <f aca="false">$O$15-(3*$C$14*(1+$O$8)/(2*PI()*$S252^2)*(LN(($O$5*$S252^3/(12*(1-$O$8^2)*$C$13))^0.25/(IF($O$4&lt;1.724*$S252,SQRT(1.6*$O$4^2+$S252^2)-0.675*$S252,$O$4)))+0.6159))</f>
        <v>184.026357264128</v>
      </c>
      <c r="P252" s="54" t="n">
        <f aca="false">$O$15-(3*$C$14/$S252^2*(1-(1.772*$O$4/(($O$5*$S252^3/(12*(1-$O$8^2)*$C$13))^0.25))^(0.72)))</f>
        <v>180.626501280756</v>
      </c>
      <c r="Q252" s="54" t="n">
        <f aca="false">$O$15-(3*(1+$O$8)*$C$14/(PI()*(3+$O$8)*$S252^2)*(LN($O$5*$S252^3/(100*$C$13*$O$4^4))+1.84-4*$O$8/3+(1-$O$8)/2+1.18*(1+2*$O$8)*$O$4/(($O$5*$S252^3/(12*(1-$O$8^2)*$C$13))^0.25)))</f>
        <v>174.68001311446</v>
      </c>
      <c r="R252" s="62" t="n">
        <f aca="false">$O$15-(3*(1+$O$8)*$C$14/(PI()*(3+$O$8)*$S252^2)*(LN($O$5*$S252^3/(100*$C$13*$O$4^4))+3.84-4*$O$8/3+(1+2*$O$8)*$O$4/(2*(($O$5*$S252^3/(12*(1-$O$8^2)*$C$13))^0.25))))</f>
        <v>172.686005102764</v>
      </c>
      <c r="S252" s="54" t="n">
        <f aca="false">$S251+0.25</f>
        <v>40</v>
      </c>
    </row>
    <row r="253" customFormat="false" ht="12.75" hidden="false" customHeight="false" outlineLevel="0" collapsed="false">
      <c r="N253" s="267" t="n">
        <v>158</v>
      </c>
      <c r="O253" s="54" t="n">
        <f aca="false">$O$15-(3*$C$14*(1+$O$8)/(2*PI()*$S253^2)*(LN(($O$5*$S253^3/(12*(1-$O$8^2)*$C$13))^0.25/(IF($O$4&lt;1.724*$S253,SQRT(1.6*$O$4^2+$S253^2)-0.675*$S253,$O$4)))+0.6159))</f>
        <v>184.098615766457</v>
      </c>
      <c r="P253" s="54" t="n">
        <f aca="false">$O$15-(3*$C$14/$S253^2*(1-(1.772*$O$4/(($O$5*$S253^3/(12*(1-$O$8^2)*$C$13))^0.25))^(0.72)))</f>
        <v>180.732221105115</v>
      </c>
      <c r="Q253" s="54" t="n">
        <f aca="false">$O$15-(3*(1+$O$8)*$C$14/(PI()*(3+$O$8)*$S253^2)*(LN($O$5*$S253^3/(100*$C$13*$O$4^4))+1.84-4*$O$8/3+(1-$O$8)/2+1.18*(1+2*$O$8)*$O$4/(($O$5*$S253^3/(12*(1-$O$8^2)*$C$13))^0.25)))</f>
        <v>174.842857338503</v>
      </c>
      <c r="R253" s="62" t="n">
        <f aca="false">$O$15-(3*(1+$O$8)*$C$14/(PI()*(3+$O$8)*$S253^2)*(LN($O$5*$S253^3/(100*$C$13*$O$4^4))+3.84-4*$O$8/3+(1+2*$O$8)*$O$4/(2*(($O$5*$S253^3/(12*(1-$O$8^2)*$C$13))^0.25))))</f>
        <v>172.873243136299</v>
      </c>
      <c r="S253" s="54" t="n">
        <f aca="false">$S252+0.25</f>
        <v>40.25</v>
      </c>
    </row>
    <row r="254" customFormat="false" ht="12.75" hidden="false" customHeight="false" outlineLevel="0" collapsed="false">
      <c r="N254" s="267" t="n">
        <v>159</v>
      </c>
      <c r="O254" s="54" t="n">
        <f aca="false">$O$15-(3*$C$14*(1+$O$8)/(2*PI()*$S254^2)*(LN(($O$5*$S254^3/(12*(1-$O$8^2)*$C$13))^0.25/(IF($O$4&lt;1.724*$S254,SQRT(1.6*$O$4^2+$S254^2)-0.675*$S254,$O$4)))+0.6159))</f>
        <v>184.169539357503</v>
      </c>
      <c r="P254" s="54" t="n">
        <f aca="false">$O$15-(3*$C$14/$S254^2*(1-(1.772*$O$4/(($O$5*$S254^3/(12*(1-$O$8^2)*$C$13))^0.25))^(0.72)))</f>
        <v>180.836099629108</v>
      </c>
      <c r="Q254" s="54" t="n">
        <f aca="false">$O$15-(3*(1+$O$8)*$C$14/(PI()*(3+$O$8)*$S254^2)*(LN($O$5*$S254^3/(100*$C$13*$O$4^4))+1.84-4*$O$8/3+(1-$O$8)/2+1.18*(1+2*$O$8)*$O$4/(($O$5*$S254^3/(12*(1-$O$8^2)*$C$13))^0.25)))</f>
        <v>175.002982609548</v>
      </c>
      <c r="R254" s="62" t="n">
        <f aca="false">$O$15-(3*(1+$O$8)*$C$14/(PI()*(3+$O$8)*$S254^2)*(LN($O$5*$S254^3/(100*$C$13*$O$4^4))+3.84-4*$O$8/3+(1+2*$O$8)*$O$4/(2*(($O$5*$S254^3/(12*(1-$O$8^2)*$C$13))^0.25))))</f>
        <v>173.057316917235</v>
      </c>
      <c r="S254" s="54" t="n">
        <f aca="false">$S253+0.25</f>
        <v>40.5</v>
      </c>
    </row>
    <row r="255" customFormat="false" ht="12.75" hidden="false" customHeight="false" outlineLevel="0" collapsed="false">
      <c r="N255" s="267" t="n">
        <v>160</v>
      </c>
      <c r="O255" s="54" t="n">
        <f aca="false">$O$15-(3*$C$14*(1+$O$8)/(2*PI()*$S255^2)*(LN(($O$5*$S255^3/(12*(1-$O$8^2)*$C$13))^0.25/(IF($O$4&lt;1.724*$S255,SQRT(1.6*$O$4^2+$S255^2)-0.675*$S255,$O$4)))+0.6159))</f>
        <v>184.239160313552</v>
      </c>
      <c r="P255" s="54" t="n">
        <f aca="false">$O$15-(3*$C$14/$S255^2*(1-(1.772*$O$4/(($O$5*$S255^3/(12*(1-$O$8^2)*$C$13))^0.25))^(0.72)))</f>
        <v>180.938179519578</v>
      </c>
      <c r="Q255" s="54" t="n">
        <f aca="false">$O$15-(3*(1+$O$8)*$C$14/(PI()*(3+$O$8)*$S255^2)*(LN($O$5*$S255^3/(100*$C$13*$O$4^4))+1.84-4*$O$8/3+(1-$O$8)/2+1.18*(1+2*$O$8)*$O$4/(($O$5*$S255^3/(12*(1-$O$8^2)*$C$13))^0.25)))</f>
        <v>175.160450228301</v>
      </c>
      <c r="R255" s="62" t="n">
        <f aca="false">$O$15-(3*(1+$O$8)*$C$14/(PI()*(3+$O$8)*$S255^2)*(LN($O$5*$S255^3/(100*$C$13*$O$4^4))+3.84-4*$O$8/3+(1+2*$O$8)*$O$4/(2*(($O$5*$S255^3/(12*(1-$O$8^2)*$C$13))^0.25))))</f>
        <v>173.238298525268</v>
      </c>
      <c r="S255" s="54" t="n">
        <f aca="false">$S254+0.25</f>
        <v>40.75</v>
      </c>
    </row>
    <row r="256" customFormat="false" ht="12.75" hidden="false" customHeight="false" outlineLevel="0" collapsed="false">
      <c r="N256" s="267" t="n">
        <v>161</v>
      </c>
      <c r="O256" s="54" t="n">
        <f aca="false">$O$15-(3*$C$14*(1+$O$8)/(2*PI()*$S256^2)*(LN(($O$5*$S256^3/(12*(1-$O$8^2)*$C$13))^0.25/(IF($O$4&lt;1.724*$S256,SQRT(1.6*$O$4^2+$S256^2)-0.675*$S256,$O$4)))+0.6159))</f>
        <v>184.307509949868</v>
      </c>
      <c r="P256" s="54" t="n">
        <f aca="false">$O$15-(3*$C$14/$S256^2*(1-(1.772*$O$4/(($O$5*$S256^3/(12*(1-$O$8^2)*$C$13))^0.25))^(0.72)))</f>
        <v>181.038502211887</v>
      </c>
      <c r="Q256" s="54" t="n">
        <f aca="false">$O$15-(3*(1+$O$8)*$C$14/(PI()*(3+$O$8)*$S256^2)*(LN($O$5*$S256^3/(100*$C$13*$O$4^4))+1.84-4*$O$8/3+(1-$O$8)/2+1.18*(1+2*$O$8)*$O$4/(($O$5*$S256^3/(12*(1-$O$8^2)*$C$13))^0.25)))</f>
        <v>175.315319757837</v>
      </c>
      <c r="R256" s="62" t="n">
        <f aca="false">$O$15-(3*(1+$O$8)*$C$14/(PI()*(3+$O$8)*$S256^2)*(LN($O$5*$S256^3/(100*$C$13*$O$4^4))+3.84-4*$O$8/3+(1+2*$O$8)*$O$4/(2*(($O$5*$S256^3/(12*(1-$O$8^2)*$C$13))^0.25))))</f>
        <v>173.416257978142</v>
      </c>
      <c r="S256" s="54" t="n">
        <f aca="false">$S255+0.25</f>
        <v>41</v>
      </c>
    </row>
    <row r="257" customFormat="false" ht="12.75" hidden="false" customHeight="false" outlineLevel="0" collapsed="false">
      <c r="N257" s="267" t="n">
        <v>162</v>
      </c>
      <c r="O257" s="54" t="n">
        <f aca="false">$O$15-(3*$C$14*(1+$O$8)/(2*PI()*$S257^2)*(LN(($O$5*$S257^3/(12*(1-$O$8^2)*$C$13))^0.25/(IF($O$4&lt;1.724*$S257,SQRT(1.6*$O$4^2+$S257^2)-0.675*$S257,$O$4)))+0.6159))</f>
        <v>184.374618654597</v>
      </c>
      <c r="P257" s="54" t="n">
        <f aca="false">$O$15-(3*$C$14/$S257^2*(1-(1.772*$O$4/(($O$5*$S257^3/(12*(1-$O$8^2)*$C$13))^0.25))^(0.72)))</f>
        <v>181.137107952391</v>
      </c>
      <c r="Q257" s="54" t="n">
        <f aca="false">$O$15-(3*(1+$O$8)*$C$14/(PI()*(3+$O$8)*$S257^2)*(LN($O$5*$S257^3/(100*$C$13*$O$4^4))+1.84-4*$O$8/3+(1-$O$8)/2+1.18*(1+2*$O$8)*$O$4/(($O$5*$S257^3/(12*(1-$O$8^2)*$C$13))^0.25)))</f>
        <v>175.467649082833</v>
      </c>
      <c r="R257" s="62" t="n">
        <f aca="false">$O$15-(3*(1+$O$8)*$C$14/(PI()*(3+$O$8)*$S257^2)*(LN($O$5*$S257^3/(100*$C$13*$O$4^4))+3.84-4*$O$8/3+(1+2*$O$8)*$O$4/(2*(($O$5*$S257^3/(12*(1-$O$8^2)*$C$13))^0.25))))</f>
        <v>173.591263302529</v>
      </c>
      <c r="S257" s="54" t="n">
        <f aca="false">$S256+0.25</f>
        <v>41.25</v>
      </c>
    </row>
    <row r="258" customFormat="false" ht="12.75" hidden="false" customHeight="false" outlineLevel="0" collapsed="false">
      <c r="N258" s="267" t="n">
        <v>163</v>
      </c>
      <c r="O258" s="54" t="n">
        <f aca="false">$O$15-(3*$C$14*(1+$O$8)/(2*PI()*$S258^2)*(LN(($O$5*$S258^3/(12*(1-$O$8^2)*$C$13))^0.25/(IF($O$4&lt;1.724*$S258,SQRT(1.6*$O$4^2+$S258^2)-0.675*$S258,$O$4)))+0.6159))</f>
        <v>184.440515921284</v>
      </c>
      <c r="P258" s="54" t="n">
        <f aca="false">$O$15-(3*$C$14/$S258^2*(1-(1.772*$O$4/(($O$5*$S258^3/(12*(1-$O$8^2)*$C$13))^0.25))^(0.72)))</f>
        <v>181.234035839201</v>
      </c>
      <c r="Q258" s="54" t="n">
        <f aca="false">$O$15-(3*(1+$O$8)*$C$14/(PI()*(3+$O$8)*$S258^2)*(LN($O$5*$S258^3/(100*$C$13*$O$4^4))+1.84-4*$O$8/3+(1-$O$8)/2+1.18*(1+2*$O$8)*$O$4/(($O$5*$S258^3/(12*(1-$O$8^2)*$C$13))^0.25)))</f>
        <v>175.617494466452</v>
      </c>
      <c r="R258" s="62" t="n">
        <f aca="false">$O$15-(3*(1+$O$8)*$C$14/(PI()*(3+$O$8)*$S258^2)*(LN($O$5*$S258^3/(100*$C$13*$O$4^4))+3.84-4*$O$8/3+(1+2*$O$8)*$O$4/(2*(($O$5*$S258^3/(12*(1-$O$8^2)*$C$13))^0.25))))</f>
        <v>173.763380602068</v>
      </c>
      <c r="S258" s="54" t="n">
        <f aca="false">$S257+0.25</f>
        <v>41.5</v>
      </c>
    </row>
    <row r="259" customFormat="false" ht="12.75" hidden="false" customHeight="false" outlineLevel="0" collapsed="false">
      <c r="N259" s="267" t="n">
        <v>164</v>
      </c>
      <c r="O259" s="54" t="n">
        <f aca="false">$O$15-(3*$C$14*(1+$O$8)/(2*PI()*$S259^2)*(LN(($O$5*$S259^3/(12*(1-$O$8^2)*$C$13))^0.25/(IF($O$4&lt;1.724*$S259,SQRT(1.6*$O$4^2+$S259^2)-0.675*$S259,$O$4)))+0.6159))</f>
        <v>184.505230380074</v>
      </c>
      <c r="P259" s="54" t="n">
        <f aca="false">$O$15-(3*$C$14/$S259^2*(1-(1.772*$O$4/(($O$5*$S259^3/(12*(1-$O$8^2)*$C$13))^0.25))^(0.72)))</f>
        <v>181.329323861332</v>
      </c>
      <c r="Q259" s="54" t="n">
        <f aca="false">$O$15-(3*(1+$O$8)*$C$14/(PI()*(3+$O$8)*$S259^2)*(LN($O$5*$S259^3/(100*$C$13*$O$4^4))+1.84-4*$O$8/3+(1-$O$8)/2+1.18*(1+2*$O$8)*$O$4/(($O$5*$S259^3/(12*(1-$O$8^2)*$C$13))^0.25)))</f>
        <v>175.764910604974</v>
      </c>
      <c r="R259" s="62" t="n">
        <f aca="false">$O$15-(3*(1+$O$8)*$C$14/(PI()*(3+$O$8)*$S259^2)*(LN($O$5*$S259^3/(100*$C$13*$O$4^4))+3.84-4*$O$8/3+(1+2*$O$8)*$O$4/(2*(($O$5*$S259^3/(12*(1-$O$8^2)*$C$13))^0.25))))</f>
        <v>173.932674122694</v>
      </c>
      <c r="S259" s="54" t="n">
        <f aca="false">$S258+0.25</f>
        <v>41.75</v>
      </c>
    </row>
    <row r="260" customFormat="false" ht="12.75" hidden="false" customHeight="false" outlineLevel="0" collapsed="false">
      <c r="N260" s="267" t="n">
        <v>165</v>
      </c>
      <c r="O260" s="54" t="n">
        <f aca="false">$O$15-(3*$C$14*(1+$O$8)/(2*PI()*$S260^2)*(LN(($O$5*$S260^3/(12*(1-$O$8^2)*$C$13))^0.25/(IF($O$4&lt;1.724*$S260,SQRT(1.6*$O$4^2+$S260^2)-0.675*$S260,$O$4)))+0.6159))</f>
        <v>184.56878982766</v>
      </c>
      <c r="P260" s="54" t="n">
        <f aca="false">$O$15-(3*$C$14/$S260^2*(1-(1.772*$O$4/(($O$5*$S260^3/(12*(1-$O$8^2)*$C$13))^0.25))^(0.72)))</f>
        <v>181.423008936292</v>
      </c>
      <c r="Q260" s="54" t="n">
        <f aca="false">$O$15-(3*(1+$O$8)*$C$14/(PI()*(3+$O$8)*$S260^2)*(LN($O$5*$S260^3/(100*$C$13*$O$4^4))+1.84-4*$O$8/3+(1-$O$8)/2+1.18*(1+2*$O$8)*$O$4/(($O$5*$S260^3/(12*(1-$O$8^2)*$C$13))^0.25)))</f>
        <v>175.909950680281</v>
      </c>
      <c r="R260" s="62" t="n">
        <f aca="false">$O$15-(3*(1+$O$8)*$C$14/(PI()*(3+$O$8)*$S260^2)*(LN($O$5*$S260^3/(100*$C$13*$O$4^4))+3.84-4*$O$8/3+(1+2*$O$8)*$O$4/(2*(($O$5*$S260^3/(12*(1-$O$8^2)*$C$13))^0.25))))</f>
        <v>174.099206315381</v>
      </c>
      <c r="S260" s="54" t="n">
        <f aca="false">$S259+0.25</f>
        <v>42</v>
      </c>
    </row>
    <row r="261" customFormat="false" ht="12.75" hidden="false" customHeight="false" outlineLevel="0" collapsed="false">
      <c r="N261" s="267" t="n">
        <v>166</v>
      </c>
      <c r="O261" s="54" t="n">
        <f aca="false">$O$15-(3*$C$14*(1+$O$8)/(2*PI()*$S261^2)*(LN(($O$5*$S261^3/(12*(1-$O$8^2)*$C$13))^0.25/(IF($O$4&lt;1.724*$S261,SQRT(1.6*$O$4^2+$S261^2)-0.675*$S261,$O$4)))+0.6159))</f>
        <v>184.631221256035</v>
      </c>
      <c r="P261" s="54" t="n">
        <f aca="false">$O$15-(3*$C$14/$S261^2*(1-(1.772*$O$4/(($O$5*$S261^3/(12*(1-$O$8^2)*$C$13))^0.25))^(0.72)))</f>
        <v>181.515126946202</v>
      </c>
      <c r="Q261" s="54" t="n">
        <f aca="false">$O$15-(3*(1+$O$8)*$C$14/(PI()*(3+$O$8)*$S261^2)*(LN($O$5*$S261^3/(100*$C$13*$O$4^4))+1.84-4*$O$8/3+(1-$O$8)/2+1.18*(1+2*$O$8)*$O$4/(($O$5*$S261^3/(12*(1-$O$8^2)*$C$13))^0.25)))</f>
        <v>176.052666410288</v>
      </c>
      <c r="R261" s="62" t="n">
        <f aca="false">$O$15-(3*(1+$O$8)*$C$14/(PI()*(3+$O$8)*$S261^2)*(LN($O$5*$S261^3/(100*$C$13*$O$4^4))+3.84-4*$O$8/3+(1+2*$O$8)*$O$4/(2*(($O$5*$S261^3/(12*(1-$O$8^2)*$C$13))^0.25))))</f>
        <v>174.263037896408</v>
      </c>
      <c r="S261" s="54" t="n">
        <f aca="false">$S260+0.25</f>
        <v>42.25</v>
      </c>
    </row>
    <row r="262" customFormat="false" ht="12.75" hidden="false" customHeight="false" outlineLevel="0" collapsed="false">
      <c r="N262" s="267" t="n">
        <v>167</v>
      </c>
      <c r="O262" s="54" t="n">
        <f aca="false">$O$15-(3*$C$14*(1+$O$8)/(2*PI()*$S262^2)*(LN(($O$5*$S262^3/(12*(1-$O$8^2)*$C$13))^0.25/(IF($O$4&lt;1.724*$S262,SQRT(1.6*$O$4^2+$S262^2)-0.675*$S262,$O$4)))+0.6159))</f>
        <v>184.692550880095</v>
      </c>
      <c r="P262" s="54" t="n">
        <f aca="false">$O$15-(3*$C$14/$S262^2*(1-(1.772*$O$4/(($O$5*$S262^3/(12*(1-$O$8^2)*$C$13))^0.25))^(0.72)))</f>
        <v>181.605712772494</v>
      </c>
      <c r="Q262" s="54" t="n">
        <f aca="false">$O$15-(3*(1+$O$8)*$C$14/(PI()*(3+$O$8)*$S262^2)*(LN($O$5*$S262^3/(100*$C$13*$O$4^4))+1.84-4*$O$8/3+(1-$O$8)/2+1.18*(1+2*$O$8)*$O$4/(($O$5*$S262^3/(12*(1-$O$8^2)*$C$13))^0.25)))</f>
        <v>176.193108097419</v>
      </c>
      <c r="R262" s="62" t="n">
        <f aca="false">$O$15-(3*(1+$O$8)*$C$14/(PI()*(3+$O$8)*$S262^2)*(LN($O$5*$S262^3/(100*$C$13*$O$4^4))+3.84-4*$O$8/3+(1+2*$O$8)*$O$4/(2*(($O$5*$S262^3/(12*(1-$O$8^2)*$C$13))^0.25))))</f>
        <v>174.42422790527</v>
      </c>
      <c r="S262" s="54" t="n">
        <f aca="false">$S261+0.25</f>
        <v>42.5</v>
      </c>
    </row>
    <row r="263" customFormat="false" ht="12.75" hidden="false" customHeight="false" outlineLevel="0" collapsed="false">
      <c r="N263" s="267" t="n">
        <v>168</v>
      </c>
      <c r="O263" s="54" t="n">
        <f aca="false">$O$15-(3*$C$14*(1+$O$8)/(2*PI()*$S263^2)*(LN(($O$5*$S263^3/(12*(1-$O$8^2)*$C$13))^0.25/(IF($O$4&lt;1.724*$S263,SQRT(1.6*$O$4^2+$S263^2)-0.675*$S263,$O$4)))+0.6159))</f>
        <v>184.752804164151</v>
      </c>
      <c r="P263" s="54" t="n">
        <f aca="false">$O$15-(3*$C$14/$S263^2*(1-(1.772*$O$4/(($O$5*$S263^3/(12*(1-$O$8^2)*$C$13))^0.25))^(0.72)))</f>
        <v>181.694800329262</v>
      </c>
      <c r="Q263" s="54" t="n">
        <f aca="false">$O$15-(3*(1+$O$8)*$C$14/(PI()*(3+$O$8)*$S263^2)*(LN($O$5*$S263^3/(100*$C$13*$O$4^4))+1.84-4*$O$8/3+(1-$O$8)/2+1.18*(1+2*$O$8)*$O$4/(($O$5*$S263^3/(12*(1-$O$8^2)*$C$13))^0.25)))</f>
        <v>176.331324675202</v>
      </c>
      <c r="R263" s="62" t="n">
        <f aca="false">$O$15-(3*(1+$O$8)*$C$14/(PI()*(3+$O$8)*$S263^2)*(LN($O$5*$S263^3/(100*$C$13*$O$4^4))+3.84-4*$O$8/3+(1+2*$O$8)*$O$4/(2*(($O$5*$S263^3/(12*(1-$O$8^2)*$C$13))^0.25))))</f>
        <v>174.582833760332</v>
      </c>
      <c r="S263" s="54" t="n">
        <f aca="false">$S262+0.25</f>
        <v>42.75</v>
      </c>
    </row>
    <row r="264" customFormat="false" ht="12.75" hidden="false" customHeight="false" outlineLevel="0" collapsed="false">
      <c r="N264" s="267" t="n">
        <v>169</v>
      </c>
      <c r="O264" s="54" t="n">
        <f aca="false">$O$15-(3*$C$14*(1+$O$8)/(2*PI()*$S264^2)*(LN(($O$5*$S264^3/(12*(1-$O$8^2)*$C$13))^0.25/(IF($O$4&lt;1.724*$S264,SQRT(1.6*$O$4^2+$S264^2)-0.675*$S264,$O$4)))+0.6159))</f>
        <v>184.8120058474</v>
      </c>
      <c r="P264" s="54" t="n">
        <f aca="false">$O$15-(3*$C$14/$S264^2*(1-(1.772*$O$4/(($O$5*$S264^3/(12*(1-$O$8^2)*$C$13))^0.25))^(0.72)))</f>
        <v>181.782422595326</v>
      </c>
      <c r="Q264" s="54" t="n">
        <f aca="false">$O$15-(3*(1+$O$8)*$C$14/(PI()*(3+$O$8)*$S264^2)*(LN($O$5*$S264^3/(100*$C$13*$O$4^4))+1.84-4*$O$8/3+(1-$O$8)/2+1.18*(1+2*$O$8)*$O$4/(($O$5*$S264^3/(12*(1-$O$8^2)*$C$13))^0.25)))</f>
        <v>176.467363753085</v>
      </c>
      <c r="R264" s="62" t="n">
        <f aca="false">$O$15-(3*(1+$O$8)*$C$14/(PI()*(3+$O$8)*$S264^2)*(LN($O$5*$S264^3/(100*$C$13*$O$4^4))+3.84-4*$O$8/3+(1+2*$O$8)*$O$4/(2*(($O$5*$S264^3/(12*(1-$O$8^2)*$C$13))^0.25))))</f>
        <v>174.738911312331</v>
      </c>
      <c r="S264" s="54" t="n">
        <f aca="false">$S263+0.25</f>
        <v>43</v>
      </c>
    </row>
    <row r="265" customFormat="false" ht="12.75" hidden="false" customHeight="false" outlineLevel="0" collapsed="false">
      <c r="N265" s="267" t="n">
        <v>170</v>
      </c>
      <c r="O265" s="54" t="n">
        <f aca="false">$O$15-(3*$C$14*(1+$O$8)/(2*PI()*$S265^2)*(LN(($O$5*$S265^3/(12*(1-$O$8^2)*$C$13))^0.25/(IF($O$4&lt;1.724*$S265,SQRT(1.6*$O$4^2+$S265^2)-0.675*$S265,$O$4)))+0.6159))</f>
        <v>184.870179968397</v>
      </c>
      <c r="P265" s="54" t="n">
        <f aca="false">$O$15-(3*$C$14/$S265^2*(1-(1.772*$O$4/(($O$5*$S265^3/(12*(1-$O$8^2)*$C$13))^0.25))^(0.72)))</f>
        <v>181.868611645052</v>
      </c>
      <c r="Q265" s="54" t="n">
        <f aca="false">$O$15-(3*(1+$O$8)*$C$14/(PI()*(3+$O$8)*$S265^2)*(LN($O$5*$S265^3/(100*$C$13*$O$4^4))+1.84-4*$O$8/3+(1-$O$8)/2+1.18*(1+2*$O$8)*$O$4/(($O$5*$S265^3/(12*(1-$O$8^2)*$C$13))^0.25)))</f>
        <v>176.601271659527</v>
      </c>
      <c r="R265" s="62" t="n">
        <f aca="false">$O$15-(3*(1+$O$8)*$C$14/(PI()*(3+$O$8)*$S265^2)*(LN($O$5*$S265^3/(100*$C$13*$O$4^4))+3.84-4*$O$8/3+(1+2*$O$8)*$O$4/(2*(($O$5*$S265^3/(12*(1-$O$8^2)*$C$13))^0.25))))</f>
        <v>174.892514895816</v>
      </c>
      <c r="S265" s="54" t="n">
        <f aca="false">$S264+0.25</f>
        <v>43.25</v>
      </c>
    </row>
    <row r="266" customFormat="false" ht="12.75" hidden="false" customHeight="false" outlineLevel="0" collapsed="false">
      <c r="N266" s="267" t="n">
        <v>171</v>
      </c>
      <c r="O266" s="54" t="n">
        <f aca="false">$O$15-(3*$C$14*(1+$O$8)/(2*PI()*$S266^2)*(LN(($O$5*$S266^3/(12*(1-$O$8^2)*$C$13))^0.25/(IF($O$4&lt;1.724*$S266,SQRT(1.6*$O$4^2+$S266^2)-0.675*$S266,$O$4)))+0.6159))</f>
        <v>184.927349888571</v>
      </c>
      <c r="P266" s="54" t="n">
        <f aca="false">$O$15-(3*$C$14/$S266^2*(1-(1.772*$O$4/(($O$5*$S266^3/(12*(1-$O$8^2)*$C$13))^0.25))^(0.72)))</f>
        <v>181.953398678004</v>
      </c>
      <c r="Q266" s="54" t="n">
        <f aca="false">$O$15-(3*(1+$O$8)*$C$14/(PI()*(3+$O$8)*$S266^2)*(LN($O$5*$S266^3/(100*$C$13*$O$4^4))+1.84-4*$O$8/3+(1-$O$8)/2+1.18*(1+2*$O$8)*$O$4/(($O$5*$S266^3/(12*(1-$O$8^2)*$C$13))^0.25)))</f>
        <v>176.733093483467</v>
      </c>
      <c r="R266" s="62" t="n">
        <f aca="false">$O$15-(3*(1+$O$8)*$C$14/(PI()*(3+$O$8)*$S266^2)*(LN($O$5*$S266^3/(100*$C$13*$O$4^4))+3.84-4*$O$8/3+(1+2*$O$8)*$O$4/(2*(($O$5*$S266^3/(12*(1-$O$8^2)*$C$13))^0.25))))</f>
        <v>175.043697378622</v>
      </c>
      <c r="S266" s="54" t="n">
        <f aca="false">$S265+0.25</f>
        <v>43.5</v>
      </c>
    </row>
    <row r="267" customFormat="false" ht="12.75" hidden="false" customHeight="false" outlineLevel="0" collapsed="false">
      <c r="N267" s="267" t="n">
        <v>172</v>
      </c>
      <c r="O267" s="54" t="n">
        <f aca="false">$O$15-(3*$C$14*(1+$O$8)/(2*PI()*$S267^2)*(LN(($O$5*$S267^3/(12*(1-$O$8^2)*$C$13))^0.25/(IF($O$4&lt;1.724*$S267,SQRT(1.6*$O$4^2+$S267^2)-0.675*$S267,$O$4)))+0.6159))</f>
        <v>184.983538314838</v>
      </c>
      <c r="P267" s="54" t="n">
        <f aca="false">$O$15-(3*$C$14/$S267^2*(1-(1.772*$O$4/(($O$5*$S267^3/(12*(1-$O$8^2)*$C$13))^0.25))^(0.72)))</f>
        <v>182.036814047458</v>
      </c>
      <c r="Q267" s="54" t="n">
        <f aca="false">$O$15-(3*(1+$O$8)*$C$14/(PI()*(3+$O$8)*$S267^2)*(LN($O$5*$S267^3/(100*$C$13*$O$4^4))+1.84-4*$O$8/3+(1-$O$8)/2+1.18*(1+2*$O$8)*$O$4/(($O$5*$S267^3/(12*(1-$O$8^2)*$C$13))^0.25)))</f>
        <v>176.862873114208</v>
      </c>
      <c r="R267" s="62" t="n">
        <f aca="false">$O$15-(3*(1+$O$8)*$C$14/(PI()*(3+$O$8)*$S267^2)*(LN($O$5*$S267^3/(100*$C$13*$O$4^4))+3.84-4*$O$8/3+(1+2*$O$8)*$O$4/(2*(($O$5*$S267^3/(12*(1-$O$8^2)*$C$13))^0.25))))</f>
        <v>175.192510209458</v>
      </c>
      <c r="S267" s="54" t="n">
        <f aca="false">$S266+0.25</f>
        <v>43.75</v>
      </c>
    </row>
    <row r="268" customFormat="false" ht="12.75" hidden="false" customHeight="false" outlineLevel="0" collapsed="false">
      <c r="N268" s="267" t="n">
        <v>173</v>
      </c>
      <c r="O268" s="54" t="n">
        <f aca="false">$O$15-(3*$C$14*(1+$O$8)/(2*PI()*$S268^2)*(LN(($O$5*$S268^3/(12*(1-$O$8^2)*$C$13))^0.25/(IF($O$4&lt;1.724*$S268,SQRT(1.6*$O$4^2+$S268^2)-0.675*$S268,$O$4)))+0.6159))</f>
        <v>185.038767321334</v>
      </c>
      <c r="P268" s="54" t="n">
        <f aca="false">$O$15-(3*$C$14/$S268^2*(1-(1.772*$O$4/(($O$5*$S268^3/(12*(1-$O$8^2)*$C$13))^0.25))^(0.72)))</f>
        <v>182.118887287841</v>
      </c>
      <c r="Q268" s="54" t="n">
        <f aca="false">$O$15-(3*(1+$O$8)*$C$14/(PI()*(3+$O$8)*$S268^2)*(LN($O$5*$S268^3/(100*$C$13*$O$4^4))+1.84-4*$O$8/3+(1-$O$8)/2+1.18*(1+2*$O$8)*$O$4/(($O$5*$S268^3/(12*(1-$O$8^2)*$C$13))^0.25)))</f>
        <v>176.990653279823</v>
      </c>
      <c r="R268" s="62" t="n">
        <f aca="false">$O$15-(3*(1+$O$8)*$C$14/(PI()*(3+$O$8)*$S268^2)*(LN($O$5*$S268^3/(100*$C$13*$O$4^4))+3.84-4*$O$8/3+(1+2*$O$8)*$O$4/(2*(($O$5*$S268^3/(12*(1-$O$8^2)*$C$13))^0.25))))</f>
        <v>175.339003463695</v>
      </c>
      <c r="S268" s="54" t="n">
        <f aca="false">$S267+0.25</f>
        <v>44</v>
      </c>
    </row>
    <row r="269" customFormat="false" ht="12.75" hidden="false" customHeight="false" outlineLevel="0" collapsed="false">
      <c r="N269" s="267" t="n">
        <v>174</v>
      </c>
      <c r="O269" s="54" t="n">
        <f aca="false">$O$15-(3*$C$14*(1+$O$8)/(2*PI()*$S269^2)*(LN(($O$5*$S269^3/(12*(1-$O$8^2)*$C$13))^0.25/(IF($O$4&lt;1.724*$S269,SQRT(1.6*$O$4^2+$S269^2)-0.675*$S269,$O$4)))+0.6159))</f>
        <v>185.09305837032</v>
      </c>
      <c r="P269" s="54" t="n">
        <f aca="false">$O$15-(3*$C$14/$S269^2*(1-(1.772*$O$4/(($O$5*$S269^3/(12*(1-$O$8^2)*$C$13))^0.25))^(0.72)))</f>
        <v>182.199647141136</v>
      </c>
      <c r="Q269" s="54" t="n">
        <f aca="false">$O$15-(3*(1+$O$8)*$C$14/(PI()*(3+$O$8)*$S269^2)*(LN($O$5*$S269^3/(100*$C$13*$O$4^4))+1.84-4*$O$8/3+(1-$O$8)/2+1.18*(1+2*$O$8)*$O$4/(($O$5*$S269^3/(12*(1-$O$8^2)*$C$13))^0.25)))</f>
        <v>177.116475584111</v>
      </c>
      <c r="R269" s="62" t="n">
        <f aca="false">$O$15-(3*(1+$O$8)*$C$14/(PI()*(3+$O$8)*$S269^2)*(LN($O$5*$S269^3/(100*$C$13*$O$4^4))+3.84-4*$O$8/3+(1+2*$O$8)*$O$4/(2*(($O$5*$S269^3/(12*(1-$O$8^2)*$C$13))^0.25))))</f>
        <v>175.483225887434</v>
      </c>
      <c r="S269" s="54" t="n">
        <f aca="false">$S268+0.25</f>
        <v>44.25</v>
      </c>
    </row>
    <row r="270" customFormat="false" ht="12.75" hidden="false" customHeight="false" outlineLevel="0" collapsed="false">
      <c r="N270" s="267" t="n">
        <v>175</v>
      </c>
      <c r="O270" s="54" t="n">
        <f aca="false">$O$15-(3*$C$14*(1+$O$8)/(2*PI()*$S270^2)*(LN(($O$5*$S270^3/(12*(1-$O$8^2)*$C$13))^0.25/(IF($O$4&lt;1.724*$S270,SQRT(1.6*$O$4^2+$S270^2)-0.675*$S270,$O$4)))+0.6159))</f>
        <v>185.146432332292</v>
      </c>
      <c r="P270" s="54" t="n">
        <f aca="false">$O$15-(3*$C$14/$S270^2*(1-(1.772*$O$4/(($O$5*$S270^3/(12*(1-$O$8^2)*$C$13))^0.25))^(0.72)))</f>
        <v>182.279121582298</v>
      </c>
      <c r="Q270" s="54" t="n">
        <f aca="false">$O$15-(3*(1+$O$8)*$C$14/(PI()*(3+$O$8)*$S270^2)*(LN($O$5*$S270^3/(100*$C$13*$O$4^4))+1.84-4*$O$8/3+(1-$O$8)/2+1.18*(1+2*$O$8)*$O$4/(($O$5*$S270^3/(12*(1-$O$8^2)*$C$13))^0.25)))</f>
        <v>177.240380542187</v>
      </c>
      <c r="R270" s="62" t="n">
        <f aca="false">$O$15-(3*(1+$O$8)*$C$14/(PI()*(3+$O$8)*$S270^2)*(LN($O$5*$S270^3/(100*$C$13*$O$4^4))+3.84-4*$O$8/3+(1+2*$O$8)*$O$4/(2*(($O$5*$S270^3/(12*(1-$O$8^2)*$C$13))^0.25))))</f>
        <v>175.625224939922</v>
      </c>
      <c r="S270" s="54" t="n">
        <f aca="false">$S269+0.25</f>
        <v>44.5</v>
      </c>
    </row>
    <row r="271" customFormat="false" ht="12.75" hidden="false" customHeight="false" outlineLevel="0" collapsed="false">
      <c r="N271" s="267" t="n">
        <v>176</v>
      </c>
      <c r="O271" s="54" t="n">
        <f aca="false">$O$15-(3*$C$14*(1+$O$8)/(2*PI()*$S271^2)*(LN(($O$5*$S271^3/(12*(1-$O$8^2)*$C$13))^0.25/(IF($O$4&lt;1.724*$S271,SQRT(1.6*$O$4^2+$S271^2)-0.675*$S271,$O$4)))+0.6159))</f>
        <v>185.198909505319</v>
      </c>
      <c r="P271" s="54" t="n">
        <f aca="false">$O$15-(3*$C$14/$S271^2*(1-(1.772*$O$4/(($O$5*$S271^3/(12*(1-$O$8^2)*$C$13))^0.25))^(0.72)))</f>
        <v>182.357337843721</v>
      </c>
      <c r="Q271" s="54" t="n">
        <f aca="false">$O$15-(3*(1+$O$8)*$C$14/(PI()*(3+$O$8)*$S271^2)*(LN($O$5*$S271^3/(100*$C$13*$O$4^4))+1.84-4*$O$8/3+(1-$O$8)/2+1.18*(1+2*$O$8)*$O$4/(($O$5*$S271^3/(12*(1-$O$8^2)*$C$13))^0.25)))</f>
        <v>177.362407614755</v>
      </c>
      <c r="R271" s="62" t="n">
        <f aca="false">$O$15-(3*(1+$O$8)*$C$14/(PI()*(3+$O$8)*$S271^2)*(LN($O$5*$S271^3/(100*$C$13*$O$4^4))+3.84-4*$O$8/3+(1+2*$O$8)*$O$4/(2*(($O$5*$S271^3/(12*(1-$O$8^2)*$C$13))^0.25))))</f>
        <v>175.765046834386</v>
      </c>
      <c r="S271" s="54" t="n">
        <f aca="false">$S270+0.25</f>
        <v>44.75</v>
      </c>
    </row>
    <row r="272" customFormat="false" ht="12.75" hidden="false" customHeight="false" outlineLevel="0" collapsed="false">
      <c r="N272" s="267" t="n">
        <v>177</v>
      </c>
      <c r="O272" s="54" t="n">
        <f aca="false">$O$15-(3*$C$14*(1+$O$8)/(2*PI()*$S272^2)*(LN(($O$5*$S272^3/(12*(1-$O$8^2)*$C$13))^0.25/(IF($O$4&lt;1.724*$S272,SQRT(1.6*$O$4^2+$S272^2)-0.675*$S272,$O$4)))+0.6159))</f>
        <v>185.250509633665</v>
      </c>
      <c r="P272" s="54" t="n">
        <f aca="false">$O$15-(3*$C$14/$S272^2*(1-(1.772*$O$4/(($O$5*$S272^3/(12*(1-$O$8^2)*$C$13))^0.25))^(0.72)))</f>
        <v>182.434322438803</v>
      </c>
      <c r="Q272" s="54" t="n">
        <f aca="false">$O$15-(3*(1+$O$8)*$C$14/(PI()*(3+$O$8)*$S272^2)*(LN($O$5*$S272^3/(100*$C$13*$O$4^4))+1.84-4*$O$8/3+(1-$O$8)/2+1.18*(1+2*$O$8)*$O$4/(($O$5*$S272^3/(12*(1-$O$8^2)*$C$13))^0.25)))</f>
        <v>177.482595241125</v>
      </c>
      <c r="R272" s="62" t="n">
        <f aca="false">$O$15-(3*(1+$O$8)*$C$14/(PI()*(3+$O$8)*$S272^2)*(LN($O$5*$S272^3/(100*$C$13*$O$4^4))+3.84-4*$O$8/3+(1+2*$O$8)*$O$4/(2*(($O$5*$S272^3/(12*(1-$O$8^2)*$C$13))^0.25))))</f>
        <v>175.902736577361</v>
      </c>
      <c r="S272" s="54" t="n">
        <f aca="false">$S271+0.25</f>
        <v>45</v>
      </c>
    </row>
    <row r="273" customFormat="false" ht="12.75" hidden="false" customHeight="false" outlineLevel="0" collapsed="false">
      <c r="N273" s="267" t="n">
        <v>178</v>
      </c>
      <c r="O273" s="54" t="n">
        <f aca="false">$O$15-(3*$C$14*(1+$O$8)/(2*PI()*$S273^2)*(LN(($O$5*$S273^3/(12*(1-$O$8^2)*$C$13))^0.25/(IF($O$4&lt;1.724*$S273,SQRT(1.6*$O$4^2+$S273^2)-0.675*$S273,$O$4)))+0.6159))</f>
        <v>185.301251925699</v>
      </c>
      <c r="P273" s="54" t="n">
        <f aca="false">$O$15-(3*$C$14/$S273^2*(1-(1.772*$O$4/(($O$5*$S273^3/(12*(1-$O$8^2)*$C$13))^0.25))^(0.72)))</f>
        <v>182.510101184638</v>
      </c>
      <c r="Q273" s="54" t="n">
        <f aca="false">$O$15-(3*(1+$O$8)*$C$14/(PI()*(3+$O$8)*$S273^2)*(LN($O$5*$S273^3/(100*$C$13*$O$4^4))+1.84-4*$O$8/3+(1-$O$8)/2+1.18*(1+2*$O$8)*$O$4/(($O$5*$S273^3/(12*(1-$O$8^2)*$C$13))^0.25)))</f>
        <v>177.600980871015</v>
      </c>
      <c r="R273" s="62" t="n">
        <f aca="false">$O$15-(3*(1+$O$8)*$C$14/(PI()*(3+$O$8)*$S273^2)*(LN($O$5*$S273^3/(100*$C$13*$O$4^4))+3.84-4*$O$8/3+(1+2*$O$8)*$O$4/(2*(($O$5*$S273^3/(12*(1-$O$8^2)*$C$13))^0.25))))</f>
        <v>176.03833800657</v>
      </c>
      <c r="S273" s="54" t="n">
        <f aca="false">$S272+0.25</f>
        <v>45.25</v>
      </c>
    </row>
    <row r="274" customFormat="false" ht="12.75" hidden="false" customHeight="false" outlineLevel="0" collapsed="false">
      <c r="N274" s="267" t="n">
        <v>179</v>
      </c>
      <c r="O274" s="54" t="n">
        <f aca="false">$O$15-(3*$C$14*(1+$O$8)/(2*PI()*$S274^2)*(LN(($O$5*$S274^3/(12*(1-$O$8^2)*$C$13))^0.25/(IF($O$4&lt;1.724*$S274,SQRT(1.6*$O$4^2+$S274^2)-0.675*$S274,$O$4)))+0.6159))</f>
        <v>185.351155071145</v>
      </c>
      <c r="P274" s="54" t="n">
        <f aca="false">$O$15-(3*$C$14/$S274^2*(1-(1.772*$O$4/(($O$5*$S274^3/(12*(1-$O$8^2)*$C$13))^0.25))^(0.72)))</f>
        <v>182.584699223877</v>
      </c>
      <c r="Q274" s="54" t="n">
        <f aca="false">$O$15-(3*(1+$O$8)*$C$14/(PI()*(3+$O$8)*$S274^2)*(LN($O$5*$S274^3/(100*$C$13*$O$4^4))+1.84-4*$O$8/3+(1-$O$8)/2+1.18*(1+2*$O$8)*$O$4/(($O$5*$S274^3/(12*(1-$O$8^2)*$C$13))^0.25)))</f>
        <v>177.717600995211</v>
      </c>
      <c r="R274" s="62" t="n">
        <f aca="false">$O$15-(3*(1+$O$8)*$C$14/(PI()*(3+$O$8)*$S274^2)*(LN($O$5*$S274^3/(100*$C$13*$O$4^4))+3.84-4*$O$8/3+(1+2*$O$8)*$O$4/(2*(($O$5*$S274^3/(12*(1-$O$8^2)*$C$13))^0.25))))</f>
        <v>176.171893827411</v>
      </c>
      <c r="S274" s="54" t="n">
        <f aca="false">$S273+0.25</f>
        <v>45.5</v>
      </c>
    </row>
    <row r="275" customFormat="false" ht="12.75" hidden="false" customHeight="false" outlineLevel="0" collapsed="false">
      <c r="N275" s="267" t="n">
        <v>180</v>
      </c>
      <c r="O275" s="54" t="n">
        <f aca="false">$O$15-(3*$C$14*(1+$O$8)/(2*PI()*$S275^2)*(LN(($O$5*$S275^3/(12*(1-$O$8^2)*$C$13))^0.25/(IF($O$4&lt;1.724*$S275,SQRT(1.6*$O$4^2+$S275^2)-0.675*$S275,$O$4)))+0.6159))</f>
        <v>185.400237257687</v>
      </c>
      <c r="P275" s="54" t="n">
        <f aca="false">$O$15-(3*$C$14/$S275^2*(1-(1.772*$O$4/(($O$5*$S275^3/(12*(1-$O$8^2)*$C$13))^0.25))^(0.72)))</f>
        <v>182.658141045793</v>
      </c>
      <c r="Q275" s="54" t="n">
        <f aca="false">$O$15-(3*(1+$O$8)*$C$14/(PI()*(3+$O$8)*$S275^2)*(LN($O$5*$S275^3/(100*$C$13*$O$4^4))+1.84-4*$O$8/3+(1-$O$8)/2+1.18*(1+2*$O$8)*$O$4/(($O$5*$S275^3/(12*(1-$O$8^2)*$C$13))^0.25)))</f>
        <v>177.8324911751</v>
      </c>
      <c r="R275" s="62" t="n">
        <f aca="false">$O$15-(3*(1+$O$8)*$C$14/(PI()*(3+$O$8)*$S275^2)*(LN($O$5*$S275^3/(100*$C$13*$O$4^4))+3.84-4*$O$8/3+(1+2*$O$8)*$O$4/(2*(($O$5*$S275^3/(12*(1-$O$8^2)*$C$13))^0.25))))</f>
        <v>176.30344564812</v>
      </c>
      <c r="S275" s="54" t="n">
        <f aca="false">$S274+0.25</f>
        <v>45.75</v>
      </c>
    </row>
    <row r="276" customFormat="false" ht="12.75" hidden="false" customHeight="false" outlineLevel="0" collapsed="false">
      <c r="N276" s="267" t="n">
        <v>181</v>
      </c>
      <c r="O276" s="54" t="n">
        <f aca="false">$O$15-(3*$C$14*(1+$O$8)/(2*PI()*$S276^2)*(LN(($O$5*$S276^3/(12*(1-$O$8^2)*$C$13))^0.25/(IF($O$4&lt;1.724*$S276,SQRT(1.6*$O$4^2+$S276^2)-0.675*$S276,$O$4)))+0.6159))</f>
        <v>185.448516186965</v>
      </c>
      <c r="P276" s="54" t="n">
        <f aca="false">$O$15-(3*$C$14/$S276^2*(1-(1.772*$O$4/(($O$5*$S276^3/(12*(1-$O$8^2)*$C$13))^0.25))^(0.72)))</f>
        <v>182.730450506581</v>
      </c>
      <c r="Q276" s="54" t="n">
        <f aca="false">$O$15-(3*(1+$O$8)*$C$14/(PI()*(3+$O$8)*$S276^2)*(LN($O$5*$S276^3/(100*$C$13*$O$4^4))+1.84-4*$O$8/3+(1-$O$8)/2+1.18*(1+2*$O$8)*$O$4/(($O$5*$S276^3/(12*(1-$O$8^2)*$C$13))^0.25)))</f>
        <v>177.945686071159</v>
      </c>
      <c r="R276" s="62" t="n">
        <f aca="false">$O$15-(3*(1+$O$8)*$C$14/(PI()*(3+$O$8)*$S276^2)*(LN($O$5*$S276^3/(100*$C$13*$O$4^4))+3.84-4*$O$8/3+(1+2*$O$8)*$O$4/(2*(($O$5*$S276^3/(12*(1-$O$8^2)*$C$13))^0.25))))</f>
        <v>176.433034013659</v>
      </c>
      <c r="S276" s="54" t="n">
        <f aca="false">$S275+0.25</f>
        <v>46</v>
      </c>
    </row>
    <row r="277" customFormat="false" ht="12.75" hidden="false" customHeight="false" outlineLevel="0" collapsed="false">
      <c r="N277" s="267" t="n">
        <v>182</v>
      </c>
      <c r="O277" s="54" t="n">
        <f aca="false">$O$15-(3*$C$14*(1+$O$8)/(2*PI()*$S277^2)*(LN(($O$5*$S277^3/(12*(1-$O$8^2)*$C$13))^0.25/(IF($O$4&lt;1.724*$S277,SQRT(1.6*$O$4^2+$S277^2)-0.675*$S277,$O$4)))+0.6159))</f>
        <v>185.496009089972</v>
      </c>
      <c r="P277" s="54" t="n">
        <f aca="false">$O$15-(3*$C$14/$S277^2*(1-(1.772*$O$4/(($O$5*$S277^3/(12*(1-$O$8^2)*$C$13))^0.25))^(0.72)))</f>
        <v>182.801650848926</v>
      </c>
      <c r="Q277" s="54" t="n">
        <f aca="false">$O$15-(3*(1+$O$8)*$C$14/(PI()*(3+$O$8)*$S277^2)*(LN($O$5*$S277^3/(100*$C$13*$O$4^4))+1.84-4*$O$8/3+(1-$O$8)/2+1.18*(1+2*$O$8)*$O$4/(($O$5*$S277^3/(12*(1-$O$8^2)*$C$13))^0.25)))</f>
        <v>178.057219470412</v>
      </c>
      <c r="R277" s="62" t="n">
        <f aca="false">$O$15-(3*(1+$O$8)*$C$14/(PI()*(3+$O$8)*$S277^2)*(LN($O$5*$S277^3/(100*$C$13*$O$4^4))+3.84-4*$O$8/3+(1+2*$O$8)*$O$4/(2*(($O$5*$S277^3/(12*(1-$O$8^2)*$C$13))^0.25))))</f>
        <v>176.560698438384</v>
      </c>
      <c r="S277" s="54" t="n">
        <f aca="false">$S276+0.25</f>
        <v>46.25</v>
      </c>
    </row>
    <row r="278" customFormat="false" ht="12.75" hidden="false" customHeight="false" outlineLevel="0" collapsed="false">
      <c r="N278" s="267" t="n">
        <v>183</v>
      </c>
      <c r="O278" s="54" t="n">
        <f aca="false">$O$15-(3*$C$14*(1+$O$8)/(2*PI()*$S278^2)*(LN(($O$5*$S278^3/(12*(1-$O$8^2)*$C$13))^0.25/(IF($O$4&lt;1.724*$S278,SQRT(1.6*$O$4^2+$S278^2)-0.675*$S278,$O$4)))+0.6159))</f>
        <v>185.542732741902</v>
      </c>
      <c r="P278" s="54" t="n">
        <f aca="false">$O$15-(3*$C$14/$S278^2*(1-(1.772*$O$4/(($O$5*$S278^3/(12*(1-$O$8^2)*$C$13))^0.25))^(0.72)))</f>
        <v>182.871764720865</v>
      </c>
      <c r="Q278" s="54" t="n">
        <f aca="false">$O$15-(3*(1+$O$8)*$C$14/(PI()*(3+$O$8)*$S278^2)*(LN($O$5*$S278^3/(100*$C$13*$O$4^4))+1.84-4*$O$8/3+(1-$O$8)/2+1.18*(1+2*$O$8)*$O$4/(($O$5*$S278^3/(12*(1-$O$8^2)*$C$13))^0.25)))</f>
        <v>178.167124312919</v>
      </c>
      <c r="R278" s="62" t="n">
        <f aca="false">$O$15-(3*(1+$O$8)*$C$14/(PI()*(3+$O$8)*$S278^2)*(LN($O$5*$S278^3/(100*$C$13*$O$4^4))+3.84-4*$O$8/3+(1+2*$O$8)*$O$4/(2*(($O$5*$S278^3/(12*(1-$O$8^2)*$C$13))^0.25))))</f>
        <v>176.68647743754</v>
      </c>
      <c r="S278" s="54" t="n">
        <f aca="false">$S277+0.25</f>
        <v>46.5</v>
      </c>
    </row>
    <row r="279" customFormat="false" ht="12.75" hidden="false" customHeight="false" outlineLevel="0" collapsed="false">
      <c r="N279" s="267" t="n">
        <v>184</v>
      </c>
      <c r="O279" s="54" t="n">
        <f aca="false">$O$15-(3*$C$14*(1+$O$8)/(2*PI()*$S279^2)*(LN(($O$5*$S279^3/(12*(1-$O$8^2)*$C$13))^0.25/(IF($O$4&lt;1.724*$S279,SQRT(1.6*$O$4^2+$S279^2)-0.675*$S279,$O$4)))+0.6159))</f>
        <v>185.588703476447</v>
      </c>
      <c r="P279" s="54" t="n">
        <f aca="false">$O$15-(3*$C$14/$S279^2*(1-(1.772*$O$4/(($O$5*$S279^3/(12*(1-$O$8^2)*$C$13))^0.25))^(0.72)))</f>
        <v>182.94081419398</v>
      </c>
      <c r="Q279" s="54" t="n">
        <f aca="false">$O$15-(3*(1+$O$8)*$C$14/(PI()*(3+$O$8)*$S279^2)*(LN($O$5*$S279^3/(100*$C$13*$O$4^4))+1.84-4*$O$8/3+(1-$O$8)/2+1.18*(1+2*$O$8)*$O$4/(($O$5*$S279^3/(12*(1-$O$8^2)*$C$13))^0.25)))</f>
        <v>178.275432717319</v>
      </c>
      <c r="R279" s="62" t="n">
        <f aca="false">$O$15-(3*(1+$O$8)*$C$14/(PI()*(3+$O$8)*$S279^2)*(LN($O$5*$S279^3/(100*$C$13*$O$4^4))+3.84-4*$O$8/3+(1+2*$O$8)*$O$4/(2*(($O$5*$S279^3/(12*(1-$O$8^2)*$C$13))^0.25))))</f>
        <v>176.810408557633</v>
      </c>
      <c r="S279" s="54" t="n">
        <f aca="false">$S278+0.25</f>
        <v>46.75</v>
      </c>
    </row>
    <row r="280" customFormat="false" ht="12.75" hidden="false" customHeight="false" outlineLevel="0" collapsed="false">
      <c r="N280" s="267" t="n">
        <v>185</v>
      </c>
      <c r="O280" s="54" t="n">
        <f aca="false">$O$15-(3*$C$14*(1+$O$8)/(2*PI()*$S280^2)*(LN(($O$5*$S280^3/(12*(1-$O$8^2)*$C$13))^0.25/(IF($O$4&lt;1.724*$S280,SQRT(1.6*$O$4^2+$S280^2)-0.675*$S280,$O$4)))+0.6159))</f>
        <v>185.63393719958</v>
      </c>
      <c r="P280" s="54" t="n">
        <f aca="false">$O$15-(3*$C$14/$S280^2*(1-(1.772*$O$4/(($O$5*$S280^3/(12*(1-$O$8^2)*$C$13))^0.25))^(0.72)))</f>
        <v>183.008820780941</v>
      </c>
      <c r="Q280" s="54" t="n">
        <f aca="false">$O$15-(3*(1+$O$8)*$C$14/(PI()*(3+$O$8)*$S280^2)*(LN($O$5*$S280^3/(100*$C$13*$O$4^4))+1.84-4*$O$8/3+(1-$O$8)/2+1.18*(1+2*$O$8)*$O$4/(($O$5*$S280^3/(12*(1-$O$8^2)*$C$13))^0.25)))</f>
        <v>178.382176005479</v>
      </c>
      <c r="R280" s="62" t="n">
        <f aca="false">$O$15-(3*(1+$O$8)*$C$14/(PI()*(3+$O$8)*$S280^2)*(LN($O$5*$S280^3/(100*$C$13*$O$4^4))+3.84-4*$O$8/3+(1+2*$O$8)*$O$4/(2*(($O$5*$S280^3/(12*(1-$O$8^2)*$C$13))^0.25))))</f>
        <v>176.932528405728</v>
      </c>
      <c r="S280" s="54" t="n">
        <f aca="false">$S279+0.25</f>
        <v>47</v>
      </c>
    </row>
    <row r="281" customFormat="false" ht="12.75" hidden="false" customHeight="false" outlineLevel="0" collapsed="false">
      <c r="N281" s="267" t="n">
        <v>186</v>
      </c>
      <c r="O281" s="54" t="n">
        <f aca="false">$O$15-(3*$C$14*(1+$O$8)/(2*PI()*$S281^2)*(LN(($O$5*$S281^3/(12*(1-$O$8^2)*$C$13))^0.25/(IF($O$4&lt;1.724*$S281,SQRT(1.6*$O$4^2+$S281^2)-0.675*$S281,$O$4)))+0.6159))</f>
        <v>185.678449402841</v>
      </c>
      <c r="P281" s="54" t="n">
        <f aca="false">$O$15-(3*$C$14/$S281^2*(1-(1.772*$O$4/(($O$5*$S281^3/(12*(1-$O$8^2)*$C$13))^0.25))^(0.72)))</f>
        <v>183.075805452429</v>
      </c>
      <c r="Q281" s="54" t="n">
        <f aca="false">$O$15-(3*(1+$O$8)*$C$14/(PI()*(3+$O$8)*$S281^2)*(LN($O$5*$S281^3/(100*$C$13*$O$4^4))+1.84-4*$O$8/3+(1-$O$8)/2+1.18*(1+2*$O$8)*$O$4/(($O$5*$S281^3/(12*(1-$O$8^2)*$C$13))^0.25)))</f>
        <v>178.487384726279</v>
      </c>
      <c r="R281" s="62" t="n">
        <f aca="false">$O$15-(3*(1+$O$8)*$C$14/(PI()*(3+$O$8)*$S281^2)*(LN($O$5*$S281^3/(100*$C$13*$O$4^4))+3.84-4*$O$8/3+(1+2*$O$8)*$O$4/(2*(($O$5*$S281^3/(12*(1-$O$8^2)*$C$13))^0.25))))</f>
        <v>177.052872677709</v>
      </c>
      <c r="S281" s="54" t="n">
        <f aca="false">$S280+0.25</f>
        <v>47.25</v>
      </c>
    </row>
    <row r="282" customFormat="false" ht="12.75" hidden="false" customHeight="false" outlineLevel="0" collapsed="false">
      <c r="N282" s="267" t="n">
        <v>187</v>
      </c>
      <c r="O282" s="54" t="n">
        <f aca="false">$O$15-(3*$C$14*(1+$O$8)/(2*PI()*$S282^2)*(LN(($O$5*$S282^3/(12*(1-$O$8^2)*$C$13))^0.25/(IF($O$4&lt;1.724*$S282,SQRT(1.6*$O$4^2+$S282^2)-0.675*$S282,$O$4)))+0.6159))</f>
        <v>185.722255176144</v>
      </c>
      <c r="P282" s="54" t="n">
        <f aca="false">$O$15-(3*$C$14/$S282^2*(1-(1.772*$O$4/(($O$5*$S282^3/(12*(1-$O$8^2)*$C$13))^0.25))^(0.72)))</f>
        <v>183.141788653465</v>
      </c>
      <c r="Q282" s="54" t="n">
        <f aca="false">$O$15-(3*(1+$O$8)*$C$14/(PI()*(3+$O$8)*$S282^2)*(LN($O$5*$S282^3/(100*$C$13*$O$4^4))+1.84-4*$O$8/3+(1-$O$8)/2+1.18*(1+2*$O$8)*$O$4/(($O$5*$S282^3/(12*(1-$O$8^2)*$C$13))^0.25)))</f>
        <v>178.591088678566</v>
      </c>
      <c r="R282" s="62" t="n">
        <f aca="false">$O$15-(3*(1+$O$8)*$C$14/(PI()*(3+$O$8)*$S282^2)*(LN($O$5*$S282^3/(100*$C$13*$O$4^4))+3.84-4*$O$8/3+(1+2*$O$8)*$O$4/(2*(($O$5*$S282^3/(12*(1-$O$8^2)*$C$13))^0.25))))</f>
        <v>177.17147618555</v>
      </c>
      <c r="S282" s="54" t="n">
        <f aca="false">$S281+0.25</f>
        <v>47.5</v>
      </c>
    </row>
    <row r="283" customFormat="false" ht="12.75" hidden="false" customHeight="false" outlineLevel="0" collapsed="false">
      <c r="N283" s="267" t="n">
        <v>188</v>
      </c>
      <c r="O283" s="54" t="n">
        <f aca="false">$O$15-(3*$C$14*(1+$O$8)/(2*PI()*$S283^2)*(LN(($O$5*$S283^3/(12*(1-$O$8^2)*$C$13))^0.25/(IF($O$4&lt;1.724*$S283,SQRT(1.6*$O$4^2+$S283^2)-0.675*$S283,$O$4)))+0.6159))</f>
        <v>185.765369220133</v>
      </c>
      <c r="P283" s="54" t="n">
        <f aca="false">$O$15-(3*$C$14/$S283^2*(1-(1.772*$O$4/(($O$5*$S283^3/(12*(1-$O$8^2)*$C$13))^0.25))^(0.72)))</f>
        <v>183.206790319169</v>
      </c>
      <c r="Q283" s="54" t="n">
        <f aca="false">$O$15-(3*(1+$O$8)*$C$14/(PI()*(3+$O$8)*$S283^2)*(LN($O$5*$S283^3/(100*$C$13*$O$4^4))+1.84-4*$O$8/3+(1-$O$8)/2+1.18*(1+2*$O$8)*$O$4/(($O$5*$S283^3/(12*(1-$O$8^2)*$C$13))^0.25)))</f>
        <v>178.693316933317</v>
      </c>
      <c r="R283" s="62" t="n">
        <f aca="false">$O$15-(3*(1+$O$8)*$C$14/(PI()*(3+$O$8)*$S283^2)*(LN($O$5*$S283^3/(100*$C$13*$O$4^4))+3.84-4*$O$8/3+(1+2*$O$8)*$O$4/(2*(($O$5*$S283^3/(12*(1-$O$8^2)*$C$13))^0.25))))</f>
        <v>177.288372883631</v>
      </c>
      <c r="S283" s="54" t="n">
        <f aca="false">$S282+0.25</f>
        <v>47.75</v>
      </c>
    </row>
    <row r="284" customFormat="false" ht="12.75" hidden="false" customHeight="false" outlineLevel="0" collapsed="false">
      <c r="N284" s="267" t="n">
        <v>189</v>
      </c>
      <c r="O284" s="54" t="n">
        <f aca="false">$O$15-(3*$C$14*(1+$O$8)/(2*PI()*$S284^2)*(LN(($O$5*$S284^3/(12*(1-$O$8^2)*$C$13))^0.25/(IF($O$4&lt;1.724*$S284,SQRT(1.6*$O$4^2+$S284^2)-0.675*$S284,$O$4)))+0.6159))</f>
        <v>185.807805858094</v>
      </c>
      <c r="P284" s="54" t="n">
        <f aca="false">$O$15-(3*$C$14/$S284^2*(1-(1.772*$O$4/(($O$5*$S284^3/(12*(1-$O$8^2)*$C$13))^0.25))^(0.72)))</f>
        <v>183.27082988996</v>
      </c>
      <c r="Q284" s="54" t="n">
        <f aca="false">$O$15-(3*(1+$O$8)*$C$14/(PI()*(3+$O$8)*$S284^2)*(LN($O$5*$S284^3/(100*$C$13*$O$4^4))+1.84-4*$O$8/3+(1-$O$8)/2+1.18*(1+2*$O$8)*$O$4/(($O$5*$S284^3/(12*(1-$O$8^2)*$C$13))^0.25)))</f>
        <v>178.794097855027</v>
      </c>
      <c r="R284" s="62" t="n">
        <f aca="false">$O$15-(3*(1+$O$8)*$C$14/(PI()*(3+$O$8)*$S284^2)*(LN($O$5*$S284^3/(100*$C$13*$O$4^4))+3.84-4*$O$8/3+(1+2*$O$8)*$O$4/(2*(($O$5*$S284^3/(12*(1-$O$8^2)*$C$13))^0.25))))</f>
        <v>177.403595894146</v>
      </c>
      <c r="S284" s="54" t="n">
        <f aca="false">$S283+0.25</f>
        <v>48</v>
      </c>
    </row>
    <row r="285" customFormat="false" ht="12.75" hidden="false" customHeight="false" outlineLevel="0" collapsed="false">
      <c r="N285" s="267"/>
    </row>
    <row r="286" customFormat="false" ht="12.75" hidden="false" customHeight="false" outlineLevel="0" collapsed="false">
      <c r="N286" s="255" t="s">
        <v>434</v>
      </c>
      <c r="O286" s="62" t="n">
        <f aca="false">(VLOOKUP(MATCH(0,$O$96:$O$284,1)+1,$N$96:$S$284,6,TRUE())-VLOOKUP(MATCH(0,$O$96:$O$284,1),$N$96:$S$284,6,TRUE()))*(0-VLOOKUP(MATCH(0,$O$96:$O$284,1),$N$96:$S$284,2,TRUE()))/(VLOOKUP(MATCH(0,$O$96:$O$284,1)+1,$N$96:$S$284,2,TRUE())-VLOOKUP(MATCH(0,$O$96:$O$284,1),$N$96:$S$284,2,TRUE()))+VLOOKUP(MATCH(0,$O$96:$O$284,1),$N$96:$S$284,6,TRUE())</f>
        <v>6.09651598343632</v>
      </c>
      <c r="P286" s="62" t="e">
        <f aca="false">(VLOOKUP(MATCH(0,$P$96:$P$284,1)+1,$N$96:$S$284,6,TRUE())-VLOOKUP(MATCH(0,$P$96:$P$284,1),$N$96:$S$284,6,TRUE()))*(0-VLOOKUP(MATCH(0,$P$96:$P$284,1),$N$96:$S$284,3,TRUE()))/(VLOOKUP(MATCH(0,$P$96:$P$284,1)+1,$N$96:$S$284,3,TRUE())-VLOOKUP(MATCH(0,$P$96:$P$284,1),$N$96:$S$284,3,TRUE()))+VLOOKUP(MATCH(0,$P$96:$P$284,1),$N$96:$S$284,6,TRUE())</f>
        <v>#N/A</v>
      </c>
      <c r="Q286" s="62" t="n">
        <f aca="false">(VLOOKUP(MATCH(0,$Q$96:$Q$284,1)+1,$N$96:$S$284,6,TRUE())-VLOOKUP(MATCH(0,$Q$96:$Q$284,1),$N$96:$S$284,6,TRUE()))*(0-VLOOKUP(MATCH(0,$Q$96:$Q$284,1),$N$96:$S$284,4,TRUE()))/(VLOOKUP(MATCH(0,$Q$96:$Q$284,1)+1,$N$96:$S$284,4,TRUE())-VLOOKUP(MATCH(0,$Q$96:$Q$284,1),$N$96:$S$284,4,TRUE()))+VLOOKUP(MATCH(0,$Q$96:$Q$284,1),$N$96:$S$284,6,TRUE())</f>
        <v>8.90501499487479</v>
      </c>
      <c r="R286" s="62" t="n">
        <f aca="false">(VLOOKUP(MATCH(0,$R$96:$R$284,1)+1,$N$96:$S$284,6,TRUE())-VLOOKUP(MATCH(0,$R$96:$R$284,1),$N$96:$S$284,6,TRUE()))*(0-VLOOKUP(MATCH(0,$R$96:$R$284,1),$N$96:$S$284,5,TRUE()))/(VLOOKUP(MATCH(0,$R$96:$R$284,1)+1,$N$96:$S$284,5,TRUE())-VLOOKUP(MATCH(0,$R$96:$R$284,1),$N$96:$S$284,5,TRUE()))+VLOOKUP(MATCH(0,$R$96:$R$284,1),$N$96:$S$284,6,TRUE())</f>
        <v>9.92218146009109</v>
      </c>
    </row>
    <row r="287" customFormat="false" ht="12.75" hidden="false" customHeight="false" outlineLevel="0" collapsed="false">
      <c r="O287" s="112" t="n">
        <f aca="false">IF(($O$286-INT($O$286))*100&lt;=25,25,IF(($O$286-INT($O$286))*100&lt;=50,50,IF(($O$286-INT($O$286))*100&lt;=75,75,IF(($O$286-INT($O$286))*100&lt;=100,100))))*1/100+INT($O$286)</f>
        <v>6.25</v>
      </c>
      <c r="P287" s="112" t="e">
        <f aca="false">IF(($P$286-INT($P$286))*100&lt;=25,25,IF(($P$286-INT($P$286))*100&lt;=50,50,IF(($P$286-INT($P$286))*100&lt;=75,75,IF(($P$286-INT($P$286))*100&lt;=100,100))))*1/100+INT($P$286)</f>
        <v>#N/A</v>
      </c>
      <c r="Q287" s="112" t="n">
        <f aca="false">IF(($Q$286-INT($Q$286))*100&lt;=25,25,IF(($Q$286-INT($Q$286))*100&lt;=50,50,IF(($Q$286-INT($Q$286))*100&lt;=75,75,IF(($Q$286-INT($Q$286))*100&lt;=100,100))))*1/100+INT($Q$286)</f>
        <v>9</v>
      </c>
      <c r="R287" s="112" t="n">
        <f aca="false">IF(($R$286-INT($R$286))*100&lt;=25,25,IF(($R$286-INT($R$286))*100&lt;=50,50,IF(($R$286-INT($R$286))*100&lt;=75,75,IF(($R$286-INT($R$286))*100&lt;=100,100))))*1/100+INT($R$286)</f>
        <v>10</v>
      </c>
      <c r="S287" s="22"/>
    </row>
    <row r="289" customFormat="false" ht="12.75" hidden="false" customHeight="false" outlineLevel="0" collapsed="false">
      <c r="N289" s="17"/>
      <c r="O289" s="138"/>
      <c r="P289" s="138"/>
      <c r="Q289" s="138"/>
      <c r="R289" s="138"/>
    </row>
    <row r="290" customFormat="false" ht="12.75" hidden="false" customHeight="false" outlineLevel="0" collapsed="false">
      <c r="N290" s="111"/>
      <c r="O290" s="138"/>
      <c r="P290" s="138"/>
      <c r="Q290" s="138"/>
      <c r="R290" s="138"/>
    </row>
    <row r="291" customFormat="false" ht="12.75" hidden="false" customHeight="false" outlineLevel="0" collapsed="false">
      <c r="N291" s="111"/>
      <c r="O291" s="138"/>
      <c r="P291" s="138"/>
      <c r="Q291" s="138"/>
      <c r="R291" s="138"/>
    </row>
    <row r="292" customFormat="false" ht="12.75" hidden="false" customHeight="false" outlineLevel="0" collapsed="false">
      <c r="O292" s="138"/>
      <c r="P292" s="138"/>
      <c r="Q292" s="138"/>
      <c r="R292" s="138"/>
    </row>
    <row r="293" customFormat="false" ht="12.75" hidden="false" customHeight="false" outlineLevel="0" collapsed="false">
      <c r="N293" s="17"/>
      <c r="S293" s="17"/>
    </row>
    <row r="294" customFormat="false" ht="12.75" hidden="false" customHeight="false" outlineLevel="0" collapsed="false">
      <c r="N294" s="111"/>
      <c r="S294" s="17"/>
    </row>
    <row r="295" customFormat="false" ht="12.75" hidden="false" customHeight="false" outlineLevel="0" collapsed="false">
      <c r="N295" s="111"/>
      <c r="O295" s="62"/>
      <c r="P295" s="62"/>
      <c r="Q295" s="62"/>
      <c r="R295" s="62"/>
    </row>
  </sheetData>
  <sheetProtection sheet="true" objects="true" scenarios="true"/>
  <mergeCells count="7">
    <mergeCell ref="A1:I1"/>
    <mergeCell ref="A2:I2"/>
    <mergeCell ref="A3:I3"/>
    <mergeCell ref="E17:I17"/>
    <mergeCell ref="E25:I25"/>
    <mergeCell ref="B74:G74"/>
    <mergeCell ref="N78:AL78"/>
  </mergeCells>
  <conditionalFormatting sqref="C85">
    <cfRule type="cellIs" priority="2" operator="lessThan" aboveAverage="0" equalAverage="0" bottom="0" percent="0" rank="0" text="" dxfId="0">
      <formula>$C$84</formula>
    </cfRule>
  </conditionalFormatting>
  <conditionalFormatting sqref="C84">
    <cfRule type="cellIs" priority="3" operator="greaterThan" aboveAverage="0" equalAverage="0" bottom="0" percent="0" rank="0" text="" dxfId="1">
      <formula>$C$85</formula>
    </cfRule>
  </conditionalFormatting>
  <conditionalFormatting sqref="C41">
    <cfRule type="cellIs" priority="4" operator="lessThan" aboveAverage="0" equalAverage="0" bottom="0" percent="0" rank="0" text="" dxfId="2">
      <formula>$C$40</formula>
    </cfRule>
  </conditionalFormatting>
  <conditionalFormatting sqref="C40">
    <cfRule type="cellIs" priority="5" operator="greaterThan" aboveAverage="0" equalAverage="0" bottom="0" percent="0" rank="0" text="" dxfId="3">
      <formula>$C$41</formula>
    </cfRule>
  </conditionalFormatting>
  <conditionalFormatting sqref="C46">
    <cfRule type="cellIs" priority="6" operator="lessThan" aboveAverage="0" equalAverage="0" bottom="0" percent="0" rank="0" text="" dxfId="4">
      <formula>$C$45</formula>
    </cfRule>
  </conditionalFormatting>
  <conditionalFormatting sqref="C45">
    <cfRule type="cellIs" priority="7" operator="greaterThan" aboveAverage="0" equalAverage="0" bottom="0" percent="0" rank="0" text="" dxfId="5">
      <formula>$C$46</formula>
    </cfRule>
  </conditionalFormatting>
  <conditionalFormatting sqref="C35">
    <cfRule type="cellIs" priority="8" operator="greaterThan" aboveAverage="0" equalAverage="0" bottom="0" percent="0" rank="0" text="" dxfId="6">
      <formula>$C$37</formula>
    </cfRule>
  </conditionalFormatting>
  <conditionalFormatting sqref="C36">
    <cfRule type="cellIs" priority="9" operator="equal" aboveAverage="0" equalAverage="0" bottom="0" percent="0" rank="0" text="" dxfId="7">
      <formula>"N.A."</formula>
    </cfRule>
    <cfRule type="cellIs" priority="10" operator="greaterThan" aboveAverage="0" equalAverage="0" bottom="0" percent="0" rank="0" text="" dxfId="8">
      <formula>$C$37</formula>
    </cfRule>
  </conditionalFormatting>
  <conditionalFormatting sqref="C37">
    <cfRule type="cellIs" priority="11" operator="lessThan" aboveAverage="0" equalAverage="0" bottom="0" percent="0" rank="0" text="" dxfId="9">
      <formula>MAX($C$35:$C$36)</formula>
    </cfRule>
  </conditionalFormatting>
  <conditionalFormatting sqref="AP46">
    <cfRule type="cellIs" priority="12" operator="lessThan" aboveAverage="0" equalAverage="0" bottom="0" percent="0" rank="0" text="" dxfId="10">
      <formula>$C$45</formula>
    </cfRule>
  </conditionalFormatting>
  <conditionalFormatting sqref="AP45">
    <cfRule type="cellIs" priority="13" operator="greaterThan" aboveAverage="0" equalAverage="0" bottom="0" percent="0" rank="0" text="" dxfId="11">
      <formula>$C$46</formula>
    </cfRule>
  </conditionalFormatting>
  <conditionalFormatting sqref="AP51">
    <cfRule type="cellIs" priority="14" operator="lessThan" aboveAverage="0" equalAverage="0" bottom="0" percent="0" rank="0" text="" dxfId="12">
      <formula>$C$45</formula>
    </cfRule>
  </conditionalFormatting>
  <conditionalFormatting sqref="AP50">
    <cfRule type="cellIs" priority="15" operator="greaterThan" aboveAverage="0" equalAverage="0" bottom="0" percent="0" rank="0" text="" dxfId="13">
      <formula>$C$46</formula>
    </cfRule>
  </conditionalFormatting>
  <conditionalFormatting sqref="AP41">
    <cfRule type="cellIs" priority="16" operator="lessThan" aboveAverage="0" equalAverage="0" bottom="0" percent="0" rank="0" text="" dxfId="14">
      <formula>$C$40</formula>
    </cfRule>
  </conditionalFormatting>
  <conditionalFormatting sqref="AP40">
    <cfRule type="cellIs" priority="17" operator="greaterThan" aboveAverage="0" equalAverage="0" bottom="0" percent="0" rank="0" text="" dxfId="15">
      <formula>$C$41</formula>
    </cfRule>
  </conditionalFormatting>
  <dataValidations count="12">
    <dataValidation allowBlank="true" errorStyle="stop" operator="between" showDropDown="false" showErrorMessage="true" showInputMessage="false" sqref="C10" type="list">
      <formula1>$K$3:$K$9</formula1>
      <formula2>0</formula2>
    </dataValidation>
    <dataValidation allowBlank="true" errorStyle="stop" operator="greaterThan" prompt="L = distance between joints (the distance between the free ends of the slab that can move due to shrinkage contraction or thermal expansion).  It is recommended that 'L' be &lt;= 36*t/12." showDropDown="false" showErrorMessage="true" showInputMessage="true" sqref="C20" type="decimal">
      <formula1>0</formula1>
      <formula2>0</formula2>
    </dataValidation>
    <dataValidation allowBlank="true" errorStyle="stop" operator="between" prompt="Input either the concentrated post load or the single wheel load (1/2 of the axle load of the vehicle).&#10;Note: Load, P, should be unfactored." showDropDown="false" showErrorMessage="true" showInputMessage="true" sqref="C14" type="none">
      <formula1>0</formula1>
      <formula2>0</formula2>
    </dataValidation>
    <dataValidation allowBlank="true" errorStyle="stop" operator="between" prompt="Use a minimum Factor of Safety = 1.5 for wheel loadings, and often a larger factor of safety, of say 2.0 up to 5.0, for post loadings.  A Factor of Safety = 2.0 assures the slab adequate for significantly frequent/repetitive wheel loading." showDropDown="false" showErrorMessage="true" showInputMessage="true" sqref="C16" type="none">
      <formula1>0</formula1>
      <formula2>0</formula2>
    </dataValidation>
    <dataValidation allowBlank="true" errorStyle="stop" operator="greaterThan" prompt="Typically, a value of 0.125 to 0.25 inches can be used for the Construction Joint Width, 'z'." showDropDown="false" showErrorMessage="true" showInputMessage="true" sqref="C19" type="decimal">
      <formula1>0</formula1>
      <formula2>0</formula2>
    </dataValidation>
    <dataValidation allowBlank="true" errorStyle="stop" operator="between" prompt="For post loads, Load Contact Area = base plate area.  For wheel loads from pneumatic tires, Load Contact Area = wheel load/tire inflation pressure.  For wheel loads from solid tires, Load Contact Area = 3 to 4 times the tire width. " showDropDown="false" showErrorMessage="true" showInputMessage="true" sqref="C15" type="none">
      <formula1>0</formula1>
      <formula2>0</formula2>
    </dataValidation>
    <dataValidation allowBlank="true" errorStyle="stop" operator="greaterThan" prompt="The Subgrade Modulus, 'k', is determined by loading a 30-inch diameter plate on a subgrade or subbase to a deflection of not greater than 0.05 in.  The 'k' value (pci) is equal to the load (psi) divided by the displacement (in.)." showDropDown="false" showErrorMessage="true" showInputMessage="true" sqref="C13" type="decimal">
      <formula1>0</formula1>
      <formula2>0</formula2>
    </dataValidation>
    <dataValidation allowBlank="true" errorStyle="stop" operator="greaterThanOrEqual" prompt="Input range (variance) of temperature the slab on grade is expected to be subjected to (degrees, Farenheit).  Typical range values can be from 20 to 70 degrees." showDropDown="false" showErrorMessage="true" showInputMessage="true" sqref="C21" type="decimal">
      <formula1>0</formula1>
      <formula2>0</formula2>
    </dataValidation>
    <dataValidation allowBlank="true" errorStyle="stop" operator="between" showDropDown="false" showErrorMessage="true" showInputMessage="false" sqref="C12" type="list">
      <formula1>$K$10:$K$16</formula1>
      <formula2>0</formula2>
    </dataValidation>
    <dataValidation allowBlank="true" error="Unit Weight MUST BE between 90 - 155 pcf" errorStyle="stop" operator="between" prompt="Concrete Unit Weight, 'wc', can vary from 90 to 155 pcf.  Typical values to use for design are 140 to 150 pcf." showDropDown="false" showErrorMessage="true" showInputMessage="true" sqref="C11" type="decimal">
      <formula1>90</formula1>
      <formula2>155</formula2>
    </dataValidation>
    <dataValidation allowBlank="true" errorStyle="stop" operator="between" prompt="Input Dowel Bar Diameter, assuming use of plain bars.&#10;Dowels are used for positive shear load transfer from loads passing over construction joints in slab.  Dowel bar diameter should be &gt;= t/8 with 3/4&quot; minimum and 1-1/4&quot; maximum sizes. " showDropDown="false" showErrorMessage="true" showInputMessage="true" sqref="C17" type="list">
      <formula1>$K$17:$K$19</formula1>
      <formula2>0</formula2>
    </dataValidation>
    <dataValidation allowBlank="true" error="Increase MUST BE: 0 &lt;= i &lt;= 100" errorStyle="stop" operator="between" prompt="Increase in stress, 'i', due to 2nd load (wheel or post) as percentage of stress for single load (wheel or post).  &#10;Input i = 0% for a single load (wheel or post).  &#10;Please refer to suggested rationale, located off of the page at the right and down. " showDropDown="false" showErrorMessage="true" showInputMessage="true" sqref="C22" type="decimal">
      <formula1>0</formula1>
      <formula2>100</formula2>
    </dataValidation>
  </dataValidations>
  <printOptions headings="false" gridLines="false" gridLinesSet="true" horizontalCentered="false" verticalCentered="false"/>
  <pageMargins left="1" right="0.5" top="1" bottom="1" header="0.5" footer="0.5"/>
  <pageSetup paperSize="1" scale="96" fitToWidth="1" fitToHeight="1" pageOrder="downThenOver" orientation="portrait" blackAndWhite="false" draft="false" cellComments="none" horizontalDpi="300" verticalDpi="300" copies="1"/>
  <headerFooter differentFirst="false" differentOddEven="false">
    <oddHeader>&amp;R"GRDSLAB.xls" Program
Version 2.0</oddHeader>
    <oddFooter>&amp;C&amp;P of &amp;N&amp;R&amp;D  &amp;T</oddFooter>
  </headerFooter>
  <rowBreaks count="1" manualBreakCount="1">
    <brk id="53"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 width="11.28"/>
    <col collapsed="false" customWidth="false" hidden="false" outlineLevel="0" max="3" min="2" style="14" width="9.14"/>
    <col collapsed="false" customWidth="true" hidden="false" outlineLevel="0" max="4" min="4" style="14" width="9.7"/>
    <col collapsed="false" customWidth="true" hidden="false" outlineLevel="0" max="5" min="5" style="14" width="9.41"/>
    <col collapsed="false" customWidth="false" hidden="false" outlineLevel="0" max="8" min="6" style="14" width="9.14"/>
    <col collapsed="false" customWidth="true" hidden="false" outlineLevel="0" max="9" min="9" style="14" width="12.14"/>
    <col collapsed="false" customWidth="true" hidden="true" outlineLevel="0" max="10" min="10" style="14" width="8.85"/>
    <col collapsed="false" customWidth="true" hidden="true" outlineLevel="0" max="11" min="11" style="14" width="9.41"/>
    <col collapsed="false" customWidth="true" hidden="true" outlineLevel="0" max="12" min="12" style="14" width="9.28"/>
    <col collapsed="false" customWidth="true" hidden="true" outlineLevel="0" max="13" min="13" style="14" width="13.7"/>
    <col collapsed="false" customWidth="true" hidden="true" outlineLevel="0" max="24" min="14" style="14" width="9.28"/>
    <col collapsed="false" customWidth="true" hidden="true" outlineLevel="0" max="26" min="25" style="14" width="8.85"/>
    <col collapsed="false" customWidth="false" hidden="false" outlineLevel="0" max="27" min="27" style="14" width="9.14"/>
    <col collapsed="false" customWidth="true" hidden="false" outlineLevel="0" max="28" min="28" style="289" width="13.28"/>
    <col collapsed="false" customWidth="false" hidden="false" outlineLevel="0" max="257" min="29" style="14" width="9.14"/>
  </cols>
  <sheetData>
    <row r="1" customFormat="false" ht="15.75" hidden="false" customHeight="false" outlineLevel="0" collapsed="false">
      <c r="A1" s="290" t="s">
        <v>435</v>
      </c>
      <c r="B1" s="290"/>
      <c r="C1" s="290"/>
      <c r="D1" s="290"/>
      <c r="E1" s="290"/>
      <c r="F1" s="290"/>
      <c r="G1" s="290"/>
      <c r="H1" s="290"/>
      <c r="I1" s="290"/>
      <c r="J1" s="81"/>
      <c r="L1" s="23" t="s">
        <v>90</v>
      </c>
      <c r="M1" s="23"/>
      <c r="AA1" s="291" t="s">
        <v>91</v>
      </c>
    </row>
    <row r="2" customFormat="false" ht="12.75" hidden="false" customHeight="false" outlineLevel="0" collapsed="false">
      <c r="A2" s="28" t="s">
        <v>436</v>
      </c>
      <c r="B2" s="28"/>
      <c r="C2" s="28"/>
      <c r="D2" s="28"/>
      <c r="E2" s="28"/>
      <c r="F2" s="28"/>
      <c r="G2" s="28"/>
      <c r="H2" s="28"/>
      <c r="I2" s="28"/>
      <c r="J2" s="81"/>
      <c r="L2" s="289"/>
      <c r="N2" s="81"/>
    </row>
    <row r="3" customFormat="false" ht="12.75" hidden="false" customHeight="false" outlineLevel="0" collapsed="false">
      <c r="A3" s="29" t="s">
        <v>437</v>
      </c>
      <c r="B3" s="29"/>
      <c r="C3" s="29"/>
      <c r="D3" s="29"/>
      <c r="E3" s="29"/>
      <c r="F3" s="29"/>
      <c r="G3" s="29"/>
      <c r="H3" s="29"/>
      <c r="I3" s="29"/>
      <c r="J3" s="81"/>
      <c r="K3" s="292" t="n">
        <v>3000</v>
      </c>
      <c r="L3" s="38" t="s">
        <v>438</v>
      </c>
      <c r="M3" s="293" t="n">
        <f aca="false">$D$39/2</f>
        <v>12500</v>
      </c>
      <c r="N3" s="63" t="s">
        <v>144</v>
      </c>
      <c r="O3" s="63" t="s">
        <v>439</v>
      </c>
      <c r="P3" s="267"/>
      <c r="Q3" s="267"/>
      <c r="R3" s="267"/>
      <c r="AB3" s="294" t="s">
        <v>440</v>
      </c>
      <c r="AC3" s="294"/>
      <c r="AD3" s="294"/>
      <c r="AE3" s="294"/>
      <c r="AF3" s="294"/>
    </row>
    <row r="4" customFormat="false" ht="12.75" hidden="false" customHeight="false" outlineLevel="0" collapsed="false">
      <c r="A4" s="31" t="s">
        <v>96</v>
      </c>
      <c r="B4" s="295"/>
      <c r="C4" s="296"/>
      <c r="D4" s="296"/>
      <c r="E4" s="296"/>
      <c r="F4" s="297" t="s">
        <v>97</v>
      </c>
      <c r="G4" s="36"/>
      <c r="H4" s="36"/>
      <c r="I4" s="37"/>
      <c r="J4" s="147"/>
      <c r="K4" s="292" t="n">
        <v>3500</v>
      </c>
      <c r="L4" s="38" t="s">
        <v>441</v>
      </c>
      <c r="M4" s="293" t="n">
        <f aca="false">$M$3/$D$41</f>
        <v>113.636363636364</v>
      </c>
      <c r="N4" s="298" t="s">
        <v>149</v>
      </c>
      <c r="O4" s="91" t="s">
        <v>442</v>
      </c>
      <c r="P4" s="267"/>
      <c r="Q4" s="267"/>
      <c r="R4" s="267"/>
      <c r="AB4" s="299" t="s">
        <v>443</v>
      </c>
      <c r="AC4" s="300"/>
      <c r="AD4" s="300"/>
      <c r="AE4" s="300"/>
      <c r="AF4" s="301"/>
    </row>
    <row r="5" customFormat="false" ht="12.75" hidden="false" customHeight="false" outlineLevel="0" collapsed="false">
      <c r="A5" s="302" t="s">
        <v>101</v>
      </c>
      <c r="B5" s="41"/>
      <c r="C5" s="296"/>
      <c r="D5" s="36"/>
      <c r="E5" s="36"/>
      <c r="F5" s="297" t="s">
        <v>102</v>
      </c>
      <c r="G5" s="303"/>
      <c r="H5" s="297" t="s">
        <v>103</v>
      </c>
      <c r="I5" s="45"/>
      <c r="J5" s="147"/>
      <c r="K5" s="292" t="n">
        <v>4000</v>
      </c>
      <c r="L5" s="38" t="s">
        <v>444</v>
      </c>
      <c r="M5" s="293" t="n">
        <f aca="false">IF($M$4&lt;=100,$Y$38,$M$4)</f>
        <v>113.636363636364</v>
      </c>
      <c r="N5" s="185" t="s">
        <v>149</v>
      </c>
      <c r="O5" s="304" t="s">
        <v>445</v>
      </c>
      <c r="P5" s="267"/>
      <c r="Q5" s="267"/>
      <c r="R5" s="267"/>
    </row>
    <row r="6" customFormat="false" ht="12.75" hidden="false" customHeight="false" outlineLevel="0" collapsed="false">
      <c r="A6" s="51"/>
      <c r="B6" s="80"/>
      <c r="C6" s="80"/>
      <c r="D6" s="80"/>
      <c r="E6" s="80"/>
      <c r="F6" s="80"/>
      <c r="G6" s="80"/>
      <c r="H6" s="80"/>
      <c r="I6" s="305"/>
      <c r="J6" s="81"/>
      <c r="K6" s="292" t="n">
        <v>4500</v>
      </c>
      <c r="L6" s="38" t="s">
        <v>107</v>
      </c>
      <c r="M6" s="293" t="n">
        <f aca="false">9*SQRT($D$37)</f>
        <v>636.396103067893</v>
      </c>
      <c r="N6" s="304" t="s">
        <v>105</v>
      </c>
      <c r="O6" s="306" t="s">
        <v>108</v>
      </c>
      <c r="P6" s="267"/>
      <c r="Q6" s="267"/>
      <c r="R6" s="267"/>
    </row>
    <row r="7" customFormat="false" ht="12.75" hidden="false" customHeight="false" outlineLevel="0" collapsed="false">
      <c r="A7" s="51"/>
      <c r="B7" s="80"/>
      <c r="C7" s="80"/>
      <c r="D7" s="80"/>
      <c r="E7" s="80"/>
      <c r="F7" s="80"/>
      <c r="G7" s="80"/>
      <c r="H7" s="80"/>
      <c r="I7" s="307"/>
      <c r="J7" s="81"/>
      <c r="K7" s="292" t="n">
        <v>5000</v>
      </c>
      <c r="L7" s="38" t="s">
        <v>446</v>
      </c>
      <c r="M7" s="293" t="n">
        <f aca="false">$M$6/$D$42</f>
        <v>318.198051533946</v>
      </c>
      <c r="N7" s="63" t="s">
        <v>105</v>
      </c>
      <c r="O7" s="63" t="s">
        <v>447</v>
      </c>
      <c r="P7" s="267"/>
      <c r="Q7" s="267"/>
      <c r="R7" s="267"/>
    </row>
    <row r="8" customFormat="false" ht="12.75" hidden="false" customHeight="false" outlineLevel="0" collapsed="false">
      <c r="A8" s="51"/>
      <c r="B8" s="80"/>
      <c r="C8" s="80"/>
      <c r="D8" s="80"/>
      <c r="E8" s="80"/>
      <c r="F8" s="81"/>
      <c r="G8" s="81"/>
      <c r="H8" s="81"/>
      <c r="I8" s="121"/>
      <c r="J8" s="81"/>
      <c r="K8" s="292" t="n">
        <v>5500</v>
      </c>
      <c r="L8" s="308" t="s">
        <v>448</v>
      </c>
      <c r="M8" s="293" t="n">
        <f aca="false">$M$7/($D$39/1000)</f>
        <v>12.7279220613579</v>
      </c>
      <c r="N8" s="63" t="s">
        <v>105</v>
      </c>
      <c r="O8" s="267" t="s">
        <v>449</v>
      </c>
      <c r="P8" s="267"/>
      <c r="Q8" s="267"/>
      <c r="R8" s="267"/>
    </row>
    <row r="9" customFormat="false" ht="12.75" hidden="false" customHeight="false" outlineLevel="0" collapsed="false">
      <c r="A9" s="51"/>
      <c r="B9" s="80"/>
      <c r="C9" s="80"/>
      <c r="D9" s="178"/>
      <c r="E9" s="79"/>
      <c r="F9" s="81"/>
      <c r="G9" s="81"/>
      <c r="H9" s="81"/>
      <c r="I9" s="121"/>
      <c r="J9" s="81"/>
      <c r="K9" s="292" t="n">
        <v>6000</v>
      </c>
      <c r="L9" s="309" t="s">
        <v>450</v>
      </c>
      <c r="M9" s="310" t="s">
        <v>451</v>
      </c>
      <c r="N9" s="91" t="s">
        <v>99</v>
      </c>
      <c r="O9" s="311" t="s">
        <v>452</v>
      </c>
      <c r="P9" s="267"/>
      <c r="Q9" s="267"/>
      <c r="R9" s="267"/>
    </row>
    <row r="10" customFormat="false" ht="12.75" hidden="false" customHeight="false" outlineLevel="0" collapsed="false">
      <c r="A10" s="51"/>
      <c r="B10" s="80"/>
      <c r="C10" s="80"/>
      <c r="D10" s="178"/>
      <c r="E10" s="79"/>
      <c r="F10" s="81"/>
      <c r="G10" s="81"/>
      <c r="H10" s="81"/>
      <c r="I10" s="121"/>
      <c r="J10" s="312"/>
      <c r="AB10" s="313" t="s">
        <v>453</v>
      </c>
      <c r="AC10" s="313"/>
      <c r="AD10" s="313"/>
      <c r="AE10" s="313"/>
      <c r="AF10" s="313"/>
      <c r="AG10" s="313"/>
      <c r="AH10" s="313"/>
      <c r="AI10" s="313"/>
    </row>
    <row r="11" customFormat="false" ht="12.75" hidden="false" customHeight="false" outlineLevel="0" collapsed="false">
      <c r="A11" s="51"/>
      <c r="B11" s="80"/>
      <c r="C11" s="80"/>
      <c r="D11" s="178"/>
      <c r="E11" s="79"/>
      <c r="F11" s="81"/>
      <c r="G11" s="81"/>
      <c r="H11" s="81"/>
      <c r="I11" s="121"/>
      <c r="M11" s="267"/>
      <c r="N11" s="314" t="n">
        <v>1</v>
      </c>
      <c r="O11" s="314" t="n">
        <v>2</v>
      </c>
      <c r="P11" s="314" t="n">
        <v>3</v>
      </c>
      <c r="Q11" s="314" t="n">
        <v>4</v>
      </c>
      <c r="R11" s="314" t="n">
        <v>5</v>
      </c>
      <c r="S11" s="314" t="n">
        <v>6</v>
      </c>
      <c r="T11" s="314" t="n">
        <v>7</v>
      </c>
      <c r="U11" s="267"/>
      <c r="V11" s="315" t="s">
        <v>454</v>
      </c>
      <c r="W11" s="315"/>
      <c r="X11" s="315"/>
      <c r="Y11" s="315"/>
      <c r="AB11" s="316" t="s">
        <v>455</v>
      </c>
      <c r="AC11" s="317" t="s">
        <v>456</v>
      </c>
      <c r="AD11" s="317"/>
      <c r="AE11" s="317"/>
      <c r="AF11" s="317"/>
      <c r="AG11" s="317"/>
      <c r="AH11" s="317"/>
      <c r="AI11" s="317"/>
    </row>
    <row r="12" customFormat="false" ht="12.75" hidden="false" customHeight="false" outlineLevel="0" collapsed="false">
      <c r="A12" s="51"/>
      <c r="B12" s="80"/>
      <c r="C12" s="80"/>
      <c r="D12" s="318"/>
      <c r="E12" s="79"/>
      <c r="F12" s="81"/>
      <c r="G12" s="81"/>
      <c r="H12" s="81"/>
      <c r="I12" s="121"/>
      <c r="K12" s="289"/>
      <c r="M12" s="319" t="s">
        <v>457</v>
      </c>
      <c r="N12" s="319"/>
      <c r="O12" s="319"/>
      <c r="P12" s="319"/>
      <c r="Q12" s="319"/>
      <c r="R12" s="319"/>
      <c r="S12" s="319"/>
      <c r="T12" s="319"/>
      <c r="U12" s="267"/>
      <c r="V12" s="320"/>
      <c r="W12" s="312" t="s">
        <v>458</v>
      </c>
      <c r="X12" s="312" t="s">
        <v>459</v>
      </c>
      <c r="Y12" s="321" t="s">
        <v>458</v>
      </c>
      <c r="AB12" s="322" t="s">
        <v>460</v>
      </c>
      <c r="AC12" s="323" t="n">
        <v>4</v>
      </c>
      <c r="AD12" s="323" t="n">
        <v>5</v>
      </c>
      <c r="AE12" s="323" t="n">
        <v>6</v>
      </c>
      <c r="AF12" s="323" t="n">
        <v>8</v>
      </c>
      <c r="AG12" s="324" t="n">
        <v>10</v>
      </c>
      <c r="AH12" s="323" t="n">
        <v>12</v>
      </c>
      <c r="AI12" s="323" t="n">
        <v>14</v>
      </c>
    </row>
    <row r="13" customFormat="false" ht="12.75" hidden="false" customHeight="false" outlineLevel="0" collapsed="false">
      <c r="A13" s="51"/>
      <c r="B13" s="80"/>
      <c r="C13" s="80"/>
      <c r="D13" s="318"/>
      <c r="E13" s="79"/>
      <c r="F13" s="81"/>
      <c r="G13" s="81"/>
      <c r="H13" s="81"/>
      <c r="I13" s="121"/>
      <c r="K13" s="289"/>
      <c r="M13" s="325" t="s">
        <v>455</v>
      </c>
      <c r="N13" s="326" t="s">
        <v>461</v>
      </c>
      <c r="O13" s="326"/>
      <c r="P13" s="326"/>
      <c r="Q13" s="326"/>
      <c r="R13" s="326"/>
      <c r="S13" s="326"/>
      <c r="T13" s="326"/>
      <c r="U13" s="267"/>
      <c r="V13" s="320"/>
      <c r="W13" s="312" t="n">
        <f aca="false">LOOKUP($W$14,$N$14:$T$14,$N$11:$T$11)</f>
        <v>4</v>
      </c>
      <c r="X13" s="312" t="s">
        <v>462</v>
      </c>
      <c r="Y13" s="327" t="n">
        <f aca="false">LOOKUP($W$13+1,$N$11:$T$11)</f>
        <v>5</v>
      </c>
      <c r="AB13" s="328" t="n">
        <v>0</v>
      </c>
      <c r="AC13" s="329" t="n">
        <v>8</v>
      </c>
      <c r="AD13" s="330" t="n">
        <v>8</v>
      </c>
      <c r="AE13" s="330" t="n">
        <v>12</v>
      </c>
      <c r="AF13" s="330" t="n">
        <v>21.5</v>
      </c>
      <c r="AG13" s="330" t="n">
        <v>33.5</v>
      </c>
      <c r="AH13" s="330" t="n">
        <v>48</v>
      </c>
      <c r="AI13" s="331" t="n">
        <v>65</v>
      </c>
    </row>
    <row r="14" customFormat="false" ht="12.75" hidden="false" customHeight="false" outlineLevel="0" collapsed="false">
      <c r="A14" s="51"/>
      <c r="B14" s="80"/>
      <c r="C14" s="80"/>
      <c r="D14" s="161"/>
      <c r="E14" s="79"/>
      <c r="F14" s="81"/>
      <c r="G14" s="81"/>
      <c r="H14" s="81"/>
      <c r="I14" s="121"/>
      <c r="K14" s="289"/>
      <c r="M14" s="332" t="s">
        <v>463</v>
      </c>
      <c r="N14" s="333" t="n">
        <v>4</v>
      </c>
      <c r="O14" s="333" t="n">
        <v>5</v>
      </c>
      <c r="P14" s="333" t="n">
        <v>6</v>
      </c>
      <c r="Q14" s="333" t="n">
        <v>8</v>
      </c>
      <c r="R14" s="334" t="n">
        <v>10</v>
      </c>
      <c r="S14" s="333" t="n">
        <v>12</v>
      </c>
      <c r="T14" s="333" t="n">
        <v>14</v>
      </c>
      <c r="U14" s="267"/>
      <c r="V14" s="335" t="s">
        <v>464</v>
      </c>
      <c r="W14" s="336" t="n">
        <f aca="false">LOOKUP($D$51,$N$14:$T$14)</f>
        <v>8</v>
      </c>
      <c r="X14" s="337" t="n">
        <f aca="false">$D$51</f>
        <v>8</v>
      </c>
      <c r="Y14" s="338" t="n">
        <f aca="false">LOOKUP($Y$13,$N$11:$T$11,$N$14:$T$14)</f>
        <v>10</v>
      </c>
      <c r="AB14" s="339" t="n">
        <v>5</v>
      </c>
      <c r="AC14" s="340" t="n">
        <v>10.5</v>
      </c>
      <c r="AD14" s="341" t="n">
        <v>10.5</v>
      </c>
      <c r="AE14" s="341" t="n">
        <v>14.5</v>
      </c>
      <c r="AF14" s="341" t="n">
        <v>24</v>
      </c>
      <c r="AG14" s="341" t="n">
        <v>36</v>
      </c>
      <c r="AH14" s="341" t="n">
        <v>50.5</v>
      </c>
      <c r="AI14" s="342" t="n">
        <v>67.5</v>
      </c>
    </row>
    <row r="15" customFormat="false" ht="12.75" hidden="false" customHeight="false" outlineLevel="0" collapsed="false">
      <c r="A15" s="51"/>
      <c r="B15" s="80"/>
      <c r="C15" s="80"/>
      <c r="D15" s="178"/>
      <c r="E15" s="79"/>
      <c r="F15" s="81"/>
      <c r="G15" s="81"/>
      <c r="H15" s="81"/>
      <c r="I15" s="121"/>
      <c r="M15" s="343" t="n">
        <v>0</v>
      </c>
      <c r="N15" s="329" t="n">
        <v>8</v>
      </c>
      <c r="O15" s="330" t="n">
        <v>8</v>
      </c>
      <c r="P15" s="330" t="n">
        <v>12</v>
      </c>
      <c r="Q15" s="330" t="n">
        <v>21.5</v>
      </c>
      <c r="R15" s="330" t="n">
        <v>33.5</v>
      </c>
      <c r="S15" s="330" t="n">
        <v>48</v>
      </c>
      <c r="T15" s="331" t="n">
        <v>65</v>
      </c>
      <c r="U15" s="344" t="n">
        <v>1</v>
      </c>
      <c r="V15" s="343" t="n">
        <v>1</v>
      </c>
      <c r="W15" s="345" t="n">
        <f aca="false">LOOKUP($W$14,$N$14:$T$14,$N15:$T15)</f>
        <v>21.5</v>
      </c>
      <c r="X15" s="346" t="n">
        <f aca="false">IF($W$14=$Y$14,$W15,($Y15-$W15)*($X$14-$W$14)/($Y$14-$W$14)+$W15)</f>
        <v>21.5</v>
      </c>
      <c r="Y15" s="347" t="n">
        <f aca="false">LOOKUP($Y$14,$N$14:$T$14,$N15:$T15)</f>
        <v>33.5</v>
      </c>
      <c r="AB15" s="339" t="n">
        <v>10</v>
      </c>
      <c r="AC15" s="340" t="n">
        <v>13.5</v>
      </c>
      <c r="AD15" s="341" t="n">
        <v>13.5</v>
      </c>
      <c r="AE15" s="341" t="n">
        <v>17.5</v>
      </c>
      <c r="AF15" s="341" t="n">
        <v>27</v>
      </c>
      <c r="AG15" s="341" t="n">
        <v>38</v>
      </c>
      <c r="AH15" s="341" t="n">
        <v>53</v>
      </c>
      <c r="AI15" s="342" t="n">
        <v>70</v>
      </c>
    </row>
    <row r="16" customFormat="false" ht="12.75" hidden="false" customHeight="false" outlineLevel="0" collapsed="false">
      <c r="A16" s="51"/>
      <c r="B16" s="80"/>
      <c r="C16" s="80"/>
      <c r="D16" s="100"/>
      <c r="E16" s="79"/>
      <c r="F16" s="81"/>
      <c r="G16" s="81"/>
      <c r="H16" s="81"/>
      <c r="I16" s="121"/>
      <c r="M16" s="197" t="n">
        <v>5</v>
      </c>
      <c r="N16" s="340" t="n">
        <v>10.5</v>
      </c>
      <c r="O16" s="341" t="n">
        <v>10.5</v>
      </c>
      <c r="P16" s="341" t="n">
        <v>14.5</v>
      </c>
      <c r="Q16" s="341" t="n">
        <v>24</v>
      </c>
      <c r="R16" s="341" t="n">
        <v>36</v>
      </c>
      <c r="S16" s="341" t="n">
        <v>50.5</v>
      </c>
      <c r="T16" s="342" t="n">
        <v>67.5</v>
      </c>
      <c r="U16" s="344" t="n">
        <v>2</v>
      </c>
      <c r="V16" s="197" t="n">
        <v>2</v>
      </c>
      <c r="W16" s="348" t="n">
        <f aca="false">LOOKUP($W$14,$N$14:$T$14,$N16:$T16)</f>
        <v>24</v>
      </c>
      <c r="X16" s="349" t="n">
        <f aca="false">IF($W$14=$Y$14,$W16,($Y16-$W16)*($X$14-$W$14)/($Y$14-$W$14)+$W16)</f>
        <v>24</v>
      </c>
      <c r="Y16" s="350" t="n">
        <f aca="false">LOOKUP($Y$14,$N$14:$T$14,$N16:$T16)</f>
        <v>36</v>
      </c>
      <c r="AB16" s="339" t="n">
        <v>15</v>
      </c>
      <c r="AC16" s="340" t="n">
        <v>17</v>
      </c>
      <c r="AD16" s="341" t="n">
        <v>17</v>
      </c>
      <c r="AE16" s="341" t="n">
        <v>20</v>
      </c>
      <c r="AF16" s="341" t="n">
        <v>29.5</v>
      </c>
      <c r="AG16" s="341" t="n">
        <v>41</v>
      </c>
      <c r="AH16" s="341" t="n">
        <v>56.5</v>
      </c>
      <c r="AI16" s="342" t="n">
        <v>72.5</v>
      </c>
    </row>
    <row r="17" customFormat="false" ht="12.75" hidden="false" customHeight="false" outlineLevel="0" collapsed="false">
      <c r="A17" s="51"/>
      <c r="B17" s="80"/>
      <c r="C17" s="80"/>
      <c r="D17" s="100"/>
      <c r="E17" s="79"/>
      <c r="F17" s="81"/>
      <c r="G17" s="81"/>
      <c r="H17" s="81"/>
      <c r="I17" s="121"/>
      <c r="M17" s="197" t="n">
        <v>10</v>
      </c>
      <c r="N17" s="340" t="n">
        <v>13.5</v>
      </c>
      <c r="O17" s="341" t="n">
        <v>13.5</v>
      </c>
      <c r="P17" s="341" t="n">
        <v>17.5</v>
      </c>
      <c r="Q17" s="341" t="n">
        <v>27</v>
      </c>
      <c r="R17" s="341" t="n">
        <v>38</v>
      </c>
      <c r="S17" s="341" t="n">
        <v>53</v>
      </c>
      <c r="T17" s="342" t="n">
        <v>70</v>
      </c>
      <c r="U17" s="344" t="n">
        <v>3</v>
      </c>
      <c r="V17" s="197" t="n">
        <v>3</v>
      </c>
      <c r="W17" s="348" t="n">
        <f aca="false">LOOKUP($W$14,$N$14:$T$14,$N17:$T17)</f>
        <v>27</v>
      </c>
      <c r="X17" s="349" t="n">
        <f aca="false">IF($W$14=$Y$14,$W17,($Y17-$W17)*($X$14-$W$14)/($Y$14-$W$14)+$W17)</f>
        <v>27</v>
      </c>
      <c r="Y17" s="350" t="n">
        <f aca="false">LOOKUP($Y$14,$N$14:$T$14,$N17:$T17)</f>
        <v>38</v>
      </c>
      <c r="AB17" s="339" t="n">
        <v>20</v>
      </c>
      <c r="AC17" s="340" t="n">
        <v>21</v>
      </c>
      <c r="AD17" s="341" t="n">
        <v>21</v>
      </c>
      <c r="AE17" s="341" t="n">
        <v>22.5</v>
      </c>
      <c r="AF17" s="341" t="n">
        <v>32.5</v>
      </c>
      <c r="AG17" s="341" t="n">
        <v>44</v>
      </c>
      <c r="AH17" s="341" t="n">
        <v>58</v>
      </c>
      <c r="AI17" s="342" t="n">
        <v>75.5</v>
      </c>
    </row>
    <row r="18" customFormat="false" ht="12.75" hidden="false" customHeight="false" outlineLevel="0" collapsed="false">
      <c r="A18" s="51"/>
      <c r="B18" s="80"/>
      <c r="C18" s="80"/>
      <c r="D18" s="100"/>
      <c r="E18" s="79"/>
      <c r="F18" s="81"/>
      <c r="G18" s="81"/>
      <c r="H18" s="81"/>
      <c r="I18" s="121"/>
      <c r="M18" s="197" t="n">
        <v>15</v>
      </c>
      <c r="N18" s="340" t="n">
        <v>17</v>
      </c>
      <c r="O18" s="341" t="n">
        <v>17</v>
      </c>
      <c r="P18" s="341" t="n">
        <v>20</v>
      </c>
      <c r="Q18" s="341" t="n">
        <v>29.5</v>
      </c>
      <c r="R18" s="341" t="n">
        <v>41</v>
      </c>
      <c r="S18" s="341" t="n">
        <v>56.5</v>
      </c>
      <c r="T18" s="342" t="n">
        <v>72.5</v>
      </c>
      <c r="U18" s="344" t="n">
        <v>4</v>
      </c>
      <c r="V18" s="197" t="n">
        <v>4</v>
      </c>
      <c r="W18" s="348" t="n">
        <f aca="false">LOOKUP($W$14,$N$14:$T$14,$N18:$T18)</f>
        <v>29.5</v>
      </c>
      <c r="X18" s="349" t="n">
        <f aca="false">IF($W$14=$Y$14,$W18,($Y18-$W18)*($X$14-$W$14)/($Y$14-$W$14)+$W18)</f>
        <v>29.5</v>
      </c>
      <c r="Y18" s="350" t="n">
        <f aca="false">LOOKUP($Y$14,$N$14:$T$14,$N18:$T18)</f>
        <v>41</v>
      </c>
      <c r="AB18" s="339" t="n">
        <v>25</v>
      </c>
      <c r="AC18" s="340" t="n">
        <v>25</v>
      </c>
      <c r="AD18" s="341" t="n">
        <v>25</v>
      </c>
      <c r="AE18" s="341" t="n">
        <v>27</v>
      </c>
      <c r="AF18" s="341" t="n">
        <v>35.5</v>
      </c>
      <c r="AG18" s="341" t="n">
        <v>47</v>
      </c>
      <c r="AH18" s="341" t="n">
        <v>62</v>
      </c>
      <c r="AI18" s="342" t="n">
        <v>78</v>
      </c>
    </row>
    <row r="19" customFormat="false" ht="12.75" hidden="false" customHeight="false" outlineLevel="0" collapsed="false">
      <c r="A19" s="51"/>
      <c r="B19" s="80"/>
      <c r="C19" s="80"/>
      <c r="D19" s="80"/>
      <c r="E19" s="80"/>
      <c r="F19" s="80"/>
      <c r="G19" s="80"/>
      <c r="H19" s="80"/>
      <c r="I19" s="82"/>
      <c r="M19" s="197" t="n">
        <v>20</v>
      </c>
      <c r="N19" s="340" t="n">
        <v>21</v>
      </c>
      <c r="O19" s="341" t="n">
        <v>21</v>
      </c>
      <c r="P19" s="341" t="n">
        <v>22.5</v>
      </c>
      <c r="Q19" s="341" t="n">
        <v>32.5</v>
      </c>
      <c r="R19" s="341" t="n">
        <v>44</v>
      </c>
      <c r="S19" s="341" t="n">
        <v>58</v>
      </c>
      <c r="T19" s="342" t="n">
        <v>75.5</v>
      </c>
      <c r="U19" s="344" t="n">
        <v>5</v>
      </c>
      <c r="V19" s="197" t="n">
        <v>5</v>
      </c>
      <c r="W19" s="348" t="n">
        <f aca="false">LOOKUP($W$14,$N$14:$T$14,$N19:$T19)</f>
        <v>32.5</v>
      </c>
      <c r="X19" s="349" t="n">
        <f aca="false">IF($W$14=$Y$14,$W19,($Y19-$W19)*($X$14-$W$14)/($Y$14-$W$14)+$W19)</f>
        <v>32.5</v>
      </c>
      <c r="Y19" s="350" t="n">
        <f aca="false">LOOKUP($Y$14,$N$14:$T$14,$N19:$T19)</f>
        <v>44</v>
      </c>
      <c r="AB19" s="339" t="n">
        <v>30</v>
      </c>
      <c r="AC19" s="340" t="n">
        <v>30</v>
      </c>
      <c r="AD19" s="341" t="n">
        <v>30</v>
      </c>
      <c r="AE19" s="341" t="n">
        <v>30</v>
      </c>
      <c r="AF19" s="341" t="n">
        <v>38</v>
      </c>
      <c r="AG19" s="341" t="n">
        <v>49</v>
      </c>
      <c r="AH19" s="341" t="n">
        <v>65</v>
      </c>
      <c r="AI19" s="342" t="n">
        <v>81.5</v>
      </c>
    </row>
    <row r="20" customFormat="false" ht="12.75" hidden="false" customHeight="false" outlineLevel="0" collapsed="false">
      <c r="A20" s="51"/>
      <c r="B20" s="80"/>
      <c r="C20" s="80"/>
      <c r="D20" s="80"/>
      <c r="E20" s="80"/>
      <c r="F20" s="80"/>
      <c r="G20" s="80"/>
      <c r="H20" s="80"/>
      <c r="I20" s="82"/>
      <c r="M20" s="197" t="n">
        <v>25</v>
      </c>
      <c r="N20" s="340" t="n">
        <v>25</v>
      </c>
      <c r="O20" s="341" t="n">
        <v>25</v>
      </c>
      <c r="P20" s="341" t="n">
        <v>27</v>
      </c>
      <c r="Q20" s="341" t="n">
        <v>35.5</v>
      </c>
      <c r="R20" s="341" t="n">
        <v>47</v>
      </c>
      <c r="S20" s="341" t="n">
        <v>62</v>
      </c>
      <c r="T20" s="342" t="n">
        <v>78</v>
      </c>
      <c r="U20" s="344" t="n">
        <v>6</v>
      </c>
      <c r="V20" s="197" t="n">
        <v>6</v>
      </c>
      <c r="W20" s="348" t="n">
        <f aca="false">LOOKUP($W$14,$N$14:$T$14,$N20:$T20)</f>
        <v>35.5</v>
      </c>
      <c r="X20" s="349" t="n">
        <f aca="false">IF($W$14=$Y$14,$W20,($Y20-$W20)*($X$14-$W$14)/($Y$14-$W$14)+$W20)</f>
        <v>35.5</v>
      </c>
      <c r="Y20" s="350" t="n">
        <f aca="false">LOOKUP($Y$14,$N$14:$T$14,$N20:$T20)</f>
        <v>47</v>
      </c>
      <c r="AB20" s="339" t="n">
        <v>35</v>
      </c>
      <c r="AC20" s="340" t="n">
        <v>35</v>
      </c>
      <c r="AD20" s="341" t="n">
        <v>35</v>
      </c>
      <c r="AE20" s="341" t="n">
        <v>34</v>
      </c>
      <c r="AF20" s="341" t="n">
        <v>42</v>
      </c>
      <c r="AG20" s="341" t="n">
        <v>52</v>
      </c>
      <c r="AH20" s="341" t="n">
        <v>67.5</v>
      </c>
      <c r="AI20" s="342" t="n">
        <v>83.5</v>
      </c>
    </row>
    <row r="21" customFormat="false" ht="12.75" hidden="false" customHeight="false" outlineLevel="0" collapsed="false">
      <c r="A21" s="51"/>
      <c r="B21" s="80"/>
      <c r="C21" s="161"/>
      <c r="D21" s="80"/>
      <c r="E21" s="80"/>
      <c r="F21" s="80"/>
      <c r="G21" s="80"/>
      <c r="H21" s="80"/>
      <c r="I21" s="82"/>
      <c r="M21" s="197" t="n">
        <v>30</v>
      </c>
      <c r="N21" s="340" t="n">
        <v>30</v>
      </c>
      <c r="O21" s="341" t="n">
        <v>30</v>
      </c>
      <c r="P21" s="341" t="n">
        <v>30</v>
      </c>
      <c r="Q21" s="341" t="n">
        <v>38</v>
      </c>
      <c r="R21" s="341" t="n">
        <v>49</v>
      </c>
      <c r="S21" s="341" t="n">
        <v>65</v>
      </c>
      <c r="T21" s="342" t="n">
        <v>81.5</v>
      </c>
      <c r="U21" s="344" t="n">
        <v>7</v>
      </c>
      <c r="V21" s="197" t="n">
        <v>7</v>
      </c>
      <c r="W21" s="348" t="n">
        <f aca="false">LOOKUP($W$14,$N$14:$T$14,$N21:$T21)</f>
        <v>38</v>
      </c>
      <c r="X21" s="349" t="n">
        <f aca="false">IF($W$14=$Y$14,$W21,($Y21-$W21)*($X$14-$W$14)/($Y$14-$W$14)+$W21)</f>
        <v>38</v>
      </c>
      <c r="Y21" s="350" t="n">
        <f aca="false">LOOKUP($Y$14,$N$14:$T$14,$N21:$T21)</f>
        <v>49</v>
      </c>
      <c r="AB21" s="339" t="n">
        <v>40</v>
      </c>
      <c r="AC21" s="340" t="n">
        <v>40</v>
      </c>
      <c r="AD21" s="341" t="n">
        <v>40</v>
      </c>
      <c r="AE21" s="341" t="n">
        <v>39</v>
      </c>
      <c r="AF21" s="341" t="n">
        <v>45.5</v>
      </c>
      <c r="AG21" s="341" t="n">
        <v>55.5</v>
      </c>
      <c r="AH21" s="341" t="n">
        <v>70.5</v>
      </c>
      <c r="AI21" s="342" t="n">
        <v>87</v>
      </c>
    </row>
    <row r="22" customFormat="false" ht="12.75" hidden="false" customHeight="false" outlineLevel="0" collapsed="false">
      <c r="A22" s="51"/>
      <c r="B22" s="80"/>
      <c r="C22" s="161"/>
      <c r="D22" s="80"/>
      <c r="E22" s="80"/>
      <c r="F22" s="80"/>
      <c r="G22" s="80"/>
      <c r="H22" s="80"/>
      <c r="I22" s="82"/>
      <c r="M22" s="197" t="n">
        <v>35</v>
      </c>
      <c r="N22" s="340" t="n">
        <v>35</v>
      </c>
      <c r="O22" s="341" t="n">
        <v>35</v>
      </c>
      <c r="P22" s="341" t="n">
        <v>34</v>
      </c>
      <c r="Q22" s="341" t="n">
        <v>42</v>
      </c>
      <c r="R22" s="341" t="n">
        <v>52</v>
      </c>
      <c r="S22" s="341" t="n">
        <v>67.5</v>
      </c>
      <c r="T22" s="342" t="n">
        <v>83.5</v>
      </c>
      <c r="U22" s="344" t="n">
        <v>8</v>
      </c>
      <c r="V22" s="197" t="n">
        <v>8</v>
      </c>
      <c r="W22" s="348" t="n">
        <f aca="false">LOOKUP($W$14,$N$14:$T$14,$N22:$T22)</f>
        <v>42</v>
      </c>
      <c r="X22" s="349" t="n">
        <f aca="false">IF($W$14=$Y$14,$W22,($Y22-$W22)*($X$14-$W$14)/($Y$14-$W$14)+$W22)</f>
        <v>42</v>
      </c>
      <c r="Y22" s="350" t="n">
        <f aca="false">LOOKUP($Y$14,$N$14:$T$14,$N22:$T22)</f>
        <v>52</v>
      </c>
      <c r="AB22" s="339" t="n">
        <v>45</v>
      </c>
      <c r="AC22" s="340" t="n">
        <v>45</v>
      </c>
      <c r="AD22" s="341" t="n">
        <v>45</v>
      </c>
      <c r="AE22" s="341" t="n">
        <v>44.5</v>
      </c>
      <c r="AF22" s="341" t="n">
        <v>47.5</v>
      </c>
      <c r="AG22" s="341" t="n">
        <v>58</v>
      </c>
      <c r="AH22" s="341" t="n">
        <v>73</v>
      </c>
      <c r="AI22" s="342" t="n">
        <v>89.5</v>
      </c>
    </row>
    <row r="23" customFormat="false" ht="12.75" hidden="false" customHeight="false" outlineLevel="0" collapsed="false">
      <c r="A23" s="51"/>
      <c r="B23" s="80"/>
      <c r="C23" s="80"/>
      <c r="D23" s="161"/>
      <c r="E23" s="80"/>
      <c r="F23" s="80"/>
      <c r="G23" s="80"/>
      <c r="H23" s="80"/>
      <c r="I23" s="82"/>
      <c r="M23" s="197" t="n">
        <v>40</v>
      </c>
      <c r="N23" s="340" t="n">
        <v>40</v>
      </c>
      <c r="O23" s="341" t="n">
        <v>40</v>
      </c>
      <c r="P23" s="341" t="n">
        <v>39</v>
      </c>
      <c r="Q23" s="341" t="n">
        <v>45.5</v>
      </c>
      <c r="R23" s="341" t="n">
        <v>55.5</v>
      </c>
      <c r="S23" s="341" t="n">
        <v>70.5</v>
      </c>
      <c r="T23" s="342" t="n">
        <v>87</v>
      </c>
      <c r="U23" s="344" t="n">
        <v>9</v>
      </c>
      <c r="V23" s="197" t="n">
        <v>9</v>
      </c>
      <c r="W23" s="348" t="n">
        <f aca="false">LOOKUP($W$14,$N$14:$T$14,$N23:$T23)</f>
        <v>45.5</v>
      </c>
      <c r="X23" s="349" t="n">
        <f aca="false">IF($W$14=$Y$14,$W23,($Y23-$W23)*($X$14-$W$14)/($Y$14-$W$14)+$W23)</f>
        <v>45.5</v>
      </c>
      <c r="Y23" s="350" t="n">
        <f aca="false">LOOKUP($Y$14,$N$14:$T$14,$N23:$T23)</f>
        <v>55.5</v>
      </c>
      <c r="AB23" s="339" t="n">
        <v>50</v>
      </c>
      <c r="AC23" s="340" t="n">
        <v>50</v>
      </c>
      <c r="AD23" s="341" t="n">
        <v>50</v>
      </c>
      <c r="AE23" s="341" t="n">
        <v>49.5</v>
      </c>
      <c r="AF23" s="341" t="n">
        <v>52</v>
      </c>
      <c r="AG23" s="341" t="n">
        <v>62</v>
      </c>
      <c r="AH23" s="341" t="n">
        <v>77</v>
      </c>
      <c r="AI23" s="342" t="n">
        <v>92</v>
      </c>
    </row>
    <row r="24" customFormat="false" ht="12.75" hidden="false" customHeight="false" outlineLevel="0" collapsed="false">
      <c r="A24" s="51"/>
      <c r="B24" s="80"/>
      <c r="C24" s="80"/>
      <c r="D24" s="161"/>
      <c r="E24" s="80"/>
      <c r="F24" s="80"/>
      <c r="G24" s="80"/>
      <c r="H24" s="80"/>
      <c r="I24" s="82"/>
      <c r="J24" s="81"/>
      <c r="M24" s="197" t="n">
        <v>45</v>
      </c>
      <c r="N24" s="340" t="n">
        <v>45</v>
      </c>
      <c r="O24" s="341" t="n">
        <v>45</v>
      </c>
      <c r="P24" s="341" t="n">
        <v>44.5</v>
      </c>
      <c r="Q24" s="341" t="n">
        <v>47.5</v>
      </c>
      <c r="R24" s="341" t="n">
        <v>58</v>
      </c>
      <c r="S24" s="341" t="n">
        <v>73</v>
      </c>
      <c r="T24" s="342" t="n">
        <v>89.5</v>
      </c>
      <c r="U24" s="344" t="n">
        <v>10</v>
      </c>
      <c r="V24" s="197" t="n">
        <v>10</v>
      </c>
      <c r="W24" s="348" t="n">
        <f aca="false">LOOKUP($W$14,$N$14:$T$14,$N24:$T24)</f>
        <v>47.5</v>
      </c>
      <c r="X24" s="349" t="n">
        <f aca="false">IF($W$14=$Y$14,$W24,($Y24-$W24)*($X$14-$W$14)/($Y$14-$W$14)+$W24)</f>
        <v>47.5</v>
      </c>
      <c r="Y24" s="350" t="n">
        <f aca="false">LOOKUP($Y$14,$N$14:$T$14,$N24:$T24)</f>
        <v>58</v>
      </c>
      <c r="AB24" s="339" t="n">
        <v>55</v>
      </c>
      <c r="AC24" s="340" t="n">
        <v>55</v>
      </c>
      <c r="AD24" s="341" t="n">
        <v>55</v>
      </c>
      <c r="AE24" s="341" t="n">
        <v>55</v>
      </c>
      <c r="AF24" s="341" t="n">
        <v>56</v>
      </c>
      <c r="AG24" s="341" t="n">
        <v>65</v>
      </c>
      <c r="AH24" s="341" t="n">
        <v>79.5</v>
      </c>
      <c r="AI24" s="342" t="n">
        <v>95.5</v>
      </c>
    </row>
    <row r="25" customFormat="false" ht="12.75" hidden="false" customHeight="false" outlineLevel="0" collapsed="false">
      <c r="A25" s="51"/>
      <c r="B25" s="80"/>
      <c r="C25" s="80"/>
      <c r="D25" s="161"/>
      <c r="E25" s="80"/>
      <c r="F25" s="80"/>
      <c r="G25" s="80"/>
      <c r="H25" s="80"/>
      <c r="I25" s="82"/>
      <c r="J25" s="81"/>
      <c r="M25" s="197" t="n">
        <v>50</v>
      </c>
      <c r="N25" s="340" t="n">
        <v>50</v>
      </c>
      <c r="O25" s="341" t="n">
        <v>50</v>
      </c>
      <c r="P25" s="341" t="n">
        <v>49.5</v>
      </c>
      <c r="Q25" s="341" t="n">
        <v>52</v>
      </c>
      <c r="R25" s="341" t="n">
        <v>62</v>
      </c>
      <c r="S25" s="341" t="n">
        <v>77</v>
      </c>
      <c r="T25" s="342" t="n">
        <v>92</v>
      </c>
      <c r="U25" s="344" t="n">
        <v>11</v>
      </c>
      <c r="V25" s="197" t="n">
        <v>11</v>
      </c>
      <c r="W25" s="348" t="n">
        <f aca="false">LOOKUP($W$14,$N$14:$T$14,$N25:$T25)</f>
        <v>52</v>
      </c>
      <c r="X25" s="349" t="n">
        <f aca="false">IF($W$14=$Y$14,$W25,($Y25-$W25)*($X$14-$W$14)/($Y$14-$W$14)+$W25)</f>
        <v>52</v>
      </c>
      <c r="Y25" s="350" t="n">
        <f aca="false">LOOKUP($Y$14,$N$14:$T$14,$N25:$T25)</f>
        <v>62</v>
      </c>
      <c r="AB25" s="339" t="n">
        <v>60</v>
      </c>
      <c r="AC25" s="340" t="n">
        <v>60</v>
      </c>
      <c r="AD25" s="341" t="n">
        <v>60</v>
      </c>
      <c r="AE25" s="341" t="n">
        <v>60</v>
      </c>
      <c r="AF25" s="341" t="n">
        <v>60</v>
      </c>
      <c r="AG25" s="341" t="n">
        <v>67.5</v>
      </c>
      <c r="AH25" s="341" t="n">
        <v>82</v>
      </c>
      <c r="AI25" s="342" t="n">
        <v>98</v>
      </c>
    </row>
    <row r="26" customFormat="false" ht="12.75" hidden="false" customHeight="false" outlineLevel="0" collapsed="false">
      <c r="A26" s="51"/>
      <c r="B26" s="80"/>
      <c r="C26" s="80"/>
      <c r="D26" s="80"/>
      <c r="E26" s="80"/>
      <c r="F26" s="80"/>
      <c r="G26" s="80"/>
      <c r="H26" s="80"/>
      <c r="I26" s="82"/>
      <c r="J26" s="81"/>
      <c r="M26" s="197" t="n">
        <v>55</v>
      </c>
      <c r="N26" s="340" t="n">
        <v>55</v>
      </c>
      <c r="O26" s="341" t="n">
        <v>55</v>
      </c>
      <c r="P26" s="341" t="n">
        <v>55</v>
      </c>
      <c r="Q26" s="341" t="n">
        <v>56</v>
      </c>
      <c r="R26" s="341" t="n">
        <v>65</v>
      </c>
      <c r="S26" s="341" t="n">
        <v>79.5</v>
      </c>
      <c r="T26" s="342" t="n">
        <v>95.5</v>
      </c>
      <c r="U26" s="344" t="n">
        <v>12</v>
      </c>
      <c r="V26" s="197" t="n">
        <v>12</v>
      </c>
      <c r="W26" s="348" t="n">
        <f aca="false">LOOKUP($W$14,$N$14:$T$14,$N26:$T26)</f>
        <v>56</v>
      </c>
      <c r="X26" s="349" t="n">
        <f aca="false">IF($W$14=$Y$14,$W26,($Y26-$W26)*($X$14-$W$14)/($Y$14-$W$14)+$W26)</f>
        <v>56</v>
      </c>
      <c r="Y26" s="350" t="n">
        <f aca="false">LOOKUP($Y$14,$N$14:$T$14,$N26:$T26)</f>
        <v>65</v>
      </c>
      <c r="AB26" s="339" t="n">
        <v>65</v>
      </c>
      <c r="AC26" s="340" t="n">
        <v>65</v>
      </c>
      <c r="AD26" s="341" t="n">
        <v>65</v>
      </c>
      <c r="AE26" s="341" t="n">
        <v>65</v>
      </c>
      <c r="AF26" s="341" t="n">
        <v>65</v>
      </c>
      <c r="AG26" s="341" t="n">
        <v>71.5</v>
      </c>
      <c r="AH26" s="341" t="n">
        <v>85.5</v>
      </c>
      <c r="AI26" s="342" t="n">
        <v>101.5</v>
      </c>
    </row>
    <row r="27" customFormat="false" ht="12.75" hidden="false" customHeight="false" outlineLevel="0" collapsed="false">
      <c r="A27" s="51"/>
      <c r="B27" s="161"/>
      <c r="C27" s="80"/>
      <c r="D27" s="80"/>
      <c r="E27" s="80"/>
      <c r="F27" s="80"/>
      <c r="G27" s="80"/>
      <c r="H27" s="80"/>
      <c r="I27" s="82"/>
      <c r="J27" s="81"/>
      <c r="M27" s="197" t="n">
        <v>60</v>
      </c>
      <c r="N27" s="340" t="n">
        <v>60</v>
      </c>
      <c r="O27" s="341" t="n">
        <v>60</v>
      </c>
      <c r="P27" s="341" t="n">
        <v>60</v>
      </c>
      <c r="Q27" s="341" t="n">
        <v>60</v>
      </c>
      <c r="R27" s="341" t="n">
        <v>67.5</v>
      </c>
      <c r="S27" s="341" t="n">
        <v>82</v>
      </c>
      <c r="T27" s="342" t="n">
        <v>98</v>
      </c>
      <c r="U27" s="344" t="n">
        <v>13</v>
      </c>
      <c r="V27" s="197" t="n">
        <v>13</v>
      </c>
      <c r="W27" s="348" t="n">
        <f aca="false">LOOKUP($W$14,$N$14:$T$14,$N27:$T27)</f>
        <v>60</v>
      </c>
      <c r="X27" s="349" t="n">
        <f aca="false">IF($W$14=$Y$14,$W27,($Y27-$W27)*($X$14-$W$14)/($Y$14-$W$14)+$W27)</f>
        <v>60</v>
      </c>
      <c r="Y27" s="350" t="n">
        <f aca="false">LOOKUP($Y$14,$N$14:$T$14,$N27:$T27)</f>
        <v>67.5</v>
      </c>
      <c r="AB27" s="339" t="n">
        <v>70</v>
      </c>
      <c r="AC27" s="340" t="n">
        <v>68.5</v>
      </c>
      <c r="AD27" s="341" t="n">
        <v>68.5</v>
      </c>
      <c r="AE27" s="341" t="n">
        <v>68.5</v>
      </c>
      <c r="AF27" s="341" t="n">
        <v>68.5</v>
      </c>
      <c r="AG27" s="341" t="n">
        <v>74.5</v>
      </c>
      <c r="AH27" s="341" t="n">
        <v>88</v>
      </c>
      <c r="AI27" s="342" t="n">
        <v>104</v>
      </c>
    </row>
    <row r="28" customFormat="false" ht="12.75" hidden="false" customHeight="false" outlineLevel="0" collapsed="false">
      <c r="A28" s="51"/>
      <c r="B28" s="80"/>
      <c r="C28" s="80"/>
      <c r="D28" s="161"/>
      <c r="E28" s="80"/>
      <c r="F28" s="178"/>
      <c r="G28" s="80"/>
      <c r="H28" s="80"/>
      <c r="I28" s="82"/>
      <c r="J28" s="81"/>
      <c r="M28" s="197" t="n">
        <v>65</v>
      </c>
      <c r="N28" s="340" t="n">
        <v>65</v>
      </c>
      <c r="O28" s="341" t="n">
        <v>65</v>
      </c>
      <c r="P28" s="341" t="n">
        <v>65</v>
      </c>
      <c r="Q28" s="341" t="n">
        <v>65</v>
      </c>
      <c r="R28" s="341" t="n">
        <v>71.5</v>
      </c>
      <c r="S28" s="341" t="n">
        <v>85.5</v>
      </c>
      <c r="T28" s="342" t="n">
        <v>101.5</v>
      </c>
      <c r="U28" s="344" t="n">
        <v>14</v>
      </c>
      <c r="V28" s="197" t="n">
        <v>14</v>
      </c>
      <c r="W28" s="348" t="n">
        <f aca="false">LOOKUP($W$14,$N$14:$T$14,$N28:$T28)</f>
        <v>65</v>
      </c>
      <c r="X28" s="349" t="n">
        <f aca="false">IF($W$14=$Y$14,$W28,($Y28-$W28)*($X$14-$W$14)/($Y$14-$W$14)+$W28)</f>
        <v>65</v>
      </c>
      <c r="Y28" s="350" t="n">
        <f aca="false">LOOKUP($Y$14,$N$14:$T$14,$N28:$T28)</f>
        <v>71.5</v>
      </c>
      <c r="AB28" s="339" t="n">
        <v>75</v>
      </c>
      <c r="AC28" s="340" t="n">
        <v>73</v>
      </c>
      <c r="AD28" s="341" t="n">
        <v>73</v>
      </c>
      <c r="AE28" s="341" t="n">
        <v>73</v>
      </c>
      <c r="AF28" s="341" t="n">
        <v>73</v>
      </c>
      <c r="AG28" s="341" t="n">
        <v>77.5</v>
      </c>
      <c r="AH28" s="341" t="n">
        <v>91</v>
      </c>
      <c r="AI28" s="342" t="n">
        <v>107</v>
      </c>
    </row>
    <row r="29" customFormat="false" ht="12.75" hidden="false" customHeight="false" outlineLevel="0" collapsed="false">
      <c r="A29" s="51"/>
      <c r="B29" s="80"/>
      <c r="C29" s="80"/>
      <c r="D29" s="80"/>
      <c r="E29" s="80"/>
      <c r="F29" s="80"/>
      <c r="G29" s="80"/>
      <c r="H29" s="80"/>
      <c r="I29" s="82"/>
      <c r="J29" s="81"/>
      <c r="M29" s="197" t="n">
        <v>70</v>
      </c>
      <c r="N29" s="340" t="n">
        <v>68.5</v>
      </c>
      <c r="O29" s="341" t="n">
        <v>68.5</v>
      </c>
      <c r="P29" s="341" t="n">
        <v>68.5</v>
      </c>
      <c r="Q29" s="341" t="n">
        <v>68.5</v>
      </c>
      <c r="R29" s="341" t="n">
        <v>74.5</v>
      </c>
      <c r="S29" s="341" t="n">
        <v>88</v>
      </c>
      <c r="T29" s="342" t="n">
        <v>104</v>
      </c>
      <c r="U29" s="344" t="n">
        <v>15</v>
      </c>
      <c r="V29" s="197" t="n">
        <v>15</v>
      </c>
      <c r="W29" s="348" t="n">
        <f aca="false">LOOKUP($W$14,$N$14:$T$14,$N29:$T29)</f>
        <v>68.5</v>
      </c>
      <c r="X29" s="349" t="n">
        <f aca="false">IF($W$14=$Y$14,$W29,($Y29-$W29)*($X$14-$W$14)/($Y$14-$W$14)+$W29)</f>
        <v>68.5</v>
      </c>
      <c r="Y29" s="350" t="n">
        <f aca="false">LOOKUP($Y$14,$N$14:$T$14,$N29:$T29)</f>
        <v>74.5</v>
      </c>
      <c r="AB29" s="339" t="n">
        <v>80</v>
      </c>
      <c r="AC29" s="340" t="n">
        <v>78</v>
      </c>
      <c r="AD29" s="341" t="n">
        <v>78</v>
      </c>
      <c r="AE29" s="341" t="n">
        <v>78</v>
      </c>
      <c r="AF29" s="341" t="n">
        <v>78</v>
      </c>
      <c r="AG29" s="341" t="n">
        <v>82</v>
      </c>
      <c r="AH29" s="341" t="n">
        <v>94</v>
      </c>
      <c r="AI29" s="342" t="n">
        <v>110</v>
      </c>
    </row>
    <row r="30" customFormat="false" ht="12.75" hidden="false" customHeight="false" outlineLevel="0" collapsed="false">
      <c r="A30" s="51"/>
      <c r="B30" s="80"/>
      <c r="C30" s="80"/>
      <c r="D30" s="80"/>
      <c r="E30" s="100"/>
      <c r="F30" s="80"/>
      <c r="G30" s="80"/>
      <c r="H30" s="80"/>
      <c r="I30" s="82"/>
      <c r="J30" s="81"/>
      <c r="M30" s="197" t="n">
        <v>75</v>
      </c>
      <c r="N30" s="340" t="n">
        <v>73</v>
      </c>
      <c r="O30" s="341" t="n">
        <v>73</v>
      </c>
      <c r="P30" s="341" t="n">
        <v>73</v>
      </c>
      <c r="Q30" s="341" t="n">
        <v>73</v>
      </c>
      <c r="R30" s="341" t="n">
        <v>77.5</v>
      </c>
      <c r="S30" s="341" t="n">
        <v>91</v>
      </c>
      <c r="T30" s="342" t="n">
        <v>107</v>
      </c>
      <c r="U30" s="344" t="n">
        <v>16</v>
      </c>
      <c r="V30" s="197" t="n">
        <v>16</v>
      </c>
      <c r="W30" s="348" t="n">
        <f aca="false">LOOKUP($W$14,$N$14:$T$14,$N30:$T30)</f>
        <v>73</v>
      </c>
      <c r="X30" s="349" t="n">
        <f aca="false">IF($W$14=$Y$14,$W30,($Y30-$W30)*($X$14-$W$14)/($Y$14-$W$14)+$W30)</f>
        <v>73</v>
      </c>
      <c r="Y30" s="350" t="n">
        <f aca="false">LOOKUP($Y$14,$N$14:$T$14,$N30:$T30)</f>
        <v>77.5</v>
      </c>
      <c r="AB30" s="339" t="n">
        <v>85</v>
      </c>
      <c r="AC30" s="340" t="n">
        <v>82.5</v>
      </c>
      <c r="AD30" s="341" t="n">
        <v>82.5</v>
      </c>
      <c r="AE30" s="341" t="n">
        <v>82.5</v>
      </c>
      <c r="AF30" s="341" t="n">
        <v>82.5</v>
      </c>
      <c r="AG30" s="341" t="n">
        <v>87</v>
      </c>
      <c r="AH30" s="341" t="n">
        <v>97.5</v>
      </c>
      <c r="AI30" s="342" t="n">
        <v>112.5</v>
      </c>
    </row>
    <row r="31" customFormat="false" ht="12.75" hidden="false" customHeight="false" outlineLevel="0" collapsed="false">
      <c r="A31" s="51"/>
      <c r="B31" s="80"/>
      <c r="C31" s="80"/>
      <c r="D31" s="80"/>
      <c r="E31" s="80"/>
      <c r="F31" s="80"/>
      <c r="G31" s="80"/>
      <c r="H31" s="80"/>
      <c r="I31" s="82"/>
      <c r="J31" s="81"/>
      <c r="M31" s="197" t="n">
        <v>80</v>
      </c>
      <c r="N31" s="340" t="n">
        <v>78</v>
      </c>
      <c r="O31" s="341" t="n">
        <v>78</v>
      </c>
      <c r="P31" s="341" t="n">
        <v>78</v>
      </c>
      <c r="Q31" s="341" t="n">
        <v>78</v>
      </c>
      <c r="R31" s="341" t="n">
        <v>82</v>
      </c>
      <c r="S31" s="341" t="n">
        <v>94</v>
      </c>
      <c r="T31" s="342" t="n">
        <v>110</v>
      </c>
      <c r="U31" s="344" t="n">
        <v>17</v>
      </c>
      <c r="V31" s="197" t="n">
        <v>17</v>
      </c>
      <c r="W31" s="348" t="n">
        <f aca="false">LOOKUP($W$14,$N$14:$T$14,$N31:$T31)</f>
        <v>78</v>
      </c>
      <c r="X31" s="349" t="n">
        <f aca="false">IF($W$14=$Y$14,$W31,($Y31-$W31)*($X$14-$W$14)/($Y$14-$W$14)+$W31)</f>
        <v>78</v>
      </c>
      <c r="Y31" s="350" t="n">
        <f aca="false">LOOKUP($Y$14,$N$14:$T$14,$N31:$T31)</f>
        <v>82</v>
      </c>
      <c r="AB31" s="339" t="n">
        <v>90</v>
      </c>
      <c r="AC31" s="340" t="n">
        <v>89</v>
      </c>
      <c r="AD31" s="341" t="n">
        <v>89</v>
      </c>
      <c r="AE31" s="341" t="n">
        <v>89</v>
      </c>
      <c r="AF31" s="341" t="n">
        <v>89</v>
      </c>
      <c r="AG31" s="341" t="n">
        <v>90.5</v>
      </c>
      <c r="AH31" s="341" t="n">
        <v>101</v>
      </c>
      <c r="AI31" s="342" t="n">
        <v>117</v>
      </c>
    </row>
    <row r="32" customFormat="false" ht="12.75" hidden="false" customHeight="false" outlineLevel="0" collapsed="false">
      <c r="A32" s="51"/>
      <c r="B32" s="80"/>
      <c r="C32" s="80"/>
      <c r="D32" s="80"/>
      <c r="E32" s="80"/>
      <c r="F32" s="80"/>
      <c r="G32" s="80"/>
      <c r="H32" s="80"/>
      <c r="I32" s="82"/>
      <c r="J32" s="81"/>
      <c r="M32" s="197" t="n">
        <v>85</v>
      </c>
      <c r="N32" s="340" t="n">
        <v>82.5</v>
      </c>
      <c r="O32" s="341" t="n">
        <v>82.5</v>
      </c>
      <c r="P32" s="341" t="n">
        <v>82.5</v>
      </c>
      <c r="Q32" s="341" t="n">
        <v>82.5</v>
      </c>
      <c r="R32" s="341" t="n">
        <v>87</v>
      </c>
      <c r="S32" s="341" t="n">
        <v>97.5</v>
      </c>
      <c r="T32" s="342" t="n">
        <v>112.5</v>
      </c>
      <c r="U32" s="344" t="n">
        <v>18</v>
      </c>
      <c r="V32" s="197" t="n">
        <v>18</v>
      </c>
      <c r="W32" s="348" t="n">
        <f aca="false">LOOKUP($W$14,$N$14:$T$14,$N32:$T32)</f>
        <v>82.5</v>
      </c>
      <c r="X32" s="349" t="n">
        <f aca="false">IF($W$14=$Y$14,$W32,($Y32-$W32)*($X$14-$W$14)/($Y$14-$W$14)+$W32)</f>
        <v>82.5</v>
      </c>
      <c r="Y32" s="350" t="n">
        <f aca="false">LOOKUP($Y$14,$N$14:$T$14,$N32:$T32)</f>
        <v>87</v>
      </c>
      <c r="AB32" s="339" t="n">
        <v>95</v>
      </c>
      <c r="AC32" s="340" t="n">
        <v>94.5</v>
      </c>
      <c r="AD32" s="341" t="n">
        <v>94.5</v>
      </c>
      <c r="AE32" s="341" t="n">
        <v>94.5</v>
      </c>
      <c r="AF32" s="341" t="n">
        <v>94.5</v>
      </c>
      <c r="AG32" s="341" t="n">
        <v>95</v>
      </c>
      <c r="AH32" s="341" t="n">
        <v>104.5</v>
      </c>
      <c r="AI32" s="342" t="n">
        <v>120</v>
      </c>
    </row>
    <row r="33" customFormat="false" ht="12.75" hidden="false" customHeight="false" outlineLevel="0" collapsed="false">
      <c r="A33" s="51"/>
      <c r="B33" s="80"/>
      <c r="C33" s="80"/>
      <c r="D33" s="80"/>
      <c r="E33" s="80"/>
      <c r="F33" s="80"/>
      <c r="G33" s="80"/>
      <c r="H33" s="80"/>
      <c r="I33" s="82"/>
      <c r="J33" s="81"/>
      <c r="K33" s="81"/>
      <c r="M33" s="197" t="n">
        <v>90</v>
      </c>
      <c r="N33" s="340" t="n">
        <v>89</v>
      </c>
      <c r="O33" s="341" t="n">
        <v>89</v>
      </c>
      <c r="P33" s="341" t="n">
        <v>89</v>
      </c>
      <c r="Q33" s="341" t="n">
        <v>89</v>
      </c>
      <c r="R33" s="341" t="n">
        <v>90.5</v>
      </c>
      <c r="S33" s="341" t="n">
        <v>101</v>
      </c>
      <c r="T33" s="342" t="n">
        <v>117</v>
      </c>
      <c r="U33" s="344" t="n">
        <v>19</v>
      </c>
      <c r="V33" s="197" t="n">
        <v>19</v>
      </c>
      <c r="W33" s="348" t="n">
        <f aca="false">LOOKUP($W$14,$N$14:$T$14,$N33:$T33)</f>
        <v>89</v>
      </c>
      <c r="X33" s="349" t="n">
        <f aca="false">IF($W$14=$Y$14,$W33,($Y33-$W33)*($X$14-$W$14)/($Y$14-$W$14)+$W33)</f>
        <v>89</v>
      </c>
      <c r="Y33" s="350" t="n">
        <f aca="false">LOOKUP($Y$14,$N$14:$T$14,$N33:$T33)</f>
        <v>90.5</v>
      </c>
      <c r="AB33" s="351" t="n">
        <v>100</v>
      </c>
      <c r="AC33" s="352" t="n">
        <v>99</v>
      </c>
      <c r="AD33" s="353" t="n">
        <v>99</v>
      </c>
      <c r="AE33" s="353" t="n">
        <v>99</v>
      </c>
      <c r="AF33" s="353" t="n">
        <v>99</v>
      </c>
      <c r="AG33" s="353" t="n">
        <v>99.5</v>
      </c>
      <c r="AH33" s="353" t="n">
        <v>107.5</v>
      </c>
      <c r="AI33" s="354" t="n">
        <v>122.5</v>
      </c>
    </row>
    <row r="34" customFormat="false" ht="12.75" hidden="false" customHeight="false" outlineLevel="0" collapsed="false">
      <c r="A34" s="51"/>
      <c r="B34" s="180"/>
      <c r="C34" s="80"/>
      <c r="D34" s="80"/>
      <c r="E34" s="80"/>
      <c r="F34" s="80"/>
      <c r="G34" s="80"/>
      <c r="H34" s="80"/>
      <c r="I34" s="82"/>
      <c r="J34" s="81"/>
      <c r="K34" s="81"/>
      <c r="M34" s="197" t="n">
        <v>95</v>
      </c>
      <c r="N34" s="340" t="n">
        <v>94.5</v>
      </c>
      <c r="O34" s="341" t="n">
        <v>94.5</v>
      </c>
      <c r="P34" s="341" t="n">
        <v>94.5</v>
      </c>
      <c r="Q34" s="341" t="n">
        <v>94.5</v>
      </c>
      <c r="R34" s="341" t="n">
        <v>95</v>
      </c>
      <c r="S34" s="341" t="n">
        <v>104.5</v>
      </c>
      <c r="T34" s="342" t="n">
        <v>120</v>
      </c>
      <c r="U34" s="344" t="n">
        <v>20</v>
      </c>
      <c r="V34" s="197" t="n">
        <v>20</v>
      </c>
      <c r="W34" s="348" t="n">
        <f aca="false">LOOKUP($W$14,$N$14:$T$14,$N34:$T34)</f>
        <v>94.5</v>
      </c>
      <c r="X34" s="349" t="n">
        <f aca="false">IF($W$14=$Y$14,$W34,($Y34-$W34)*($X$14-$W$14)/($Y$14-$W$14)+$W34)</f>
        <v>94.5</v>
      </c>
      <c r="Y34" s="350" t="n">
        <f aca="false">LOOKUP($Y$14,$N$14:$T$14,$N34:$T34)</f>
        <v>95</v>
      </c>
    </row>
    <row r="35" customFormat="false" ht="12.75" hidden="false" customHeight="false" outlineLevel="0" collapsed="false">
      <c r="A35" s="51"/>
      <c r="B35" s="80"/>
      <c r="C35" s="80"/>
      <c r="D35" s="180"/>
      <c r="E35" s="80"/>
      <c r="F35" s="180"/>
      <c r="G35" s="80"/>
      <c r="H35" s="80"/>
      <c r="I35" s="82"/>
      <c r="J35" s="81"/>
      <c r="K35" s="355"/>
      <c r="M35" s="356" t="n">
        <v>100</v>
      </c>
      <c r="N35" s="352" t="n">
        <v>99</v>
      </c>
      <c r="O35" s="353" t="n">
        <v>99</v>
      </c>
      <c r="P35" s="353" t="n">
        <v>99</v>
      </c>
      <c r="Q35" s="353" t="n">
        <v>99</v>
      </c>
      <c r="R35" s="353" t="n">
        <v>99.5</v>
      </c>
      <c r="S35" s="353" t="n">
        <v>107.5</v>
      </c>
      <c r="T35" s="354" t="n">
        <v>122.5</v>
      </c>
      <c r="U35" s="344" t="n">
        <v>21</v>
      </c>
      <c r="V35" s="356" t="n">
        <v>21</v>
      </c>
      <c r="W35" s="357" t="n">
        <f aca="false">LOOKUP($W$14,$N$14:$T$14,$N35:$T35)</f>
        <v>99</v>
      </c>
      <c r="X35" s="358" t="n">
        <f aca="false">IF($W$14=$Y$14,$W35,($Y35-$W35)*($X$14-$W$14)/($Y$14-$W$14)+$W35)</f>
        <v>99</v>
      </c>
      <c r="Y35" s="359" t="n">
        <f aca="false">LOOKUP($Y$14,$N$14:$T$14,$N35:$T35)</f>
        <v>99.5</v>
      </c>
    </row>
    <row r="36" customFormat="false" ht="12.75" hidden="false" customHeight="false" outlineLevel="0" collapsed="false">
      <c r="A36" s="60" t="s">
        <v>109</v>
      </c>
      <c r="B36" s="52"/>
      <c r="C36" s="52"/>
      <c r="D36" s="360"/>
      <c r="E36" s="52"/>
      <c r="F36" s="52"/>
      <c r="G36" s="52"/>
      <c r="H36" s="52"/>
      <c r="I36" s="67"/>
      <c r="J36" s="361"/>
      <c r="K36" s="81"/>
      <c r="M36" s="312"/>
      <c r="N36" s="267"/>
      <c r="O36" s="267"/>
      <c r="P36" s="267"/>
      <c r="Q36" s="267"/>
      <c r="R36" s="267"/>
      <c r="S36" s="267"/>
      <c r="T36" s="267"/>
      <c r="U36" s="267"/>
      <c r="V36" s="362" t="s">
        <v>464</v>
      </c>
      <c r="W36" s="363"/>
      <c r="X36" s="364"/>
      <c r="Y36" s="365" t="s">
        <v>465</v>
      </c>
    </row>
    <row r="37" customFormat="false" ht="12.75" hidden="false" customHeight="false" outlineLevel="0" collapsed="false">
      <c r="A37" s="51"/>
      <c r="B37" s="80"/>
      <c r="C37" s="89" t="s">
        <v>123</v>
      </c>
      <c r="D37" s="366" t="n">
        <v>5000</v>
      </c>
      <c r="E37" s="79" t="s">
        <v>105</v>
      </c>
      <c r="F37" s="367" t="s">
        <v>466</v>
      </c>
      <c r="G37" s="368"/>
      <c r="H37" s="368"/>
      <c r="I37" s="369"/>
      <c r="J37" s="361"/>
      <c r="K37" s="81"/>
      <c r="M37" s="267"/>
      <c r="N37" s="267"/>
      <c r="O37" s="267"/>
      <c r="P37" s="267"/>
      <c r="Q37" s="267"/>
      <c r="R37" s="267"/>
      <c r="S37" s="267"/>
      <c r="T37" s="267"/>
      <c r="U37" s="267"/>
      <c r="V37" s="362" t="n">
        <f aca="false">LOOKUP($X$37,$M$15:$M$35,$U$15:$U$35)</f>
        <v>21</v>
      </c>
      <c r="W37" s="370" t="s">
        <v>467</v>
      </c>
      <c r="X37" s="371" t="n">
        <f aca="false">LOOKUP($M$4,$M$15:$M$35)</f>
        <v>100</v>
      </c>
      <c r="Y37" s="372" t="n">
        <f aca="false">LOOKUP($X$37,$M$15:$M$35,$X$15:$X$35)</f>
        <v>99</v>
      </c>
    </row>
    <row r="38" customFormat="false" ht="12.75" hidden="false" customHeight="false" outlineLevel="0" collapsed="false">
      <c r="A38" s="51"/>
      <c r="B38" s="100"/>
      <c r="C38" s="89" t="s">
        <v>138</v>
      </c>
      <c r="D38" s="109" t="n">
        <v>100</v>
      </c>
      <c r="E38" s="79" t="s">
        <v>139</v>
      </c>
      <c r="F38" s="373" t="str">
        <f aca="false">"1. Enter Design Chart with Slab Stress = "&amp;ROUND($D$50,2)</f>
        <v>1. Enter Design Chart with Slab Stress = 12.73</v>
      </c>
      <c r="G38" s="368"/>
      <c r="H38" s="368"/>
      <c r="I38" s="369"/>
      <c r="J38" s="81"/>
      <c r="K38" s="81"/>
      <c r="M38" s="267"/>
      <c r="N38" s="267"/>
      <c r="O38" s="267"/>
      <c r="P38" s="267"/>
      <c r="Q38" s="267"/>
      <c r="R38" s="267"/>
      <c r="S38" s="267"/>
      <c r="T38" s="267"/>
      <c r="U38" s="267"/>
      <c r="V38" s="320"/>
      <c r="W38" s="312" t="s">
        <v>468</v>
      </c>
      <c r="X38" s="293" t="n">
        <f aca="false">$M$4</f>
        <v>113.636363636364</v>
      </c>
      <c r="Y38" s="374" t="n">
        <f aca="false">IF($M$4&lt;=100,IF($X$37=$X$39,$Y$37,(Y$39-$Y$37)*($X$38-$X$37)/($X$39-$X$37)+$Y$37),$M$4)</f>
        <v>113.636363636364</v>
      </c>
    </row>
    <row r="39" customFormat="false" ht="12.75" hidden="false" customHeight="false" outlineLevel="0" collapsed="false">
      <c r="A39" s="51"/>
      <c r="B39" s="89"/>
      <c r="C39" s="89" t="s">
        <v>469</v>
      </c>
      <c r="D39" s="375" t="n">
        <v>25000</v>
      </c>
      <c r="E39" s="79" t="s">
        <v>144</v>
      </c>
      <c r="F39" s="376" t="str">
        <f aca="false">"2. Move to right to Eff. Contact Area = "&amp;ROUND($D$47,2)</f>
        <v>2. Move to right to Eff. Contact Area = 113.64</v>
      </c>
      <c r="G39" s="368"/>
      <c r="H39" s="368"/>
      <c r="I39" s="369"/>
      <c r="J39" s="81"/>
      <c r="K39" s="81"/>
      <c r="M39" s="267"/>
      <c r="N39" s="267"/>
      <c r="O39" s="267"/>
      <c r="P39" s="267"/>
      <c r="Q39" s="267"/>
      <c r="R39" s="267"/>
      <c r="S39" s="267"/>
      <c r="T39" s="267"/>
      <c r="U39" s="267"/>
      <c r="V39" s="377" t="n">
        <f aca="false">LOOKUP($V$37+1,$U$15:$U$35)</f>
        <v>21</v>
      </c>
      <c r="W39" s="336" t="s">
        <v>467</v>
      </c>
      <c r="X39" s="378" t="n">
        <f aca="false">LOOKUP($V$39,$U$15:$U$35,$M$15:$M$35)</f>
        <v>100</v>
      </c>
      <c r="Y39" s="379" t="n">
        <f aca="false">LOOKUP($X$39,$M$15:$M$35,$X$15:$X$35)</f>
        <v>99</v>
      </c>
    </row>
    <row r="40" customFormat="false" ht="12.75" hidden="false" customHeight="false" outlineLevel="0" collapsed="false">
      <c r="A40" s="51"/>
      <c r="B40" s="89"/>
      <c r="C40" s="89" t="s">
        <v>470</v>
      </c>
      <c r="D40" s="109" t="n">
        <v>37</v>
      </c>
      <c r="E40" s="79" t="s">
        <v>99</v>
      </c>
      <c r="F40" s="373" t="str">
        <f aca="false">"3. Move up/down to Wheel Spacing = "&amp;ROUND($D$40,2)</f>
        <v>3. Move up/down to Wheel Spacing = 37</v>
      </c>
      <c r="G40" s="368"/>
      <c r="H40" s="368"/>
      <c r="I40" s="369"/>
      <c r="J40" s="81"/>
      <c r="K40" s="81"/>
    </row>
    <row r="41" customFormat="false" ht="12.75" hidden="false" customHeight="false" outlineLevel="0" collapsed="false">
      <c r="A41" s="51"/>
      <c r="B41" s="89"/>
      <c r="C41" s="77" t="s">
        <v>471</v>
      </c>
      <c r="D41" s="380" t="n">
        <v>110</v>
      </c>
      <c r="E41" s="79" t="s">
        <v>105</v>
      </c>
      <c r="F41" s="373" t="str">
        <f aca="false">"4. Move to right to Subgrade Modulus = "&amp;ROUND($D$38,1)</f>
        <v>4. Move to right to Subgrade Modulus = 100</v>
      </c>
      <c r="G41" s="368"/>
      <c r="H41" s="368"/>
      <c r="I41" s="369"/>
      <c r="J41" s="81"/>
      <c r="K41" s="81"/>
    </row>
    <row r="42" customFormat="false" ht="12.75" hidden="false" customHeight="false" outlineLevel="0" collapsed="false">
      <c r="A42" s="93"/>
      <c r="B42" s="381"/>
      <c r="C42" s="382" t="s">
        <v>152</v>
      </c>
      <c r="D42" s="129" t="n">
        <v>2</v>
      </c>
      <c r="E42" s="81"/>
      <c r="F42" s="373" t="s">
        <v>472</v>
      </c>
      <c r="G42" s="383"/>
      <c r="H42" s="383"/>
      <c r="I42" s="369"/>
      <c r="J42" s="81"/>
      <c r="K42" s="81"/>
    </row>
    <row r="43" customFormat="false" ht="12.75" hidden="false" customHeight="false" outlineLevel="0" collapsed="false">
      <c r="A43" s="277"/>
      <c r="B43" s="274"/>
      <c r="C43" s="274"/>
      <c r="D43" s="274"/>
      <c r="E43" s="274"/>
      <c r="F43" s="274"/>
      <c r="G43" s="52"/>
      <c r="H43" s="52"/>
      <c r="I43" s="67"/>
      <c r="J43" s="81"/>
      <c r="K43" s="81"/>
    </row>
    <row r="44" customFormat="false" ht="12.75" hidden="false" customHeight="false" outlineLevel="0" collapsed="false">
      <c r="A44" s="60" t="s">
        <v>185</v>
      </c>
      <c r="B44" s="384"/>
      <c r="C44" s="274"/>
      <c r="D44" s="274"/>
      <c r="E44" s="274"/>
      <c r="F44" s="274"/>
      <c r="G44" s="52"/>
      <c r="H44" s="385"/>
      <c r="I44" s="67"/>
      <c r="J44" s="361"/>
      <c r="K44" s="81"/>
      <c r="O44" s="81"/>
    </row>
    <row r="45" customFormat="false" ht="12.75" hidden="false" customHeight="false" outlineLevel="0" collapsed="false">
      <c r="A45" s="93"/>
      <c r="B45" s="80"/>
      <c r="C45" s="77" t="s">
        <v>473</v>
      </c>
      <c r="D45" s="194" t="n">
        <f aca="false">$M$3</f>
        <v>12500</v>
      </c>
      <c r="E45" s="79" t="s">
        <v>144</v>
      </c>
      <c r="F45" s="386" t="s">
        <v>474</v>
      </c>
      <c r="G45" s="180"/>
      <c r="H45" s="80"/>
      <c r="I45" s="82"/>
      <c r="J45" s="81"/>
      <c r="K45" s="81"/>
    </row>
    <row r="46" customFormat="false" ht="12.75" hidden="false" customHeight="false" outlineLevel="0" collapsed="false">
      <c r="A46" s="51"/>
      <c r="B46" s="80"/>
      <c r="C46" s="77" t="s">
        <v>475</v>
      </c>
      <c r="D46" s="148" t="n">
        <f aca="false">$M$4</f>
        <v>113.636363636364</v>
      </c>
      <c r="E46" s="142" t="s">
        <v>149</v>
      </c>
      <c r="F46" s="80" t="s">
        <v>476</v>
      </c>
      <c r="G46" s="80"/>
      <c r="H46" s="80"/>
      <c r="I46" s="82"/>
      <c r="J46" s="81"/>
      <c r="K46" s="81"/>
    </row>
    <row r="47" customFormat="false" ht="12.75" hidden="false" customHeight="false" outlineLevel="0" collapsed="false">
      <c r="A47" s="51"/>
      <c r="B47" s="80"/>
      <c r="C47" s="77" t="s">
        <v>477</v>
      </c>
      <c r="D47" s="148" t="n">
        <f aca="false">$M$5</f>
        <v>113.636363636364</v>
      </c>
      <c r="E47" s="110" t="s">
        <v>149</v>
      </c>
      <c r="F47" s="361" t="s">
        <v>478</v>
      </c>
      <c r="G47" s="80"/>
      <c r="H47" s="80"/>
      <c r="I47" s="82"/>
      <c r="J47" s="81"/>
      <c r="K47" s="387"/>
    </row>
    <row r="48" customFormat="false" ht="12.75" hidden="false" customHeight="false" outlineLevel="0" collapsed="false">
      <c r="A48" s="51"/>
      <c r="B48" s="80"/>
      <c r="C48" s="77" t="s">
        <v>479</v>
      </c>
      <c r="D48" s="148" t="n">
        <f aca="false">$M$6</f>
        <v>636.396103067893</v>
      </c>
      <c r="E48" s="388" t="s">
        <v>105</v>
      </c>
      <c r="F48" s="389" t="s">
        <v>480</v>
      </c>
      <c r="G48" s="80"/>
      <c r="H48" s="80"/>
      <c r="I48" s="82"/>
      <c r="J48" s="81"/>
      <c r="K48" s="81"/>
    </row>
    <row r="49" customFormat="false" ht="12.75" hidden="false" customHeight="false" outlineLevel="0" collapsed="false">
      <c r="A49" s="51"/>
      <c r="B49" s="80"/>
      <c r="C49" s="77" t="s">
        <v>481</v>
      </c>
      <c r="D49" s="148" t="n">
        <f aca="false">$M$7</f>
        <v>318.198051533946</v>
      </c>
      <c r="E49" s="390" t="s">
        <v>105</v>
      </c>
      <c r="F49" s="386" t="s">
        <v>447</v>
      </c>
      <c r="G49" s="80"/>
      <c r="H49" s="80"/>
      <c r="I49" s="82"/>
    </row>
    <row r="50" customFormat="false" ht="12.75" hidden="false" customHeight="false" outlineLevel="0" collapsed="false">
      <c r="A50" s="51"/>
      <c r="B50" s="80"/>
      <c r="C50" s="89" t="s">
        <v>482</v>
      </c>
      <c r="D50" s="391" t="n">
        <f aca="false">$M$8</f>
        <v>12.7279220613579</v>
      </c>
      <c r="E50" s="390" t="s">
        <v>105</v>
      </c>
      <c r="F50" s="81" t="s">
        <v>483</v>
      </c>
      <c r="G50" s="80"/>
      <c r="H50" s="80"/>
      <c r="I50" s="82"/>
    </row>
    <row r="51" customFormat="false" ht="12.75" hidden="false" customHeight="false" outlineLevel="0" collapsed="false">
      <c r="A51" s="51"/>
      <c r="B51" s="80"/>
      <c r="C51" s="392" t="s">
        <v>118</v>
      </c>
      <c r="D51" s="228" t="n">
        <v>8</v>
      </c>
      <c r="E51" s="79" t="s">
        <v>99</v>
      </c>
      <c r="F51" s="393" t="s">
        <v>484</v>
      </c>
      <c r="G51" s="81"/>
      <c r="H51" s="81"/>
      <c r="I51" s="121"/>
      <c r="AB51" s="294" t="s">
        <v>440</v>
      </c>
      <c r="AC51" s="294"/>
      <c r="AD51" s="294"/>
      <c r="AE51" s="294"/>
      <c r="AF51" s="294"/>
    </row>
    <row r="52" customFormat="false" ht="12.75" hidden="false" customHeight="false" outlineLevel="0" collapsed="false">
      <c r="A52" s="394"/>
      <c r="B52" s="284"/>
      <c r="C52" s="284"/>
      <c r="D52" s="284"/>
      <c r="E52" s="284"/>
      <c r="F52" s="284"/>
      <c r="G52" s="284"/>
      <c r="H52" s="395"/>
      <c r="I52" s="285"/>
      <c r="AB52" s="299" t="s">
        <v>485</v>
      </c>
      <c r="AC52" s="300"/>
      <c r="AD52" s="300"/>
      <c r="AE52" s="300"/>
      <c r="AF52" s="301"/>
    </row>
    <row r="53" customFormat="false" ht="12.75" hidden="false" customHeight="false" outlineLevel="0" collapsed="false">
      <c r="A53" s="396"/>
      <c r="B53" s="204"/>
      <c r="C53" s="204"/>
      <c r="D53" s="204"/>
      <c r="E53" s="204"/>
      <c r="F53" s="204"/>
      <c r="G53" s="204"/>
      <c r="H53" s="204"/>
      <c r="I53" s="205"/>
    </row>
    <row r="54" customFormat="false" ht="12.75" hidden="false" customHeight="false" outlineLevel="0" collapsed="false">
      <c r="A54" s="397"/>
      <c r="B54" s="398"/>
      <c r="C54" s="398"/>
      <c r="D54" s="398"/>
      <c r="E54" s="398"/>
      <c r="F54" s="398"/>
      <c r="G54" s="398"/>
      <c r="H54" s="398"/>
      <c r="I54" s="121"/>
    </row>
    <row r="55" customFormat="false" ht="12.75" hidden="false" customHeight="false" outlineLevel="0" collapsed="false">
      <c r="A55" s="399" t="s">
        <v>486</v>
      </c>
      <c r="B55" s="398"/>
      <c r="C55" s="398"/>
      <c r="D55" s="398"/>
      <c r="E55" s="398"/>
      <c r="F55" s="398"/>
      <c r="G55" s="398"/>
      <c r="H55" s="81"/>
      <c r="I55" s="121"/>
    </row>
    <row r="56" customFormat="false" ht="12.75" hidden="false" customHeight="false" outlineLevel="0" collapsed="false">
      <c r="A56" s="93"/>
      <c r="B56" s="81"/>
      <c r="C56" s="81"/>
      <c r="D56" s="81"/>
      <c r="E56" s="81"/>
      <c r="F56" s="81"/>
      <c r="G56" s="81"/>
      <c r="H56" s="81"/>
      <c r="I56" s="121"/>
    </row>
    <row r="57" customFormat="false" ht="12.75" hidden="false" customHeight="false" outlineLevel="0" collapsed="false">
      <c r="A57" s="273"/>
      <c r="B57" s="81"/>
      <c r="C57" s="81"/>
      <c r="D57" s="81"/>
      <c r="E57" s="81"/>
      <c r="F57" s="81"/>
      <c r="G57" s="81"/>
      <c r="H57" s="81"/>
      <c r="I57" s="121"/>
    </row>
    <row r="58" customFormat="false" ht="12.75" hidden="false" customHeight="false" outlineLevel="0" collapsed="false">
      <c r="A58" s="93"/>
      <c r="B58" s="81"/>
      <c r="C58" s="81"/>
      <c r="D58" s="81"/>
      <c r="E58" s="81"/>
      <c r="F58" s="81"/>
      <c r="G58" s="81"/>
      <c r="H58" s="81"/>
      <c r="I58" s="121"/>
    </row>
    <row r="59" customFormat="false" ht="12.75" hidden="false" customHeight="false" outlineLevel="0" collapsed="false">
      <c r="A59" s="400"/>
      <c r="B59" s="355"/>
      <c r="C59" s="355"/>
      <c r="D59" s="355"/>
      <c r="E59" s="310"/>
      <c r="F59" s="81"/>
      <c r="G59" s="81"/>
      <c r="H59" s="81"/>
      <c r="I59" s="121"/>
    </row>
    <row r="60" customFormat="false" ht="12.75" hidden="false" customHeight="false" outlineLevel="0" collapsed="false">
      <c r="A60" s="93"/>
      <c r="B60" s="81"/>
      <c r="C60" s="81"/>
      <c r="D60" s="81"/>
      <c r="E60" s="81"/>
      <c r="F60" s="81"/>
      <c r="G60" s="81"/>
      <c r="H60" s="81"/>
      <c r="I60" s="121"/>
    </row>
    <row r="61" customFormat="false" ht="12.75" hidden="false" customHeight="false" outlineLevel="0" collapsed="false">
      <c r="A61" s="93"/>
      <c r="B61" s="81"/>
      <c r="C61" s="81"/>
      <c r="D61" s="81"/>
      <c r="E61" s="81"/>
      <c r="F61" s="81"/>
      <c r="G61" s="81"/>
      <c r="H61" s="81"/>
      <c r="I61" s="121"/>
    </row>
    <row r="62" customFormat="false" ht="12.75" hidden="false" customHeight="false" outlineLevel="0" collapsed="false">
      <c r="A62" s="93"/>
      <c r="B62" s="81"/>
      <c r="C62" s="81"/>
      <c r="D62" s="81"/>
      <c r="E62" s="81"/>
      <c r="F62" s="81"/>
      <c r="G62" s="81"/>
      <c r="H62" s="81"/>
      <c r="I62" s="121"/>
    </row>
    <row r="63" customFormat="false" ht="12.75" hidden="false" customHeight="false" outlineLevel="0" collapsed="false">
      <c r="A63" s="401"/>
      <c r="B63" s="293"/>
      <c r="C63" s="81"/>
      <c r="D63" s="361"/>
      <c r="E63" s="293"/>
      <c r="F63" s="81"/>
      <c r="G63" s="402"/>
      <c r="H63" s="81"/>
      <c r="I63" s="121"/>
    </row>
    <row r="64" customFormat="false" ht="12.75" hidden="false" customHeight="false" outlineLevel="0" collapsed="false">
      <c r="A64" s="93"/>
      <c r="B64" s="81"/>
      <c r="C64" s="81"/>
      <c r="D64" s="81"/>
      <c r="E64" s="81"/>
      <c r="F64" s="81"/>
      <c r="G64" s="81"/>
      <c r="H64" s="81"/>
      <c r="I64" s="121"/>
    </row>
    <row r="65" customFormat="false" ht="12.75" hidden="false" customHeight="false" outlineLevel="0" collapsed="false">
      <c r="A65" s="273"/>
      <c r="B65" s="81"/>
      <c r="C65" s="81"/>
      <c r="D65" s="81"/>
      <c r="E65" s="81"/>
      <c r="F65" s="81"/>
      <c r="G65" s="81"/>
      <c r="H65" s="81"/>
      <c r="I65" s="121"/>
    </row>
    <row r="66" customFormat="false" ht="12.75" hidden="false" customHeight="false" outlineLevel="0" collapsed="false">
      <c r="A66" s="139"/>
      <c r="B66" s="81"/>
      <c r="C66" s="81"/>
      <c r="D66" s="81"/>
      <c r="E66" s="81"/>
      <c r="F66" s="81"/>
      <c r="G66" s="81"/>
      <c r="H66" s="81"/>
      <c r="I66" s="121"/>
    </row>
    <row r="67" customFormat="false" ht="12.75" hidden="false" customHeight="false" outlineLevel="0" collapsed="false">
      <c r="A67" s="401"/>
      <c r="B67" s="81"/>
      <c r="C67" s="81"/>
      <c r="D67" s="310"/>
      <c r="E67" s="81"/>
      <c r="F67" s="81"/>
      <c r="G67" s="81"/>
      <c r="H67" s="81"/>
      <c r="I67" s="121"/>
    </row>
    <row r="68" customFormat="false" ht="12.75" hidden="false" customHeight="false" outlineLevel="0" collapsed="false">
      <c r="A68" s="93"/>
      <c r="B68" s="81"/>
      <c r="C68" s="81"/>
      <c r="D68" s="81"/>
      <c r="E68" s="81"/>
      <c r="F68" s="81"/>
      <c r="G68" s="81"/>
      <c r="H68" s="81"/>
      <c r="I68" s="121"/>
    </row>
    <row r="69" customFormat="false" ht="12.75" hidden="false" customHeight="false" outlineLevel="0" collapsed="false">
      <c r="A69" s="93"/>
      <c r="B69" s="81"/>
      <c r="C69" s="81"/>
      <c r="D69" s="81"/>
      <c r="E69" s="81"/>
      <c r="F69" s="81"/>
      <c r="G69" s="81"/>
      <c r="H69" s="81"/>
      <c r="I69" s="121"/>
    </row>
    <row r="70" customFormat="false" ht="12.75" hidden="false" customHeight="false" outlineLevel="0" collapsed="false">
      <c r="A70" s="93"/>
      <c r="B70" s="81"/>
      <c r="C70" s="81"/>
      <c r="D70" s="81"/>
      <c r="E70" s="81"/>
      <c r="F70" s="81"/>
      <c r="G70" s="81"/>
      <c r="H70" s="81"/>
      <c r="I70" s="121"/>
    </row>
    <row r="71" customFormat="false" ht="12.75" hidden="false" customHeight="false" outlineLevel="0" collapsed="false">
      <c r="A71" s="93"/>
      <c r="B71" s="81"/>
      <c r="C71" s="81"/>
      <c r="D71" s="81"/>
      <c r="E71" s="81"/>
      <c r="F71" s="81"/>
      <c r="G71" s="81"/>
      <c r="H71" s="81"/>
      <c r="I71" s="121"/>
    </row>
    <row r="72" customFormat="false" ht="12.75" hidden="false" customHeight="false" outlineLevel="0" collapsed="false">
      <c r="A72" s="93"/>
      <c r="B72" s="81"/>
      <c r="C72" s="81"/>
      <c r="D72" s="81"/>
      <c r="E72" s="81"/>
      <c r="F72" s="81"/>
      <c r="G72" s="81"/>
      <c r="H72" s="81"/>
      <c r="I72" s="121"/>
    </row>
    <row r="73" customFormat="false" ht="12.75" hidden="false" customHeight="false" outlineLevel="0" collapsed="false">
      <c r="A73" s="93"/>
      <c r="B73" s="81"/>
      <c r="C73" s="81"/>
      <c r="D73" s="81"/>
      <c r="E73" s="81"/>
      <c r="F73" s="81"/>
      <c r="G73" s="81"/>
      <c r="H73" s="81"/>
      <c r="I73" s="121"/>
    </row>
    <row r="74" customFormat="false" ht="12.75" hidden="false" customHeight="false" outlineLevel="0" collapsed="false">
      <c r="A74" s="93"/>
      <c r="B74" s="81"/>
      <c r="C74" s="81"/>
      <c r="D74" s="81"/>
      <c r="E74" s="81"/>
      <c r="F74" s="81"/>
      <c r="G74" s="81"/>
      <c r="H74" s="81"/>
      <c r="I74" s="121"/>
    </row>
    <row r="75" customFormat="false" ht="12.75" hidden="false" customHeight="false" outlineLevel="0" collapsed="false">
      <c r="A75" s="93"/>
      <c r="B75" s="81"/>
      <c r="C75" s="81"/>
      <c r="D75" s="81"/>
      <c r="E75" s="81"/>
      <c r="F75" s="81"/>
      <c r="G75" s="81"/>
      <c r="H75" s="81"/>
      <c r="I75" s="121"/>
    </row>
    <row r="76" customFormat="false" ht="12.75" hidden="false" customHeight="false" outlineLevel="0" collapsed="false">
      <c r="A76" s="93"/>
      <c r="B76" s="81"/>
      <c r="C76" s="81"/>
      <c r="D76" s="81"/>
      <c r="E76" s="81"/>
      <c r="F76" s="81"/>
      <c r="G76" s="81"/>
      <c r="H76" s="81"/>
      <c r="I76" s="121"/>
    </row>
    <row r="77" customFormat="false" ht="12.75" hidden="false" customHeight="false" outlineLevel="0" collapsed="false">
      <c r="A77" s="93"/>
      <c r="B77" s="81"/>
      <c r="C77" s="81"/>
      <c r="D77" s="81"/>
      <c r="E77" s="81"/>
      <c r="F77" s="81"/>
      <c r="G77" s="81"/>
      <c r="H77" s="81"/>
      <c r="I77" s="121"/>
    </row>
    <row r="78" customFormat="false" ht="12.75" hidden="false" customHeight="false" outlineLevel="0" collapsed="false">
      <c r="A78" s="93"/>
      <c r="B78" s="81"/>
      <c r="C78" s="81"/>
      <c r="D78" s="81"/>
      <c r="E78" s="81"/>
      <c r="F78" s="81"/>
      <c r="G78" s="81"/>
      <c r="H78" s="81"/>
      <c r="I78" s="121"/>
    </row>
    <row r="79" customFormat="false" ht="12.75" hidden="false" customHeight="false" outlineLevel="0" collapsed="false">
      <c r="A79" s="93"/>
      <c r="B79" s="81"/>
      <c r="C79" s="81"/>
      <c r="D79" s="81"/>
      <c r="E79" s="81"/>
      <c r="F79" s="81"/>
      <c r="G79" s="81"/>
      <c r="H79" s="81"/>
      <c r="I79" s="121"/>
    </row>
    <row r="80" customFormat="false" ht="12.75" hidden="false" customHeight="false" outlineLevel="0" collapsed="false">
      <c r="A80" s="93"/>
      <c r="B80" s="81"/>
      <c r="C80" s="81"/>
      <c r="D80" s="81"/>
      <c r="E80" s="81"/>
      <c r="F80" s="81"/>
      <c r="G80" s="81"/>
      <c r="H80" s="81"/>
      <c r="I80" s="121"/>
    </row>
    <row r="81" customFormat="false" ht="12.75" hidden="false" customHeight="false" outlineLevel="0" collapsed="false">
      <c r="A81" s="93"/>
      <c r="H81" s="81"/>
      <c r="I81" s="121"/>
    </row>
    <row r="82" customFormat="false" ht="12.75" hidden="false" customHeight="false" outlineLevel="0" collapsed="false">
      <c r="A82" s="93"/>
      <c r="H82" s="81"/>
      <c r="I82" s="121"/>
    </row>
    <row r="83" customFormat="false" ht="12.75" hidden="false" customHeight="false" outlineLevel="0" collapsed="false">
      <c r="A83" s="93"/>
      <c r="H83" s="81"/>
      <c r="I83" s="121"/>
    </row>
    <row r="84" customFormat="false" ht="12.75" hidden="false" customHeight="false" outlineLevel="0" collapsed="false">
      <c r="A84" s="93"/>
      <c r="H84" s="81"/>
      <c r="I84" s="121"/>
    </row>
    <row r="85" customFormat="false" ht="12.75" hidden="false" customHeight="false" outlineLevel="0" collapsed="false">
      <c r="A85" s="93"/>
      <c r="H85" s="81"/>
      <c r="I85" s="121"/>
    </row>
    <row r="86" customFormat="false" ht="12.75" hidden="false" customHeight="false" outlineLevel="0" collapsed="false">
      <c r="A86" s="93"/>
      <c r="H86" s="81"/>
      <c r="I86" s="121"/>
    </row>
    <row r="87" customFormat="false" ht="12.75" hidden="false" customHeight="false" outlineLevel="0" collapsed="false">
      <c r="A87" s="93"/>
      <c r="H87" s="81"/>
      <c r="I87" s="121"/>
    </row>
    <row r="88" customFormat="false" ht="12.75" hidden="false" customHeight="false" outlineLevel="0" collapsed="false">
      <c r="A88" s="93"/>
      <c r="H88" s="81"/>
      <c r="I88" s="121"/>
    </row>
    <row r="89" customFormat="false" ht="12.75" hidden="false" customHeight="false" outlineLevel="0" collapsed="false">
      <c r="A89" s="93"/>
      <c r="H89" s="81"/>
      <c r="I89" s="121"/>
    </row>
    <row r="90" customFormat="false" ht="12.75" hidden="false" customHeight="false" outlineLevel="0" collapsed="false">
      <c r="A90" s="93"/>
      <c r="B90" s="77" t="s">
        <v>487</v>
      </c>
      <c r="C90" s="81" t="s">
        <v>488</v>
      </c>
      <c r="D90" s="81"/>
      <c r="E90" s="81"/>
      <c r="F90" s="81"/>
      <c r="G90" s="81"/>
      <c r="H90" s="81"/>
      <c r="I90" s="121"/>
    </row>
    <row r="91" customFormat="false" ht="12.75" hidden="false" customHeight="false" outlineLevel="0" collapsed="false">
      <c r="A91" s="93"/>
      <c r="B91" s="81"/>
      <c r="C91" s="14" t="s">
        <v>489</v>
      </c>
      <c r="D91" s="81"/>
      <c r="E91" s="81"/>
      <c r="F91" s="81"/>
      <c r="G91" s="81"/>
      <c r="H91" s="81"/>
      <c r="I91" s="121"/>
    </row>
    <row r="92" customFormat="false" ht="12.75" hidden="false" customHeight="false" outlineLevel="0" collapsed="false">
      <c r="A92" s="93"/>
      <c r="B92" s="81"/>
      <c r="C92" s="81" t="s">
        <v>490</v>
      </c>
      <c r="D92" s="81"/>
      <c r="E92" s="81"/>
      <c r="F92" s="81"/>
      <c r="G92" s="81"/>
      <c r="H92" s="81"/>
      <c r="I92" s="121"/>
    </row>
    <row r="93" customFormat="false" ht="12.75" hidden="false" customHeight="false" outlineLevel="0" collapsed="false">
      <c r="A93" s="93"/>
      <c r="B93" s="81"/>
      <c r="C93" s="81" t="s">
        <v>491</v>
      </c>
      <c r="D93" s="81"/>
      <c r="E93" s="81"/>
      <c r="F93" s="81"/>
      <c r="G93" s="81"/>
      <c r="H93" s="81"/>
      <c r="I93" s="403"/>
    </row>
    <row r="94" customFormat="false" ht="12.75" hidden="false" customHeight="false" outlineLevel="0" collapsed="false">
      <c r="A94" s="93"/>
      <c r="B94" s="81"/>
      <c r="C94" s="81" t="s">
        <v>492</v>
      </c>
      <c r="D94" s="81"/>
      <c r="E94" s="81"/>
      <c r="F94" s="81"/>
      <c r="G94" s="81"/>
      <c r="H94" s="355"/>
      <c r="I94" s="404"/>
    </row>
    <row r="95" customFormat="false" ht="12.75" hidden="false" customHeight="false" outlineLevel="0" collapsed="false">
      <c r="A95" s="93"/>
      <c r="B95" s="81"/>
      <c r="C95" s="81" t="s">
        <v>493</v>
      </c>
      <c r="D95" s="81"/>
      <c r="E95" s="81"/>
      <c r="F95" s="81"/>
      <c r="G95" s="81"/>
      <c r="H95" s="355"/>
      <c r="I95" s="405"/>
    </row>
    <row r="96" customFormat="false" ht="12.75" hidden="false" customHeight="false" outlineLevel="0" collapsed="false">
      <c r="A96" s="93"/>
      <c r="B96" s="81"/>
      <c r="C96" s="81" t="s">
        <v>494</v>
      </c>
      <c r="D96" s="81"/>
      <c r="E96" s="81"/>
      <c r="F96" s="81"/>
      <c r="G96" s="81"/>
      <c r="H96" s="81"/>
      <c r="I96" s="121"/>
    </row>
    <row r="97" customFormat="false" ht="12.75" hidden="false" customHeight="false" outlineLevel="0" collapsed="false">
      <c r="A97" s="253"/>
      <c r="C97" s="14" t="s">
        <v>495</v>
      </c>
      <c r="I97" s="121"/>
    </row>
    <row r="98" customFormat="false" ht="12.75" hidden="false" customHeight="false" outlineLevel="0" collapsed="false">
      <c r="A98" s="253"/>
      <c r="B98" s="80"/>
      <c r="C98" s="80"/>
      <c r="D98" s="80"/>
      <c r="E98" s="80"/>
      <c r="F98" s="80"/>
      <c r="G98" s="135"/>
      <c r="H98" s="135"/>
      <c r="I98" s="254"/>
    </row>
    <row r="99" customFormat="false" ht="12.75" hidden="false" customHeight="false" outlineLevel="0" collapsed="false">
      <c r="A99" s="253"/>
      <c r="B99" s="79"/>
      <c r="C99" s="367" t="s">
        <v>496</v>
      </c>
      <c r="D99" s="368"/>
      <c r="E99" s="368"/>
      <c r="F99" s="369"/>
      <c r="G99" s="135"/>
      <c r="H99" s="135"/>
      <c r="I99" s="254"/>
    </row>
    <row r="100" customFormat="false" ht="12.75" hidden="false" customHeight="false" outlineLevel="0" collapsed="false">
      <c r="A100" s="253"/>
      <c r="B100" s="79"/>
      <c r="C100" s="406" t="str">
        <f aca="false">"1. Enter chart with dual wheel spac. = Sd"</f>
        <v>1. Enter chart with dual wheel spac. = Sd</v>
      </c>
      <c r="D100" s="368"/>
      <c r="E100" s="368"/>
      <c r="F100" s="369"/>
      <c r="G100" s="89" t="s">
        <v>497</v>
      </c>
      <c r="H100" s="407"/>
      <c r="I100" s="408" t="s">
        <v>99</v>
      </c>
    </row>
    <row r="101" customFormat="false" ht="12.75" hidden="false" customHeight="false" outlineLevel="0" collapsed="false">
      <c r="A101" s="253"/>
      <c r="B101" s="79"/>
      <c r="C101" s="409" t="str">
        <f aca="false">"2. Move to right to eff. contact area = "&amp;ROUND($D$47,2)</f>
        <v>2. Move to right to eff. contact area = 113.64</v>
      </c>
      <c r="D101" s="368"/>
      <c r="E101" s="368"/>
      <c r="F101" s="369"/>
      <c r="G101" s="89"/>
      <c r="H101" s="147"/>
      <c r="I101" s="408"/>
    </row>
    <row r="102" customFormat="false" ht="12.75" hidden="false" customHeight="false" outlineLevel="0" collapsed="false">
      <c r="A102" s="253"/>
      <c r="B102" s="79"/>
      <c r="C102" s="406" t="str">
        <f aca="false">"3. Move up/down to slab thickness = t"</f>
        <v>3. Move up/down to slab thickness = t</v>
      </c>
      <c r="D102" s="368"/>
      <c r="E102" s="368"/>
      <c r="F102" s="369"/>
      <c r="G102" s="89" t="s">
        <v>450</v>
      </c>
      <c r="H102" s="410" t="n">
        <f aca="false">$D$51</f>
        <v>8</v>
      </c>
      <c r="I102" s="408" t="s">
        <v>99</v>
      </c>
    </row>
    <row r="103" customFormat="false" ht="12.75" hidden="false" customHeight="false" outlineLevel="0" collapsed="false">
      <c r="A103" s="253"/>
      <c r="B103" s="79"/>
      <c r="C103" s="406" t="str">
        <f aca="false">"4. Move to right to equiv. load factor = F"</f>
        <v>4. Move to right to equiv. load factor = F</v>
      </c>
      <c r="D103" s="368"/>
      <c r="E103" s="368"/>
      <c r="F103" s="369"/>
      <c r="G103" s="411" t="s">
        <v>238</v>
      </c>
      <c r="H103" s="407"/>
      <c r="I103" s="408"/>
    </row>
    <row r="104" customFormat="false" ht="12.75" hidden="false" customHeight="false" outlineLevel="0" collapsed="false">
      <c r="A104" s="412"/>
      <c r="B104" s="413"/>
      <c r="C104" s="414"/>
      <c r="D104" s="413"/>
      <c r="E104" s="413"/>
      <c r="F104" s="414"/>
      <c r="G104" s="413"/>
      <c r="H104" s="413"/>
      <c r="I104" s="415"/>
    </row>
  </sheetData>
  <sheetProtection sheet="true" objects="true" scenarios="true"/>
  <mergeCells count="10">
    <mergeCell ref="A1:I1"/>
    <mergeCell ref="A2:I2"/>
    <mergeCell ref="A3:I3"/>
    <mergeCell ref="AB3:AF3"/>
    <mergeCell ref="AB10:AI10"/>
    <mergeCell ref="V11:Y11"/>
    <mergeCell ref="AC11:AI11"/>
    <mergeCell ref="M12:T12"/>
    <mergeCell ref="N13:T13"/>
    <mergeCell ref="AB51:AF51"/>
  </mergeCells>
  <conditionalFormatting sqref="J38">
    <cfRule type="cellIs" priority="2" operator="notEqual" aboveAverage="0" equalAverage="0" bottom="0" percent="0" rank="0" text="" dxfId="16">
      <formula>"OK"</formula>
    </cfRule>
  </conditionalFormatting>
  <dataValidations count="7">
    <dataValidation allowBlank="true" error="50 &lt;= k &lt;= 200" errorStyle="stop" operator="between" prompt="For use of PCA Figure 3, the Subgrade Modulus, 'k', must be input with a value between 50 and 200 pci.  For acutal values of 'k' greater than 200 pci, use 200 pci." showDropDown="false" showErrorMessage="true" showInputMessage="true" sqref="D38" type="decimal">
      <formula1>50</formula1>
      <formula2>200</formula2>
    </dataValidation>
    <dataValidation allowBlank="true" errorStyle="stop" operator="between" showDropDown="false" showErrorMessage="true" showInputMessage="false" sqref="D37" type="list">
      <formula1>$K$3:$K$9</formula1>
      <formula2>0</formula2>
    </dataValidation>
    <dataValidation allowBlank="true" errorStyle="stop" operator="between" prompt="Use a minimum Factor of Safety = 1.5 for wheel loadings.  The Factor of Safety is applied only toward the slab thickness analysis for flexure." showDropDown="false" showErrorMessage="true" showInputMessage="true" sqref="D42" type="none">
      <formula1>0</formula1>
      <formula2>0</formula2>
    </dataValidation>
    <dataValidation allowBlank="true" errorStyle="stop" operator="greaterThanOrEqual" prompt="Note: User MUST determine slab thickness from Figure 3, and input the result in this cell." showDropDown="false" showErrorMessage="true" showInputMessage="true" sqref="D51" type="decimal">
      <formula1>4</formula1>
      <formula2>0</formula2>
    </dataValidation>
    <dataValidation allowBlank="true" errorStyle="stop" operator="greaterThanOrEqual" prompt="Note: User MUST determine Equivalent Load Factor, &quot;F&quot;, from Figure 4, and input the result in this cell." showDropDown="false" showErrorMessage="true" showInputMessage="true" sqref="H103" type="decimal">
      <formula1>0.5</formula1>
      <formula2>0</formula2>
    </dataValidation>
    <dataValidation allowBlank="true" errorStyle="stop" operator="greaterThanOrEqual" prompt="Note: for cases with axles with dual sets of wheels, the user should input spacing between dual wheels, &quot;Sd&quot;, in this cell." showDropDown="false" showErrorMessage="true" showInputMessage="true" sqref="H100" type="decimal">
      <formula1>10</formula1>
      <formula2>0</formula2>
    </dataValidation>
    <dataValidation allowBlank="true" errorStyle="stop" operator="between" prompt="For axle with single wheels, merely input axle load.  For axle with dual wheels, use Figure 4 below to determine Equivalent Load Factor, &quot;F&quot;, to be multiplied by total axle weight, converting axle with dual wheels to equivalent axle with single wheels." showDropDown="false" showErrorMessage="true" showInputMessage="true" sqref="D39" type="none">
      <formula1>0</formula1>
      <formula2>0</formula2>
    </dataValidation>
  </dataValidations>
  <printOptions headings="false" gridLines="false" gridLinesSet="true" horizontalCentered="false" verticalCentered="false"/>
  <pageMargins left="1" right="0.5" top="1" bottom="1" header="0.5" footer="0.5"/>
  <pageSetup paperSize="1" scale="96" fitToWidth="1" fitToHeight="1" pageOrder="downThenOver" orientation="portrait" blackAndWhite="false" draft="false" cellComments="none" horizontalDpi="300" verticalDpi="300" copies="1"/>
  <headerFooter differentFirst="false" differentOddEven="false">
    <oddHeader>&amp;R"GRDSLAB.xls" Program
Version 2.0</oddHeader>
    <oddFooter>&amp;C&amp;P of &amp;N&amp;R&amp;D  &amp;T</oddFooter>
  </headerFooter>
  <rowBreaks count="1" manualBreakCount="1">
    <brk id="52"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 width="11.28"/>
    <col collapsed="false" customWidth="false" hidden="false" outlineLevel="0" max="3" min="2" style="14" width="9.14"/>
    <col collapsed="false" customWidth="true" hidden="false" outlineLevel="0" max="4" min="4" style="14" width="9.7"/>
    <col collapsed="false" customWidth="true" hidden="false" outlineLevel="0" max="5" min="5" style="14" width="9.41"/>
    <col collapsed="false" customWidth="false" hidden="false" outlineLevel="0" max="8" min="6" style="14" width="9.14"/>
    <col collapsed="false" customWidth="true" hidden="false" outlineLevel="0" max="9" min="9" style="14" width="12.14"/>
    <col collapsed="false" customWidth="true" hidden="true" outlineLevel="0" max="10" min="10" style="14" width="8.85"/>
    <col collapsed="false" customWidth="true" hidden="true" outlineLevel="0" max="11" min="11" style="14" width="9.41"/>
    <col collapsed="false" customWidth="true" hidden="true" outlineLevel="0" max="12" min="12" style="14" width="9.28"/>
    <col collapsed="false" customWidth="true" hidden="true" outlineLevel="0" max="13" min="13" style="14" width="13.7"/>
    <col collapsed="false" customWidth="true" hidden="true" outlineLevel="0" max="24" min="14" style="14" width="9.28"/>
    <col collapsed="false" customWidth="true" hidden="true" outlineLevel="0" max="26" min="25" style="14" width="8.85"/>
    <col collapsed="false" customWidth="false" hidden="false" outlineLevel="0" max="27" min="27" style="14" width="9.14"/>
    <col collapsed="false" customWidth="true" hidden="false" outlineLevel="0" max="28" min="28" style="289" width="12.42"/>
    <col collapsed="false" customWidth="false" hidden="false" outlineLevel="0" max="257" min="29" style="14" width="9.14"/>
  </cols>
  <sheetData>
    <row r="1" customFormat="false" ht="15.75" hidden="false" customHeight="false" outlineLevel="0" collapsed="false">
      <c r="A1" s="290" t="s">
        <v>435</v>
      </c>
      <c r="B1" s="290"/>
      <c r="C1" s="290"/>
      <c r="D1" s="290"/>
      <c r="E1" s="290"/>
      <c r="F1" s="290"/>
      <c r="G1" s="290"/>
      <c r="H1" s="290"/>
      <c r="I1" s="290"/>
      <c r="J1" s="81"/>
      <c r="L1" s="23" t="s">
        <v>90</v>
      </c>
      <c r="M1" s="23"/>
      <c r="AA1" s="291" t="s">
        <v>91</v>
      </c>
    </row>
    <row r="2" customFormat="false" ht="12.75" hidden="false" customHeight="false" outlineLevel="0" collapsed="false">
      <c r="A2" s="28" t="s">
        <v>498</v>
      </c>
      <c r="B2" s="28"/>
      <c r="C2" s="28"/>
      <c r="D2" s="28"/>
      <c r="E2" s="28"/>
      <c r="F2" s="28"/>
      <c r="G2" s="28"/>
      <c r="H2" s="28"/>
      <c r="I2" s="28"/>
      <c r="J2" s="81"/>
      <c r="L2" s="289"/>
      <c r="N2" s="81"/>
    </row>
    <row r="3" customFormat="false" ht="12.75" hidden="false" customHeight="false" outlineLevel="0" collapsed="false">
      <c r="A3" s="29" t="s">
        <v>499</v>
      </c>
      <c r="B3" s="29"/>
      <c r="C3" s="29"/>
      <c r="D3" s="29"/>
      <c r="E3" s="29"/>
      <c r="F3" s="29"/>
      <c r="G3" s="29"/>
      <c r="H3" s="29"/>
      <c r="I3" s="29"/>
      <c r="J3" s="81"/>
      <c r="K3" s="292" t="n">
        <v>3000</v>
      </c>
      <c r="L3" s="38"/>
      <c r="M3" s="293"/>
      <c r="N3" s="63"/>
      <c r="O3" s="63"/>
      <c r="P3" s="267"/>
      <c r="Q3" s="267"/>
      <c r="R3" s="267"/>
      <c r="AB3" s="294" t="s">
        <v>440</v>
      </c>
      <c r="AC3" s="294"/>
      <c r="AD3" s="294"/>
      <c r="AE3" s="294"/>
      <c r="AF3" s="294"/>
    </row>
    <row r="4" customFormat="false" ht="12.75" hidden="false" customHeight="false" outlineLevel="0" collapsed="false">
      <c r="A4" s="31" t="s">
        <v>96</v>
      </c>
      <c r="B4" s="295"/>
      <c r="C4" s="296"/>
      <c r="D4" s="296"/>
      <c r="E4" s="296"/>
      <c r="F4" s="297" t="s">
        <v>97</v>
      </c>
      <c r="G4" s="36"/>
      <c r="H4" s="36"/>
      <c r="I4" s="37"/>
      <c r="J4" s="147"/>
      <c r="K4" s="292" t="n">
        <v>3500</v>
      </c>
      <c r="L4" s="38"/>
      <c r="N4" s="298"/>
      <c r="O4" s="91"/>
      <c r="P4" s="267"/>
      <c r="Q4" s="267"/>
      <c r="R4" s="267"/>
      <c r="AB4" s="299" t="s">
        <v>500</v>
      </c>
      <c r="AC4" s="300"/>
      <c r="AD4" s="300"/>
      <c r="AE4" s="300"/>
      <c r="AF4" s="301"/>
    </row>
    <row r="5" customFormat="false" ht="12.75" hidden="false" customHeight="false" outlineLevel="0" collapsed="false">
      <c r="A5" s="302" t="s">
        <v>101</v>
      </c>
      <c r="B5" s="41"/>
      <c r="C5" s="296"/>
      <c r="D5" s="36"/>
      <c r="E5" s="36"/>
      <c r="F5" s="297" t="s">
        <v>102</v>
      </c>
      <c r="G5" s="303"/>
      <c r="H5" s="297" t="s">
        <v>103</v>
      </c>
      <c r="I5" s="45"/>
      <c r="J5" s="147"/>
      <c r="K5" s="292" t="n">
        <v>4000</v>
      </c>
      <c r="L5" s="38" t="s">
        <v>444</v>
      </c>
      <c r="M5" s="293" t="n">
        <f aca="false">IF($D$42&lt;=100,$Y$38,$D$42)</f>
        <v>77.75</v>
      </c>
      <c r="N5" s="185" t="s">
        <v>149</v>
      </c>
      <c r="O5" s="63" t="s">
        <v>445</v>
      </c>
      <c r="P5" s="267"/>
      <c r="Q5" s="267"/>
      <c r="R5" s="267"/>
    </row>
    <row r="6" customFormat="false" ht="12.75" hidden="false" customHeight="false" outlineLevel="0" collapsed="false">
      <c r="A6" s="51"/>
      <c r="B6" s="80"/>
      <c r="C6" s="80"/>
      <c r="D6" s="80"/>
      <c r="E6" s="80"/>
      <c r="F6" s="80"/>
      <c r="G6" s="80"/>
      <c r="H6" s="80"/>
      <c r="I6" s="305"/>
      <c r="J6" s="81"/>
      <c r="K6" s="292" t="n">
        <v>4500</v>
      </c>
      <c r="L6" s="38" t="s">
        <v>107</v>
      </c>
      <c r="M6" s="293" t="n">
        <f aca="false">9*SQRT($D$37)</f>
        <v>636.396103067893</v>
      </c>
      <c r="N6" s="304" t="s">
        <v>105</v>
      </c>
      <c r="O6" s="306" t="s">
        <v>501</v>
      </c>
      <c r="P6" s="267"/>
      <c r="Q6" s="267"/>
      <c r="R6" s="267"/>
    </row>
    <row r="7" customFormat="false" ht="12.75" hidden="false" customHeight="false" outlineLevel="0" collapsed="false">
      <c r="A7" s="51"/>
      <c r="B7" s="80"/>
      <c r="C7" s="80"/>
      <c r="D7" s="80"/>
      <c r="E7" s="80"/>
      <c r="F7" s="80"/>
      <c r="G7" s="80"/>
      <c r="H7" s="80"/>
      <c r="I7" s="307"/>
      <c r="J7" s="81"/>
      <c r="K7" s="292" t="n">
        <v>5000</v>
      </c>
      <c r="L7" s="38" t="s">
        <v>446</v>
      </c>
      <c r="M7" s="293" t="n">
        <f aca="false">$M$6/$D$43</f>
        <v>212.132034355964</v>
      </c>
      <c r="N7" s="63" t="s">
        <v>105</v>
      </c>
      <c r="O7" s="63" t="s">
        <v>447</v>
      </c>
      <c r="P7" s="267"/>
      <c r="Q7" s="267"/>
      <c r="R7" s="267"/>
    </row>
    <row r="8" customFormat="false" ht="12.75" hidden="false" customHeight="false" outlineLevel="0" collapsed="false">
      <c r="A8" s="51"/>
      <c r="B8" s="80"/>
      <c r="C8" s="80"/>
      <c r="D8" s="80"/>
      <c r="E8" s="80"/>
      <c r="F8" s="81"/>
      <c r="G8" s="81"/>
      <c r="H8" s="81"/>
      <c r="I8" s="121"/>
      <c r="J8" s="81"/>
      <c r="K8" s="292" t="n">
        <v>5500</v>
      </c>
      <c r="L8" s="308" t="s">
        <v>448</v>
      </c>
      <c r="M8" s="293" t="n">
        <f aca="false">$M$7/($D$39/1000)</f>
        <v>16.3178487966126</v>
      </c>
      <c r="N8" s="63" t="s">
        <v>105</v>
      </c>
      <c r="O8" s="147" t="s">
        <v>502</v>
      </c>
      <c r="P8" s="267"/>
      <c r="Q8" s="267"/>
      <c r="R8" s="267"/>
    </row>
    <row r="9" customFormat="false" ht="12.75" hidden="false" customHeight="false" outlineLevel="0" collapsed="false">
      <c r="A9" s="51"/>
      <c r="B9" s="80"/>
      <c r="C9" s="80"/>
      <c r="D9" s="178"/>
      <c r="E9" s="79"/>
      <c r="F9" s="81"/>
      <c r="G9" s="81"/>
      <c r="H9" s="81"/>
      <c r="I9" s="121"/>
      <c r="J9" s="81"/>
      <c r="K9" s="292" t="n">
        <v>6000</v>
      </c>
      <c r="L9" s="309" t="s">
        <v>450</v>
      </c>
      <c r="M9" s="310" t="s">
        <v>451</v>
      </c>
      <c r="N9" s="91" t="s">
        <v>99</v>
      </c>
      <c r="O9" s="311" t="s">
        <v>503</v>
      </c>
      <c r="P9" s="267"/>
      <c r="Q9" s="267"/>
      <c r="R9" s="267"/>
      <c r="AB9" s="312"/>
      <c r="AC9" s="81"/>
      <c r="AD9" s="81"/>
      <c r="AE9" s="81"/>
    </row>
    <row r="10" customFormat="false" ht="12.75" hidden="false" customHeight="false" outlineLevel="0" collapsed="false">
      <c r="A10" s="51"/>
      <c r="B10" s="80"/>
      <c r="C10" s="80"/>
      <c r="D10" s="178"/>
      <c r="E10" s="79"/>
      <c r="F10" s="81"/>
      <c r="G10" s="81"/>
      <c r="H10" s="81"/>
      <c r="I10" s="121"/>
      <c r="J10" s="312"/>
      <c r="AB10" s="312"/>
      <c r="AC10" s="81"/>
      <c r="AD10" s="81"/>
      <c r="AE10" s="81"/>
    </row>
    <row r="11" customFormat="false" ht="12.75" hidden="false" customHeight="false" outlineLevel="0" collapsed="false">
      <c r="A11" s="51"/>
      <c r="B11" s="80"/>
      <c r="C11" s="80"/>
      <c r="D11" s="178"/>
      <c r="E11" s="79"/>
      <c r="F11" s="81"/>
      <c r="G11" s="81"/>
      <c r="H11" s="81"/>
      <c r="I11" s="121"/>
      <c r="M11" s="267"/>
      <c r="N11" s="314" t="n">
        <v>1</v>
      </c>
      <c r="O11" s="314" t="n">
        <v>2</v>
      </c>
      <c r="P11" s="314" t="n">
        <v>3</v>
      </c>
      <c r="Q11" s="314" t="n">
        <v>4</v>
      </c>
      <c r="R11" s="314" t="n">
        <v>5</v>
      </c>
      <c r="S11" s="314" t="n">
        <v>6</v>
      </c>
      <c r="T11" s="314" t="n">
        <v>7</v>
      </c>
      <c r="U11" s="267"/>
      <c r="V11" s="315" t="s">
        <v>454</v>
      </c>
      <c r="W11" s="315"/>
      <c r="X11" s="315"/>
      <c r="Y11" s="315"/>
      <c r="AE11" s="289"/>
    </row>
    <row r="12" customFormat="false" ht="12.75" hidden="false" customHeight="false" outlineLevel="0" collapsed="false">
      <c r="A12" s="51"/>
      <c r="B12" s="80"/>
      <c r="C12" s="80"/>
      <c r="D12" s="318"/>
      <c r="E12" s="79"/>
      <c r="F12" s="81"/>
      <c r="G12" s="81"/>
      <c r="H12" s="81"/>
      <c r="I12" s="121"/>
      <c r="K12" s="289"/>
      <c r="M12" s="319" t="s">
        <v>457</v>
      </c>
      <c r="N12" s="319"/>
      <c r="O12" s="319"/>
      <c r="P12" s="319"/>
      <c r="Q12" s="319"/>
      <c r="R12" s="319"/>
      <c r="S12" s="319"/>
      <c r="T12" s="319"/>
      <c r="U12" s="267"/>
      <c r="V12" s="320"/>
      <c r="W12" s="312" t="s">
        <v>458</v>
      </c>
      <c r="X12" s="312" t="s">
        <v>459</v>
      </c>
      <c r="Y12" s="321" t="s">
        <v>458</v>
      </c>
      <c r="AB12" s="312"/>
      <c r="AE12" s="81"/>
    </row>
    <row r="13" customFormat="false" ht="12.75" hidden="false" customHeight="false" outlineLevel="0" collapsed="false">
      <c r="A13" s="51"/>
      <c r="B13" s="80"/>
      <c r="C13" s="80"/>
      <c r="D13" s="318"/>
      <c r="E13" s="79"/>
      <c r="F13" s="81"/>
      <c r="G13" s="81"/>
      <c r="H13" s="81"/>
      <c r="I13" s="121"/>
      <c r="K13" s="289"/>
      <c r="M13" s="325" t="s">
        <v>455</v>
      </c>
      <c r="N13" s="326" t="s">
        <v>461</v>
      </c>
      <c r="O13" s="326"/>
      <c r="P13" s="326"/>
      <c r="Q13" s="326"/>
      <c r="R13" s="326"/>
      <c r="S13" s="326"/>
      <c r="T13" s="326"/>
      <c r="U13" s="267"/>
      <c r="V13" s="320"/>
      <c r="W13" s="312" t="n">
        <f aca="false">LOOKUP($W$14,$N$14:$T$14,$N$11:$T$11)</f>
        <v>5</v>
      </c>
      <c r="X13" s="312" t="s">
        <v>462</v>
      </c>
      <c r="Y13" s="327" t="n">
        <f aca="false">LOOKUP($W$13+1,$N$11:$T$11)</f>
        <v>6</v>
      </c>
    </row>
    <row r="14" customFormat="false" ht="12.75" hidden="false" customHeight="false" outlineLevel="0" collapsed="false">
      <c r="A14" s="51"/>
      <c r="B14" s="80"/>
      <c r="C14" s="80"/>
      <c r="D14" s="161"/>
      <c r="E14" s="79"/>
      <c r="F14" s="81"/>
      <c r="G14" s="81"/>
      <c r="H14" s="81"/>
      <c r="I14" s="121"/>
      <c r="K14" s="289"/>
      <c r="M14" s="332" t="s">
        <v>463</v>
      </c>
      <c r="N14" s="333" t="n">
        <v>4</v>
      </c>
      <c r="O14" s="333" t="n">
        <v>5</v>
      </c>
      <c r="P14" s="333" t="n">
        <v>6</v>
      </c>
      <c r="Q14" s="333" t="n">
        <v>8</v>
      </c>
      <c r="R14" s="334" t="n">
        <v>10</v>
      </c>
      <c r="S14" s="333" t="n">
        <v>12</v>
      </c>
      <c r="T14" s="333" t="n">
        <v>14</v>
      </c>
      <c r="U14" s="267"/>
      <c r="V14" s="335" t="s">
        <v>464</v>
      </c>
      <c r="W14" s="336" t="n">
        <f aca="false">LOOKUP($D$50,$N$14:$T$14)</f>
        <v>10</v>
      </c>
      <c r="X14" s="337" t="n">
        <f aca="false">$D$50</f>
        <v>11</v>
      </c>
      <c r="Y14" s="338" t="n">
        <f aca="false">LOOKUP($Y$13,$N$11:$T$11,$N$14:$T$14)</f>
        <v>12</v>
      </c>
      <c r="AE14" s="289"/>
    </row>
    <row r="15" customFormat="false" ht="12.75" hidden="false" customHeight="false" outlineLevel="0" collapsed="false">
      <c r="A15" s="51"/>
      <c r="B15" s="80"/>
      <c r="C15" s="80"/>
      <c r="D15" s="178"/>
      <c r="E15" s="79"/>
      <c r="F15" s="81"/>
      <c r="G15" s="81"/>
      <c r="H15" s="81"/>
      <c r="I15" s="121"/>
      <c r="M15" s="343" t="n">
        <v>0</v>
      </c>
      <c r="N15" s="329" t="n">
        <v>8</v>
      </c>
      <c r="O15" s="330" t="n">
        <v>8</v>
      </c>
      <c r="P15" s="330" t="n">
        <v>12</v>
      </c>
      <c r="Q15" s="330" t="n">
        <v>21.5</v>
      </c>
      <c r="R15" s="330" t="n">
        <v>33.5</v>
      </c>
      <c r="S15" s="330" t="n">
        <v>48</v>
      </c>
      <c r="T15" s="331" t="n">
        <v>65</v>
      </c>
      <c r="U15" s="344" t="n">
        <v>1</v>
      </c>
      <c r="V15" s="343" t="n">
        <v>1</v>
      </c>
      <c r="W15" s="345" t="n">
        <f aca="false">LOOKUP($W$14,$N$14:$T$14,$N15:$T15)</f>
        <v>33.5</v>
      </c>
      <c r="X15" s="346" t="n">
        <f aca="false">IF($W$14=$Y$14,$W15,($Y15-$W15)*($X$14-$W$14)/($Y$14-$W$14)+$W15)</f>
        <v>40.75</v>
      </c>
      <c r="Y15" s="347" t="n">
        <f aca="false">LOOKUP($Y$14,$N$14:$T$14,$N15:$T15)</f>
        <v>48</v>
      </c>
    </row>
    <row r="16" customFormat="false" ht="12.75" hidden="false" customHeight="false" outlineLevel="0" collapsed="false">
      <c r="A16" s="51"/>
      <c r="B16" s="80"/>
      <c r="C16" s="80"/>
      <c r="D16" s="100"/>
      <c r="E16" s="79"/>
      <c r="F16" s="81"/>
      <c r="G16" s="81"/>
      <c r="H16" s="81"/>
      <c r="I16" s="121"/>
      <c r="M16" s="197" t="n">
        <v>5</v>
      </c>
      <c r="N16" s="340" t="n">
        <v>10.5</v>
      </c>
      <c r="O16" s="341" t="n">
        <v>10.5</v>
      </c>
      <c r="P16" s="341" t="n">
        <v>14.5</v>
      </c>
      <c r="Q16" s="341" t="n">
        <v>24</v>
      </c>
      <c r="R16" s="341" t="n">
        <v>36</v>
      </c>
      <c r="S16" s="341" t="n">
        <v>50.5</v>
      </c>
      <c r="T16" s="342" t="n">
        <v>67.5</v>
      </c>
      <c r="U16" s="344" t="n">
        <v>2</v>
      </c>
      <c r="V16" s="197" t="n">
        <v>2</v>
      </c>
      <c r="W16" s="348" t="n">
        <f aca="false">LOOKUP($W$14,$N$14:$T$14,$N16:$T16)</f>
        <v>36</v>
      </c>
      <c r="X16" s="349" t="n">
        <f aca="false">IF($W$14=$Y$14,$W16,($Y16-$W16)*($X$14-$W$14)/($Y$14-$W$14)+$W16)</f>
        <v>43.25</v>
      </c>
      <c r="Y16" s="350" t="n">
        <f aca="false">LOOKUP($Y$14,$N$14:$T$14,$N16:$T16)</f>
        <v>50.5</v>
      </c>
    </row>
    <row r="17" customFormat="false" ht="12.75" hidden="false" customHeight="false" outlineLevel="0" collapsed="false">
      <c r="A17" s="51"/>
      <c r="B17" s="80"/>
      <c r="C17" s="80"/>
      <c r="D17" s="100"/>
      <c r="E17" s="79"/>
      <c r="F17" s="81"/>
      <c r="G17" s="81"/>
      <c r="H17" s="81"/>
      <c r="I17" s="121"/>
      <c r="M17" s="197" t="n">
        <v>10</v>
      </c>
      <c r="N17" s="340" t="n">
        <v>13.5</v>
      </c>
      <c r="O17" s="341" t="n">
        <v>13.5</v>
      </c>
      <c r="P17" s="341" t="n">
        <v>17.5</v>
      </c>
      <c r="Q17" s="341" t="n">
        <v>27</v>
      </c>
      <c r="R17" s="341" t="n">
        <v>38</v>
      </c>
      <c r="S17" s="341" t="n">
        <v>53</v>
      </c>
      <c r="T17" s="342" t="n">
        <v>70</v>
      </c>
      <c r="U17" s="344" t="n">
        <v>3</v>
      </c>
      <c r="V17" s="197" t="n">
        <v>3</v>
      </c>
      <c r="W17" s="348" t="n">
        <f aca="false">LOOKUP($W$14,$N$14:$T$14,$N17:$T17)</f>
        <v>38</v>
      </c>
      <c r="X17" s="349" t="n">
        <f aca="false">IF($W$14=$Y$14,$W17,($Y17-$W17)*($X$14-$W$14)/($Y$14-$W$14)+$W17)</f>
        <v>45.5</v>
      </c>
      <c r="Y17" s="350" t="n">
        <f aca="false">LOOKUP($Y$14,$N$14:$T$14,$N17:$T17)</f>
        <v>53</v>
      </c>
      <c r="AE17" s="289"/>
    </row>
    <row r="18" customFormat="false" ht="12.75" hidden="false" customHeight="false" outlineLevel="0" collapsed="false">
      <c r="A18" s="51"/>
      <c r="B18" s="80"/>
      <c r="C18" s="80"/>
      <c r="D18" s="100"/>
      <c r="E18" s="79"/>
      <c r="F18" s="81"/>
      <c r="G18" s="81"/>
      <c r="H18" s="81"/>
      <c r="I18" s="121"/>
      <c r="M18" s="197" t="n">
        <v>15</v>
      </c>
      <c r="N18" s="340" t="n">
        <v>17</v>
      </c>
      <c r="O18" s="341" t="n">
        <v>17</v>
      </c>
      <c r="P18" s="341" t="n">
        <v>20</v>
      </c>
      <c r="Q18" s="341" t="n">
        <v>29.5</v>
      </c>
      <c r="R18" s="341" t="n">
        <v>41</v>
      </c>
      <c r="S18" s="341" t="n">
        <v>56.5</v>
      </c>
      <c r="T18" s="342" t="n">
        <v>72.5</v>
      </c>
      <c r="U18" s="344" t="n">
        <v>4</v>
      </c>
      <c r="V18" s="197" t="n">
        <v>4</v>
      </c>
      <c r="W18" s="348" t="n">
        <f aca="false">LOOKUP($W$14,$N$14:$T$14,$N18:$T18)</f>
        <v>41</v>
      </c>
      <c r="X18" s="349" t="n">
        <f aca="false">IF($W$14=$Y$14,$W18,($Y18-$W18)*($X$14-$W$14)/($Y$14-$W$14)+$W18)</f>
        <v>48.75</v>
      </c>
      <c r="Y18" s="350" t="n">
        <f aca="false">LOOKUP($Y$14,$N$14:$T$14,$N18:$T18)</f>
        <v>56.5</v>
      </c>
    </row>
    <row r="19" customFormat="false" ht="12.75" hidden="false" customHeight="false" outlineLevel="0" collapsed="false">
      <c r="A19" s="51"/>
      <c r="B19" s="80"/>
      <c r="C19" s="80"/>
      <c r="D19" s="80"/>
      <c r="E19" s="80"/>
      <c r="F19" s="80"/>
      <c r="G19" s="80"/>
      <c r="H19" s="80"/>
      <c r="I19" s="82"/>
      <c r="M19" s="197" t="n">
        <v>20</v>
      </c>
      <c r="N19" s="340" t="n">
        <v>21</v>
      </c>
      <c r="O19" s="341" t="n">
        <v>21</v>
      </c>
      <c r="P19" s="341" t="n">
        <v>22.5</v>
      </c>
      <c r="Q19" s="341" t="n">
        <v>32.5</v>
      </c>
      <c r="R19" s="341" t="n">
        <v>44</v>
      </c>
      <c r="S19" s="341" t="n">
        <v>58</v>
      </c>
      <c r="T19" s="342" t="n">
        <v>75.5</v>
      </c>
      <c r="U19" s="344" t="n">
        <v>5</v>
      </c>
      <c r="V19" s="197" t="n">
        <v>5</v>
      </c>
      <c r="W19" s="348" t="n">
        <f aca="false">LOOKUP($W$14,$N$14:$T$14,$N19:$T19)</f>
        <v>44</v>
      </c>
      <c r="X19" s="349" t="n">
        <f aca="false">IF($W$14=$Y$14,$W19,($Y19-$W19)*($X$14-$W$14)/($Y$14-$W$14)+$W19)</f>
        <v>51</v>
      </c>
      <c r="Y19" s="350" t="n">
        <f aca="false">LOOKUP($Y$14,$N$14:$T$14,$N19:$T19)</f>
        <v>58</v>
      </c>
    </row>
    <row r="20" customFormat="false" ht="12.75" hidden="false" customHeight="false" outlineLevel="0" collapsed="false">
      <c r="A20" s="51"/>
      <c r="B20" s="80"/>
      <c r="C20" s="80"/>
      <c r="D20" s="80"/>
      <c r="E20" s="80"/>
      <c r="F20" s="80"/>
      <c r="G20" s="80"/>
      <c r="H20" s="80"/>
      <c r="I20" s="82"/>
      <c r="M20" s="197" t="n">
        <v>25</v>
      </c>
      <c r="N20" s="340" t="n">
        <v>25</v>
      </c>
      <c r="O20" s="341" t="n">
        <v>25</v>
      </c>
      <c r="P20" s="341" t="n">
        <v>27</v>
      </c>
      <c r="Q20" s="341" t="n">
        <v>35.5</v>
      </c>
      <c r="R20" s="341" t="n">
        <v>47</v>
      </c>
      <c r="S20" s="341" t="n">
        <v>62</v>
      </c>
      <c r="T20" s="342" t="n">
        <v>78</v>
      </c>
      <c r="U20" s="344" t="n">
        <v>6</v>
      </c>
      <c r="V20" s="197" t="n">
        <v>6</v>
      </c>
      <c r="W20" s="348" t="n">
        <f aca="false">LOOKUP($W$14,$N$14:$T$14,$N20:$T20)</f>
        <v>47</v>
      </c>
      <c r="X20" s="349" t="n">
        <f aca="false">IF($W$14=$Y$14,$W20,($Y20-$W20)*($X$14-$W$14)/($Y$14-$W$14)+$W20)</f>
        <v>54.5</v>
      </c>
      <c r="Y20" s="350" t="n">
        <f aca="false">LOOKUP($Y$14,$N$14:$T$14,$N20:$T20)</f>
        <v>62</v>
      </c>
      <c r="AE20" s="289"/>
    </row>
    <row r="21" customFormat="false" ht="12.75" hidden="false" customHeight="false" outlineLevel="0" collapsed="false">
      <c r="A21" s="51"/>
      <c r="B21" s="80"/>
      <c r="C21" s="161"/>
      <c r="D21" s="80"/>
      <c r="E21" s="80"/>
      <c r="F21" s="80"/>
      <c r="G21" s="80"/>
      <c r="H21" s="80"/>
      <c r="I21" s="82"/>
      <c r="M21" s="197" t="n">
        <v>30</v>
      </c>
      <c r="N21" s="340" t="n">
        <v>30</v>
      </c>
      <c r="O21" s="341" t="n">
        <v>30</v>
      </c>
      <c r="P21" s="341" t="n">
        <v>30</v>
      </c>
      <c r="Q21" s="341" t="n">
        <v>38</v>
      </c>
      <c r="R21" s="341" t="n">
        <v>49</v>
      </c>
      <c r="S21" s="341" t="n">
        <v>65</v>
      </c>
      <c r="T21" s="342" t="n">
        <v>81.5</v>
      </c>
      <c r="U21" s="344" t="n">
        <v>7</v>
      </c>
      <c r="V21" s="197" t="n">
        <v>7</v>
      </c>
      <c r="W21" s="348" t="n">
        <f aca="false">LOOKUP($W$14,$N$14:$T$14,$N21:$T21)</f>
        <v>49</v>
      </c>
      <c r="X21" s="349" t="n">
        <f aca="false">IF($W$14=$Y$14,$W21,($Y21-$W21)*($X$14-$W$14)/($Y$14-$W$14)+$W21)</f>
        <v>57</v>
      </c>
      <c r="Y21" s="350" t="n">
        <f aca="false">LOOKUP($Y$14,$N$14:$T$14,$N21:$T21)</f>
        <v>65</v>
      </c>
    </row>
    <row r="22" customFormat="false" ht="12.75" hidden="false" customHeight="false" outlineLevel="0" collapsed="false">
      <c r="A22" s="51"/>
      <c r="B22" s="80"/>
      <c r="C22" s="161"/>
      <c r="D22" s="80"/>
      <c r="E22" s="80"/>
      <c r="F22" s="80"/>
      <c r="G22" s="80"/>
      <c r="H22" s="80"/>
      <c r="I22" s="82"/>
      <c r="M22" s="197" t="n">
        <v>35</v>
      </c>
      <c r="N22" s="340" t="n">
        <v>35</v>
      </c>
      <c r="O22" s="341" t="n">
        <v>35</v>
      </c>
      <c r="P22" s="341" t="n">
        <v>34</v>
      </c>
      <c r="Q22" s="341" t="n">
        <v>42</v>
      </c>
      <c r="R22" s="341" t="n">
        <v>52</v>
      </c>
      <c r="S22" s="341" t="n">
        <v>67.5</v>
      </c>
      <c r="T22" s="342" t="n">
        <v>83.5</v>
      </c>
      <c r="U22" s="344" t="n">
        <v>8</v>
      </c>
      <c r="V22" s="197" t="n">
        <v>8</v>
      </c>
      <c r="W22" s="348" t="n">
        <f aca="false">LOOKUP($W$14,$N$14:$T$14,$N22:$T22)</f>
        <v>52</v>
      </c>
      <c r="X22" s="349" t="n">
        <f aca="false">IF($W$14=$Y$14,$W22,($Y22-$W22)*($X$14-$W$14)/($Y$14-$W$14)+$W22)</f>
        <v>59.75</v>
      </c>
      <c r="Y22" s="350" t="n">
        <f aca="false">LOOKUP($Y$14,$N$14:$T$14,$N22:$T22)</f>
        <v>67.5</v>
      </c>
    </row>
    <row r="23" customFormat="false" ht="12.75" hidden="false" customHeight="false" outlineLevel="0" collapsed="false">
      <c r="A23" s="51"/>
      <c r="B23" s="80"/>
      <c r="C23" s="80"/>
      <c r="D23" s="161"/>
      <c r="E23" s="80"/>
      <c r="F23" s="80"/>
      <c r="G23" s="80"/>
      <c r="H23" s="80"/>
      <c r="I23" s="82"/>
      <c r="M23" s="197" t="n">
        <v>40</v>
      </c>
      <c r="N23" s="340" t="n">
        <v>40</v>
      </c>
      <c r="O23" s="341" t="n">
        <v>40</v>
      </c>
      <c r="P23" s="341" t="n">
        <v>39</v>
      </c>
      <c r="Q23" s="341" t="n">
        <v>45.5</v>
      </c>
      <c r="R23" s="341" t="n">
        <v>55.5</v>
      </c>
      <c r="S23" s="341" t="n">
        <v>70.5</v>
      </c>
      <c r="T23" s="342" t="n">
        <v>87</v>
      </c>
      <c r="U23" s="344" t="n">
        <v>9</v>
      </c>
      <c r="V23" s="197" t="n">
        <v>9</v>
      </c>
      <c r="W23" s="348" t="n">
        <f aca="false">LOOKUP($W$14,$N$14:$T$14,$N23:$T23)</f>
        <v>55.5</v>
      </c>
      <c r="X23" s="349" t="n">
        <f aca="false">IF($W$14=$Y$14,$W23,($Y23-$W23)*($X$14-$W$14)/($Y$14-$W$14)+$W23)</f>
        <v>63</v>
      </c>
      <c r="Y23" s="350" t="n">
        <f aca="false">LOOKUP($Y$14,$N$14:$T$14,$N23:$T23)</f>
        <v>70.5</v>
      </c>
      <c r="AE23" s="289"/>
    </row>
    <row r="24" customFormat="false" ht="12.75" hidden="false" customHeight="false" outlineLevel="0" collapsed="false">
      <c r="A24" s="51"/>
      <c r="B24" s="80"/>
      <c r="C24" s="80"/>
      <c r="D24" s="161"/>
      <c r="E24" s="80"/>
      <c r="F24" s="80"/>
      <c r="G24" s="80"/>
      <c r="H24" s="80"/>
      <c r="I24" s="82"/>
      <c r="J24" s="81"/>
      <c r="M24" s="197" t="n">
        <v>45</v>
      </c>
      <c r="N24" s="340" t="n">
        <v>45</v>
      </c>
      <c r="O24" s="341" t="n">
        <v>45</v>
      </c>
      <c r="P24" s="341" t="n">
        <v>44.5</v>
      </c>
      <c r="Q24" s="341" t="n">
        <v>47.5</v>
      </c>
      <c r="R24" s="341" t="n">
        <v>58</v>
      </c>
      <c r="S24" s="341" t="n">
        <v>73</v>
      </c>
      <c r="T24" s="342" t="n">
        <v>89.5</v>
      </c>
      <c r="U24" s="344" t="n">
        <v>10</v>
      </c>
      <c r="V24" s="197" t="n">
        <v>10</v>
      </c>
      <c r="W24" s="348" t="n">
        <f aca="false">LOOKUP($W$14,$N$14:$T$14,$N24:$T24)</f>
        <v>58</v>
      </c>
      <c r="X24" s="349" t="n">
        <f aca="false">IF($W$14=$Y$14,$W24,($Y24-$W24)*($X$14-$W$14)/($Y$14-$W$14)+$W24)</f>
        <v>65.5</v>
      </c>
      <c r="Y24" s="350" t="n">
        <f aca="false">LOOKUP($Y$14,$N$14:$T$14,$N24:$T24)</f>
        <v>73</v>
      </c>
      <c r="AB24" s="312"/>
      <c r="AC24" s="81"/>
      <c r="AD24" s="81"/>
      <c r="AE24" s="81"/>
    </row>
    <row r="25" customFormat="false" ht="12.75" hidden="false" customHeight="false" outlineLevel="0" collapsed="false">
      <c r="A25" s="51"/>
      <c r="B25" s="80"/>
      <c r="C25" s="80"/>
      <c r="D25" s="161"/>
      <c r="E25" s="80"/>
      <c r="F25" s="80"/>
      <c r="G25" s="80"/>
      <c r="H25" s="80"/>
      <c r="I25" s="82"/>
      <c r="J25" s="81"/>
      <c r="M25" s="197" t="n">
        <v>50</v>
      </c>
      <c r="N25" s="340" t="n">
        <v>50</v>
      </c>
      <c r="O25" s="341" t="n">
        <v>50</v>
      </c>
      <c r="P25" s="341" t="n">
        <v>49.5</v>
      </c>
      <c r="Q25" s="341" t="n">
        <v>52</v>
      </c>
      <c r="R25" s="341" t="n">
        <v>62</v>
      </c>
      <c r="S25" s="341" t="n">
        <v>77</v>
      </c>
      <c r="T25" s="342" t="n">
        <v>92</v>
      </c>
      <c r="U25" s="344" t="n">
        <v>11</v>
      </c>
      <c r="V25" s="197" t="n">
        <v>11</v>
      </c>
      <c r="W25" s="348" t="n">
        <f aca="false">LOOKUP($W$14,$N$14:$T$14,$N25:$T25)</f>
        <v>62</v>
      </c>
      <c r="X25" s="349" t="n">
        <f aca="false">IF($W$14=$Y$14,$W25,($Y25-$W25)*($X$14-$W$14)/($Y$14-$W$14)+$W25)</f>
        <v>69.5</v>
      </c>
      <c r="Y25" s="350" t="n">
        <f aca="false">LOOKUP($Y$14,$N$14:$T$14,$N25:$T25)</f>
        <v>77</v>
      </c>
    </row>
    <row r="26" customFormat="false" ht="12.75" hidden="false" customHeight="false" outlineLevel="0" collapsed="false">
      <c r="A26" s="51"/>
      <c r="B26" s="80"/>
      <c r="C26" s="80"/>
      <c r="D26" s="80"/>
      <c r="E26" s="80"/>
      <c r="F26" s="80"/>
      <c r="G26" s="80"/>
      <c r="H26" s="80"/>
      <c r="I26" s="82"/>
      <c r="J26" s="81"/>
      <c r="M26" s="197" t="n">
        <v>55</v>
      </c>
      <c r="N26" s="340" t="n">
        <v>55</v>
      </c>
      <c r="O26" s="341" t="n">
        <v>55</v>
      </c>
      <c r="P26" s="341" t="n">
        <v>55</v>
      </c>
      <c r="Q26" s="341" t="n">
        <v>56</v>
      </c>
      <c r="R26" s="341" t="n">
        <v>65</v>
      </c>
      <c r="S26" s="341" t="n">
        <v>79.5</v>
      </c>
      <c r="T26" s="342" t="n">
        <v>95.5</v>
      </c>
      <c r="U26" s="344" t="n">
        <v>12</v>
      </c>
      <c r="V26" s="197" t="n">
        <v>12</v>
      </c>
      <c r="W26" s="348" t="n">
        <f aca="false">LOOKUP($W$14,$N$14:$T$14,$N26:$T26)</f>
        <v>65</v>
      </c>
      <c r="X26" s="349" t="n">
        <f aca="false">IF($W$14=$Y$14,$W26,($Y26-$W26)*($X$14-$W$14)/($Y$14-$W$14)+$W26)</f>
        <v>72.25</v>
      </c>
      <c r="Y26" s="350" t="n">
        <f aca="false">LOOKUP($Y$14,$N$14:$T$14,$N26:$T26)</f>
        <v>79.5</v>
      </c>
      <c r="AB26" s="416" t="s">
        <v>504</v>
      </c>
      <c r="AC26" s="416"/>
      <c r="AD26" s="416"/>
      <c r="AE26" s="416"/>
    </row>
    <row r="27" customFormat="false" ht="12.75" hidden="false" customHeight="false" outlineLevel="0" collapsed="false">
      <c r="A27" s="51"/>
      <c r="B27" s="161"/>
      <c r="C27" s="80"/>
      <c r="D27" s="80"/>
      <c r="E27" s="80"/>
      <c r="F27" s="80"/>
      <c r="G27" s="80"/>
      <c r="H27" s="80"/>
      <c r="I27" s="82"/>
      <c r="J27" s="81"/>
      <c r="M27" s="197" t="n">
        <v>60</v>
      </c>
      <c r="N27" s="340" t="n">
        <v>60</v>
      </c>
      <c r="O27" s="341" t="n">
        <v>60</v>
      </c>
      <c r="P27" s="341" t="n">
        <v>60</v>
      </c>
      <c r="Q27" s="341" t="n">
        <v>60</v>
      </c>
      <c r="R27" s="341" t="n">
        <v>67.5</v>
      </c>
      <c r="S27" s="341" t="n">
        <v>82</v>
      </c>
      <c r="T27" s="342" t="n">
        <v>98</v>
      </c>
      <c r="U27" s="344" t="n">
        <v>13</v>
      </c>
      <c r="V27" s="197" t="n">
        <v>13</v>
      </c>
      <c r="W27" s="348" t="n">
        <f aca="false">LOOKUP($W$14,$N$14:$T$14,$N27:$T27)</f>
        <v>67.5</v>
      </c>
      <c r="X27" s="349" t="n">
        <f aca="false">IF($W$14=$Y$14,$W27,($Y27-$W27)*($X$14-$W$14)/($Y$14-$W$14)+$W27)</f>
        <v>74.75</v>
      </c>
      <c r="Y27" s="350" t="n">
        <f aca="false">LOOKUP($Y$14,$N$14:$T$14,$N27:$T27)</f>
        <v>82</v>
      </c>
      <c r="AB27" s="416" t="s">
        <v>505</v>
      </c>
      <c r="AC27" s="416"/>
      <c r="AD27" s="416"/>
      <c r="AE27" s="416"/>
    </row>
    <row r="28" customFormat="false" ht="12.75" hidden="false" customHeight="false" outlineLevel="0" collapsed="false">
      <c r="A28" s="51"/>
      <c r="B28" s="80"/>
      <c r="C28" s="80"/>
      <c r="D28" s="161"/>
      <c r="E28" s="80"/>
      <c r="F28" s="178"/>
      <c r="G28" s="80"/>
      <c r="H28" s="80"/>
      <c r="I28" s="82"/>
      <c r="J28" s="81"/>
      <c r="M28" s="197" t="n">
        <v>65</v>
      </c>
      <c r="N28" s="340" t="n">
        <v>65</v>
      </c>
      <c r="O28" s="341" t="n">
        <v>65</v>
      </c>
      <c r="P28" s="341" t="n">
        <v>65</v>
      </c>
      <c r="Q28" s="341" t="n">
        <v>65</v>
      </c>
      <c r="R28" s="341" t="n">
        <v>71.5</v>
      </c>
      <c r="S28" s="341" t="n">
        <v>85.5</v>
      </c>
      <c r="T28" s="342" t="n">
        <v>101.5</v>
      </c>
      <c r="U28" s="344" t="n">
        <v>14</v>
      </c>
      <c r="V28" s="197" t="n">
        <v>14</v>
      </c>
      <c r="W28" s="348" t="n">
        <f aca="false">LOOKUP($W$14,$N$14:$T$14,$N28:$T28)</f>
        <v>71.5</v>
      </c>
      <c r="X28" s="349" t="n">
        <f aca="false">IF($W$14=$Y$14,$W28,($Y28-$W28)*($X$14-$W$14)/($Y$14-$W$14)+$W28)</f>
        <v>78.5</v>
      </c>
      <c r="Y28" s="350" t="n">
        <f aca="false">LOOKUP($Y$14,$N$14:$T$14,$N28:$T28)</f>
        <v>85.5</v>
      </c>
    </row>
    <row r="29" customFormat="false" ht="12.75" hidden="false" customHeight="false" outlineLevel="0" collapsed="false">
      <c r="A29" s="51"/>
      <c r="B29" s="80"/>
      <c r="C29" s="80"/>
      <c r="D29" s="80"/>
      <c r="E29" s="80"/>
      <c r="F29" s="80"/>
      <c r="G29" s="80"/>
      <c r="H29" s="80"/>
      <c r="I29" s="82"/>
      <c r="J29" s="81"/>
      <c r="M29" s="197" t="n">
        <v>70</v>
      </c>
      <c r="N29" s="340" t="n">
        <v>68.5</v>
      </c>
      <c r="O29" s="341" t="n">
        <v>68.5</v>
      </c>
      <c r="P29" s="341" t="n">
        <v>68.5</v>
      </c>
      <c r="Q29" s="341" t="n">
        <v>68.5</v>
      </c>
      <c r="R29" s="341" t="n">
        <v>74.5</v>
      </c>
      <c r="S29" s="341" t="n">
        <v>88</v>
      </c>
      <c r="T29" s="342" t="n">
        <v>104</v>
      </c>
      <c r="U29" s="344" t="n">
        <v>15</v>
      </c>
      <c r="V29" s="197" t="n">
        <v>15</v>
      </c>
      <c r="W29" s="348" t="n">
        <f aca="false">LOOKUP($W$14,$N$14:$T$14,$N29:$T29)</f>
        <v>74.5</v>
      </c>
      <c r="X29" s="349" t="n">
        <f aca="false">IF($W$14=$Y$14,$W29,($Y29-$W29)*($X$14-$W$14)/($Y$14-$W$14)+$W29)</f>
        <v>81.25</v>
      </c>
      <c r="Y29" s="350" t="n">
        <f aca="false">LOOKUP($Y$14,$N$14:$T$14,$N29:$T29)</f>
        <v>88</v>
      </c>
    </row>
    <row r="30" customFormat="false" ht="12.75" hidden="false" customHeight="false" outlineLevel="0" collapsed="false">
      <c r="A30" s="51"/>
      <c r="B30" s="80"/>
      <c r="C30" s="80"/>
      <c r="D30" s="80"/>
      <c r="E30" s="100"/>
      <c r="F30" s="80"/>
      <c r="G30" s="80"/>
      <c r="H30" s="80"/>
      <c r="I30" s="82"/>
      <c r="J30" s="81"/>
      <c r="M30" s="197" t="n">
        <v>75</v>
      </c>
      <c r="N30" s="340" t="n">
        <v>73</v>
      </c>
      <c r="O30" s="341" t="n">
        <v>73</v>
      </c>
      <c r="P30" s="341" t="n">
        <v>73</v>
      </c>
      <c r="Q30" s="341" t="n">
        <v>73</v>
      </c>
      <c r="R30" s="341" t="n">
        <v>77.5</v>
      </c>
      <c r="S30" s="341" t="n">
        <v>91</v>
      </c>
      <c r="T30" s="342" t="n">
        <v>107</v>
      </c>
      <c r="U30" s="344" t="n">
        <v>16</v>
      </c>
      <c r="V30" s="197" t="n">
        <v>16</v>
      </c>
      <c r="W30" s="348" t="n">
        <f aca="false">LOOKUP($W$14,$N$14:$T$14,$N30:$T30)</f>
        <v>77.5</v>
      </c>
      <c r="X30" s="349" t="n">
        <f aca="false">IF($W$14=$Y$14,$W30,($Y30-$W30)*($X$14-$W$14)/($Y$14-$W$14)+$W30)</f>
        <v>84.25</v>
      </c>
      <c r="Y30" s="350" t="n">
        <f aca="false">LOOKUP($Y$14,$N$14:$T$14,$N30:$T30)</f>
        <v>91</v>
      </c>
      <c r="AB30" s="313" t="s">
        <v>453</v>
      </c>
      <c r="AC30" s="313"/>
      <c r="AD30" s="313"/>
      <c r="AE30" s="313"/>
      <c r="AF30" s="313"/>
      <c r="AG30" s="313"/>
      <c r="AH30" s="313"/>
      <c r="AI30" s="313"/>
    </row>
    <row r="31" customFormat="false" ht="12.75" hidden="false" customHeight="false" outlineLevel="0" collapsed="false">
      <c r="A31" s="51"/>
      <c r="B31" s="80"/>
      <c r="C31" s="80"/>
      <c r="D31" s="80"/>
      <c r="E31" s="80"/>
      <c r="F31" s="80"/>
      <c r="G31" s="80"/>
      <c r="H31" s="80"/>
      <c r="I31" s="82"/>
      <c r="J31" s="81"/>
      <c r="M31" s="197" t="n">
        <v>80</v>
      </c>
      <c r="N31" s="340" t="n">
        <v>78</v>
      </c>
      <c r="O31" s="341" t="n">
        <v>78</v>
      </c>
      <c r="P31" s="341" t="n">
        <v>78</v>
      </c>
      <c r="Q31" s="341" t="n">
        <v>78</v>
      </c>
      <c r="R31" s="341" t="n">
        <v>82</v>
      </c>
      <c r="S31" s="341" t="n">
        <v>94</v>
      </c>
      <c r="T31" s="342" t="n">
        <v>110</v>
      </c>
      <c r="U31" s="344" t="n">
        <v>17</v>
      </c>
      <c r="V31" s="197" t="n">
        <v>17</v>
      </c>
      <c r="W31" s="348" t="n">
        <f aca="false">LOOKUP($W$14,$N$14:$T$14,$N31:$T31)</f>
        <v>82</v>
      </c>
      <c r="X31" s="349" t="n">
        <f aca="false">IF($W$14=$Y$14,$W31,($Y31-$W31)*($X$14-$W$14)/($Y$14-$W$14)+$W31)</f>
        <v>88</v>
      </c>
      <c r="Y31" s="350" t="n">
        <f aca="false">LOOKUP($Y$14,$N$14:$T$14,$N31:$T31)</f>
        <v>94</v>
      </c>
      <c r="AB31" s="316" t="s">
        <v>455</v>
      </c>
      <c r="AC31" s="317" t="s">
        <v>456</v>
      </c>
      <c r="AD31" s="317"/>
      <c r="AE31" s="317"/>
      <c r="AF31" s="317"/>
      <c r="AG31" s="317"/>
      <c r="AH31" s="317"/>
      <c r="AI31" s="317"/>
    </row>
    <row r="32" customFormat="false" ht="12.75" hidden="false" customHeight="false" outlineLevel="0" collapsed="false">
      <c r="A32" s="51"/>
      <c r="B32" s="80"/>
      <c r="C32" s="80"/>
      <c r="D32" s="80"/>
      <c r="E32" s="80"/>
      <c r="F32" s="80"/>
      <c r="G32" s="80"/>
      <c r="H32" s="80"/>
      <c r="I32" s="82"/>
      <c r="J32" s="81"/>
      <c r="M32" s="197" t="n">
        <v>85</v>
      </c>
      <c r="N32" s="340" t="n">
        <v>82.5</v>
      </c>
      <c r="O32" s="341" t="n">
        <v>82.5</v>
      </c>
      <c r="P32" s="341" t="n">
        <v>82.5</v>
      </c>
      <c r="Q32" s="341" t="n">
        <v>82.5</v>
      </c>
      <c r="R32" s="341" t="n">
        <v>87</v>
      </c>
      <c r="S32" s="341" t="n">
        <v>97.5</v>
      </c>
      <c r="T32" s="342" t="n">
        <v>112.5</v>
      </c>
      <c r="U32" s="344" t="n">
        <v>18</v>
      </c>
      <c r="V32" s="197" t="n">
        <v>18</v>
      </c>
      <c r="W32" s="348" t="n">
        <f aca="false">LOOKUP($W$14,$N$14:$T$14,$N32:$T32)</f>
        <v>87</v>
      </c>
      <c r="X32" s="349" t="n">
        <f aca="false">IF($W$14=$Y$14,$W32,($Y32-$W32)*($X$14-$W$14)/($Y$14-$W$14)+$W32)</f>
        <v>92.25</v>
      </c>
      <c r="Y32" s="350" t="n">
        <f aca="false">LOOKUP($Y$14,$N$14:$T$14,$N32:$T32)</f>
        <v>97.5</v>
      </c>
      <c r="AB32" s="322" t="s">
        <v>506</v>
      </c>
      <c r="AC32" s="323" t="n">
        <v>4</v>
      </c>
      <c r="AD32" s="323" t="n">
        <v>5</v>
      </c>
      <c r="AE32" s="323" t="n">
        <v>6</v>
      </c>
      <c r="AF32" s="323" t="n">
        <v>8</v>
      </c>
      <c r="AG32" s="324" t="n">
        <v>10</v>
      </c>
      <c r="AH32" s="323" t="n">
        <v>12</v>
      </c>
      <c r="AI32" s="323" t="n">
        <v>14</v>
      </c>
    </row>
    <row r="33" customFormat="false" ht="12.75" hidden="false" customHeight="false" outlineLevel="0" collapsed="false">
      <c r="A33" s="51"/>
      <c r="B33" s="80"/>
      <c r="C33" s="80"/>
      <c r="D33" s="80"/>
      <c r="E33" s="80"/>
      <c r="F33" s="80"/>
      <c r="G33" s="80"/>
      <c r="H33" s="80"/>
      <c r="I33" s="82"/>
      <c r="J33" s="81"/>
      <c r="K33" s="81"/>
      <c r="M33" s="197" t="n">
        <v>90</v>
      </c>
      <c r="N33" s="340" t="n">
        <v>89</v>
      </c>
      <c r="O33" s="341" t="n">
        <v>89</v>
      </c>
      <c r="P33" s="341" t="n">
        <v>89</v>
      </c>
      <c r="Q33" s="341" t="n">
        <v>89</v>
      </c>
      <c r="R33" s="341" t="n">
        <v>90.5</v>
      </c>
      <c r="S33" s="341" t="n">
        <v>101</v>
      </c>
      <c r="T33" s="342" t="n">
        <v>117</v>
      </c>
      <c r="U33" s="344" t="n">
        <v>19</v>
      </c>
      <c r="V33" s="197" t="n">
        <v>19</v>
      </c>
      <c r="W33" s="348" t="n">
        <f aca="false">LOOKUP($W$14,$N$14:$T$14,$N33:$T33)</f>
        <v>90.5</v>
      </c>
      <c r="X33" s="349" t="n">
        <f aca="false">IF($W$14=$Y$14,$W33,($Y33-$W33)*($X$14-$W$14)/($Y$14-$W$14)+$W33)</f>
        <v>95.75</v>
      </c>
      <c r="Y33" s="350" t="n">
        <f aca="false">LOOKUP($Y$14,$N$14:$T$14,$N33:$T33)</f>
        <v>101</v>
      </c>
      <c r="AB33" s="328" t="n">
        <v>0</v>
      </c>
      <c r="AC33" s="329" t="n">
        <v>8</v>
      </c>
      <c r="AD33" s="330" t="n">
        <v>8</v>
      </c>
      <c r="AE33" s="330" t="n">
        <v>12</v>
      </c>
      <c r="AF33" s="330" t="n">
        <v>21.5</v>
      </c>
      <c r="AG33" s="330" t="n">
        <v>33.5</v>
      </c>
      <c r="AH33" s="330" t="n">
        <v>48</v>
      </c>
      <c r="AI33" s="331" t="n">
        <v>65</v>
      </c>
    </row>
    <row r="34" customFormat="false" ht="12.75" hidden="false" customHeight="false" outlineLevel="0" collapsed="false">
      <c r="A34" s="51"/>
      <c r="B34" s="180"/>
      <c r="C34" s="80"/>
      <c r="D34" s="80"/>
      <c r="E34" s="80"/>
      <c r="F34" s="80"/>
      <c r="G34" s="80"/>
      <c r="H34" s="80"/>
      <c r="I34" s="82"/>
      <c r="J34" s="81"/>
      <c r="K34" s="81"/>
      <c r="M34" s="197" t="n">
        <v>95</v>
      </c>
      <c r="N34" s="340" t="n">
        <v>94.5</v>
      </c>
      <c r="O34" s="341" t="n">
        <v>94.5</v>
      </c>
      <c r="P34" s="341" t="n">
        <v>94.5</v>
      </c>
      <c r="Q34" s="341" t="n">
        <v>94.5</v>
      </c>
      <c r="R34" s="341" t="n">
        <v>95</v>
      </c>
      <c r="S34" s="341" t="n">
        <v>104.5</v>
      </c>
      <c r="T34" s="342" t="n">
        <v>120</v>
      </c>
      <c r="U34" s="344" t="n">
        <v>20</v>
      </c>
      <c r="V34" s="197" t="n">
        <v>20</v>
      </c>
      <c r="W34" s="348" t="n">
        <f aca="false">LOOKUP($W$14,$N$14:$T$14,$N34:$T34)</f>
        <v>95</v>
      </c>
      <c r="X34" s="349" t="n">
        <f aca="false">IF($W$14=$Y$14,$W34,($Y34-$W34)*($X$14-$W$14)/($Y$14-$W$14)+$W34)</f>
        <v>99.75</v>
      </c>
      <c r="Y34" s="350" t="n">
        <f aca="false">LOOKUP($Y$14,$N$14:$T$14,$N34:$T34)</f>
        <v>104.5</v>
      </c>
      <c r="AB34" s="339" t="n">
        <v>5</v>
      </c>
      <c r="AC34" s="340" t="n">
        <v>10.5</v>
      </c>
      <c r="AD34" s="341" t="n">
        <v>10.5</v>
      </c>
      <c r="AE34" s="341" t="n">
        <v>14.5</v>
      </c>
      <c r="AF34" s="341" t="n">
        <v>24</v>
      </c>
      <c r="AG34" s="341" t="n">
        <v>36</v>
      </c>
      <c r="AH34" s="341" t="n">
        <v>50.5</v>
      </c>
      <c r="AI34" s="342" t="n">
        <v>67.5</v>
      </c>
    </row>
    <row r="35" customFormat="false" ht="12.75" hidden="false" customHeight="false" outlineLevel="0" collapsed="false">
      <c r="A35" s="222"/>
      <c r="B35" s="52"/>
      <c r="C35" s="52"/>
      <c r="D35" s="417"/>
      <c r="E35" s="52"/>
      <c r="F35" s="417"/>
      <c r="G35" s="52"/>
      <c r="H35" s="52"/>
      <c r="I35" s="67"/>
      <c r="J35" s="81"/>
      <c r="K35" s="355"/>
      <c r="M35" s="356" t="n">
        <v>100</v>
      </c>
      <c r="N35" s="352" t="n">
        <v>99</v>
      </c>
      <c r="O35" s="353" t="n">
        <v>99</v>
      </c>
      <c r="P35" s="353" t="n">
        <v>99</v>
      </c>
      <c r="Q35" s="353" t="n">
        <v>99</v>
      </c>
      <c r="R35" s="353" t="n">
        <v>99.5</v>
      </c>
      <c r="S35" s="353" t="n">
        <v>107.5</v>
      </c>
      <c r="T35" s="354" t="n">
        <v>122.5</v>
      </c>
      <c r="U35" s="344" t="n">
        <v>21</v>
      </c>
      <c r="V35" s="356" t="n">
        <v>21</v>
      </c>
      <c r="W35" s="357" t="n">
        <f aca="false">LOOKUP($W$14,$N$14:$T$14,$N35:$T35)</f>
        <v>99.5</v>
      </c>
      <c r="X35" s="358" t="n">
        <f aca="false">IF($W$14=$Y$14,$W35,($Y35-$W35)*($X$14-$W$14)/($Y$14-$W$14)+$W35)</f>
        <v>103.5</v>
      </c>
      <c r="Y35" s="359" t="n">
        <f aca="false">LOOKUP($Y$14,$N$14:$T$14,$N35:$T35)</f>
        <v>107.5</v>
      </c>
      <c r="AB35" s="339" t="n">
        <v>10</v>
      </c>
      <c r="AC35" s="340" t="n">
        <v>13.5</v>
      </c>
      <c r="AD35" s="341" t="n">
        <v>13.5</v>
      </c>
      <c r="AE35" s="341" t="n">
        <v>17.5</v>
      </c>
      <c r="AF35" s="341" t="n">
        <v>27</v>
      </c>
      <c r="AG35" s="341" t="n">
        <v>38</v>
      </c>
      <c r="AH35" s="341" t="n">
        <v>53</v>
      </c>
      <c r="AI35" s="342" t="n">
        <v>70</v>
      </c>
    </row>
    <row r="36" customFormat="false" ht="12.75" hidden="false" customHeight="false" outlineLevel="0" collapsed="false">
      <c r="A36" s="60" t="s">
        <v>109</v>
      </c>
      <c r="B36" s="80"/>
      <c r="C36" s="80"/>
      <c r="D36" s="161"/>
      <c r="E36" s="52"/>
      <c r="F36" s="52"/>
      <c r="G36" s="52"/>
      <c r="H36" s="52"/>
      <c r="I36" s="67"/>
      <c r="J36" s="361"/>
      <c r="K36" s="81"/>
      <c r="M36" s="312"/>
      <c r="N36" s="267"/>
      <c r="O36" s="267"/>
      <c r="P36" s="267"/>
      <c r="Q36" s="267"/>
      <c r="R36" s="267"/>
      <c r="S36" s="267"/>
      <c r="T36" s="267"/>
      <c r="U36" s="267"/>
      <c r="V36" s="362" t="s">
        <v>464</v>
      </c>
      <c r="W36" s="363"/>
      <c r="X36" s="364"/>
      <c r="Y36" s="365" t="s">
        <v>465</v>
      </c>
      <c r="AB36" s="339" t="n">
        <v>15</v>
      </c>
      <c r="AC36" s="340" t="n">
        <v>17</v>
      </c>
      <c r="AD36" s="341" t="n">
        <v>17</v>
      </c>
      <c r="AE36" s="341" t="n">
        <v>20</v>
      </c>
      <c r="AF36" s="341" t="n">
        <v>29.5</v>
      </c>
      <c r="AG36" s="341" t="n">
        <v>41</v>
      </c>
      <c r="AH36" s="341" t="n">
        <v>56.5</v>
      </c>
      <c r="AI36" s="342" t="n">
        <v>72.5</v>
      </c>
    </row>
    <row r="37" customFormat="false" ht="12.75" hidden="false" customHeight="false" outlineLevel="0" collapsed="false">
      <c r="A37" s="51"/>
      <c r="B37" s="80"/>
      <c r="C37" s="89" t="s">
        <v>123</v>
      </c>
      <c r="D37" s="366" t="n">
        <v>5000</v>
      </c>
      <c r="E37" s="79" t="s">
        <v>105</v>
      </c>
      <c r="F37" s="367" t="s">
        <v>507</v>
      </c>
      <c r="G37" s="368"/>
      <c r="H37" s="368"/>
      <c r="I37" s="369"/>
      <c r="J37" s="361"/>
      <c r="K37" s="81"/>
      <c r="M37" s="267"/>
      <c r="N37" s="267"/>
      <c r="O37" s="267"/>
      <c r="P37" s="267"/>
      <c r="Q37" s="267"/>
      <c r="R37" s="267"/>
      <c r="S37" s="267"/>
      <c r="T37" s="267"/>
      <c r="U37" s="267"/>
      <c r="V37" s="362" t="n">
        <f aca="false">LOOKUP($X$37,$M$15:$M$35,$U$15:$U$35)</f>
        <v>13</v>
      </c>
      <c r="W37" s="370" t="s">
        <v>467</v>
      </c>
      <c r="X37" s="371" t="n">
        <f aca="false">LOOKUP($D$42,$M$15:$M$35)</f>
        <v>60</v>
      </c>
      <c r="Y37" s="372" t="n">
        <f aca="false">LOOKUP($X$37,$M$15:$M$35,$X$15:$X$35)</f>
        <v>74.75</v>
      </c>
      <c r="AB37" s="339" t="n">
        <v>20</v>
      </c>
      <c r="AC37" s="340" t="n">
        <v>21</v>
      </c>
      <c r="AD37" s="341" t="n">
        <v>21</v>
      </c>
      <c r="AE37" s="341" t="n">
        <v>22.5</v>
      </c>
      <c r="AF37" s="341" t="n">
        <v>32.5</v>
      </c>
      <c r="AG37" s="341" t="n">
        <v>44</v>
      </c>
      <c r="AH37" s="341" t="n">
        <v>58</v>
      </c>
      <c r="AI37" s="342" t="n">
        <v>75.5</v>
      </c>
    </row>
    <row r="38" customFormat="false" ht="12.75" hidden="false" customHeight="false" outlineLevel="0" collapsed="false">
      <c r="A38" s="51"/>
      <c r="B38" s="100"/>
      <c r="C38" s="89" t="s">
        <v>138</v>
      </c>
      <c r="D38" s="418" t="n">
        <v>50</v>
      </c>
      <c r="E38" s="79" t="s">
        <v>139</v>
      </c>
      <c r="F38" s="373" t="str">
        <f aca="false">"1. Enter Design Chart with Slab Stress = "&amp;ROUND($D$49,2)</f>
        <v>1. Enter Design Chart with Slab Stress = 16.32</v>
      </c>
      <c r="G38" s="368"/>
      <c r="H38" s="368"/>
      <c r="I38" s="369"/>
      <c r="J38" s="81"/>
      <c r="K38" s="81"/>
      <c r="M38" s="267"/>
      <c r="N38" s="267"/>
      <c r="O38" s="267"/>
      <c r="P38" s="267"/>
      <c r="Q38" s="267"/>
      <c r="R38" s="267"/>
      <c r="S38" s="267"/>
      <c r="T38" s="267"/>
      <c r="U38" s="267"/>
      <c r="V38" s="320"/>
      <c r="W38" s="312" t="s">
        <v>468</v>
      </c>
      <c r="X38" s="293" t="n">
        <f aca="false">$D$42</f>
        <v>64</v>
      </c>
      <c r="Y38" s="374" t="n">
        <f aca="false">IF($D$42&lt;=100,IF($X$37=$X$39,$Y$37,(Y$39-$Y$37)*($X$38-$X$37)/($X$39-$X$37)+$Y$37),$D$42)</f>
        <v>77.75</v>
      </c>
      <c r="AB38" s="339" t="n">
        <v>25</v>
      </c>
      <c r="AC38" s="340" t="n">
        <v>25</v>
      </c>
      <c r="AD38" s="341" t="n">
        <v>25</v>
      </c>
      <c r="AE38" s="341" t="n">
        <v>27</v>
      </c>
      <c r="AF38" s="341" t="n">
        <v>35.5</v>
      </c>
      <c r="AG38" s="341" t="n">
        <v>47</v>
      </c>
      <c r="AH38" s="341" t="n">
        <v>62</v>
      </c>
      <c r="AI38" s="342" t="n">
        <v>78</v>
      </c>
    </row>
    <row r="39" customFormat="false" ht="12.75" hidden="false" customHeight="false" outlineLevel="0" collapsed="false">
      <c r="A39" s="51"/>
      <c r="B39" s="89"/>
      <c r="C39" s="89" t="s">
        <v>508</v>
      </c>
      <c r="D39" s="109" t="n">
        <v>13000</v>
      </c>
      <c r="E39" s="79" t="s">
        <v>144</v>
      </c>
      <c r="F39" s="376" t="str">
        <f aca="false">"2. Follow curve to right to Eff. Contact Area = "&amp;ROUND($D$46,2)</f>
        <v>2. Follow curve to right to Eff. Contact Area = 77.75</v>
      </c>
      <c r="G39" s="368"/>
      <c r="H39" s="368"/>
      <c r="I39" s="369"/>
      <c r="J39" s="81"/>
      <c r="K39" s="81"/>
      <c r="M39" s="267"/>
      <c r="N39" s="267"/>
      <c r="O39" s="267"/>
      <c r="P39" s="267"/>
      <c r="Q39" s="267"/>
      <c r="R39" s="267"/>
      <c r="S39" s="267"/>
      <c r="T39" s="267"/>
      <c r="U39" s="267"/>
      <c r="V39" s="377" t="n">
        <f aca="false">LOOKUP($V$37+1,$U$15:$U$35)</f>
        <v>14</v>
      </c>
      <c r="W39" s="336" t="s">
        <v>467</v>
      </c>
      <c r="X39" s="378" t="n">
        <f aca="false">LOOKUP($V$39,$U$15:$U$35,$M$15:$M$35)</f>
        <v>65</v>
      </c>
      <c r="Y39" s="379" t="n">
        <f aca="false">LOOKUP($X$39,$M$15:$M$35,$X$15:$X$35)</f>
        <v>78.5</v>
      </c>
      <c r="AB39" s="339" t="n">
        <v>30</v>
      </c>
      <c r="AC39" s="340" t="n">
        <v>30</v>
      </c>
      <c r="AD39" s="341" t="n">
        <v>30</v>
      </c>
      <c r="AE39" s="341" t="n">
        <v>30</v>
      </c>
      <c r="AF39" s="341" t="n">
        <v>38</v>
      </c>
      <c r="AG39" s="341" t="n">
        <v>49</v>
      </c>
      <c r="AH39" s="341" t="n">
        <v>65</v>
      </c>
      <c r="AI39" s="342" t="n">
        <v>81.5</v>
      </c>
    </row>
    <row r="40" customFormat="false" ht="12.75" hidden="false" customHeight="false" outlineLevel="0" collapsed="false">
      <c r="A40" s="51"/>
      <c r="B40" s="89"/>
      <c r="C40" s="89" t="s">
        <v>509</v>
      </c>
      <c r="D40" s="109" t="n">
        <v>98</v>
      </c>
      <c r="E40" s="79" t="s">
        <v>99</v>
      </c>
      <c r="F40" s="373" t="str">
        <f aca="false">"3. Move to right to Post Spacing, y = "&amp;ROUND($D$40,2)</f>
        <v>3. Move to right to Post Spacing, y = 98</v>
      </c>
      <c r="G40" s="368"/>
      <c r="H40" s="368"/>
      <c r="I40" s="369"/>
      <c r="J40" s="81"/>
      <c r="K40" s="81"/>
      <c r="AB40" s="339" t="n">
        <v>35</v>
      </c>
      <c r="AC40" s="340" t="n">
        <v>35</v>
      </c>
      <c r="AD40" s="341" t="n">
        <v>35</v>
      </c>
      <c r="AE40" s="341" t="n">
        <v>34</v>
      </c>
      <c r="AF40" s="341" t="n">
        <v>42</v>
      </c>
      <c r="AG40" s="341" t="n">
        <v>52</v>
      </c>
      <c r="AH40" s="341" t="n">
        <v>67.5</v>
      </c>
      <c r="AI40" s="342" t="n">
        <v>83.5</v>
      </c>
    </row>
    <row r="41" customFormat="false" ht="12.75" hidden="false" customHeight="false" outlineLevel="0" collapsed="false">
      <c r="A41" s="51"/>
      <c r="B41" s="89"/>
      <c r="C41" s="89" t="s">
        <v>510</v>
      </c>
      <c r="D41" s="109" t="n">
        <v>66</v>
      </c>
      <c r="E41" s="79" t="s">
        <v>99</v>
      </c>
      <c r="F41" s="373" t="str">
        <f aca="false">"4. Move up/down to Post Spacing, x = "&amp;ROUND($D$41,1)</f>
        <v>4. Move up/down to Post Spacing, x = 66</v>
      </c>
      <c r="G41" s="368"/>
      <c r="H41" s="368"/>
      <c r="I41" s="369"/>
      <c r="J41" s="81"/>
      <c r="K41" s="81"/>
      <c r="AB41" s="339" t="n">
        <v>40</v>
      </c>
      <c r="AC41" s="340" t="n">
        <v>40</v>
      </c>
      <c r="AD41" s="341" t="n">
        <v>40</v>
      </c>
      <c r="AE41" s="341" t="n">
        <v>39</v>
      </c>
      <c r="AF41" s="341" t="n">
        <v>45.5</v>
      </c>
      <c r="AG41" s="341" t="n">
        <v>55.5</v>
      </c>
      <c r="AH41" s="341" t="n">
        <v>70.5</v>
      </c>
      <c r="AI41" s="342" t="n">
        <v>87</v>
      </c>
    </row>
    <row r="42" customFormat="false" ht="12.75" hidden="false" customHeight="false" outlineLevel="0" collapsed="false">
      <c r="A42" s="93"/>
      <c r="B42" s="381"/>
      <c r="C42" s="77" t="s">
        <v>511</v>
      </c>
      <c r="D42" s="109" t="n">
        <v>64</v>
      </c>
      <c r="E42" s="142" t="s">
        <v>149</v>
      </c>
      <c r="F42" s="373" t="s">
        <v>512</v>
      </c>
      <c r="G42" s="383"/>
      <c r="H42" s="383"/>
      <c r="I42" s="369"/>
      <c r="J42" s="81"/>
      <c r="K42" s="81"/>
      <c r="AB42" s="339" t="n">
        <v>45</v>
      </c>
      <c r="AC42" s="340" t="n">
        <v>45</v>
      </c>
      <c r="AD42" s="341" t="n">
        <v>45</v>
      </c>
      <c r="AE42" s="341" t="n">
        <v>44.5</v>
      </c>
      <c r="AF42" s="341" t="n">
        <v>47.5</v>
      </c>
      <c r="AG42" s="341" t="n">
        <v>58</v>
      </c>
      <c r="AH42" s="341" t="n">
        <v>73</v>
      </c>
      <c r="AI42" s="342" t="n">
        <v>89.5</v>
      </c>
    </row>
    <row r="43" customFormat="false" ht="12.75" hidden="false" customHeight="false" outlineLevel="0" collapsed="false">
      <c r="A43" s="93"/>
      <c r="B43" s="81"/>
      <c r="C43" s="382" t="s">
        <v>152</v>
      </c>
      <c r="D43" s="129" t="n">
        <v>3</v>
      </c>
      <c r="E43" s="81"/>
      <c r="F43" s="274"/>
      <c r="G43" s="52"/>
      <c r="H43" s="52"/>
      <c r="I43" s="67"/>
      <c r="J43" s="81"/>
      <c r="K43" s="81"/>
      <c r="AB43" s="339" t="n">
        <v>50</v>
      </c>
      <c r="AC43" s="340" t="n">
        <v>50</v>
      </c>
      <c r="AD43" s="341" t="n">
        <v>50</v>
      </c>
      <c r="AE43" s="341" t="n">
        <v>49.5</v>
      </c>
      <c r="AF43" s="341" t="n">
        <v>52</v>
      </c>
      <c r="AG43" s="341" t="n">
        <v>62</v>
      </c>
      <c r="AH43" s="341" t="n">
        <v>77</v>
      </c>
      <c r="AI43" s="342" t="n">
        <v>92</v>
      </c>
    </row>
    <row r="44" customFormat="false" ht="12.75" hidden="false" customHeight="false" outlineLevel="0" collapsed="false">
      <c r="A44" s="277"/>
      <c r="B44" s="384"/>
      <c r="C44" s="274"/>
      <c r="D44" s="274"/>
      <c r="E44" s="274"/>
      <c r="F44" s="274"/>
      <c r="G44" s="52"/>
      <c r="H44" s="385"/>
      <c r="I44" s="67"/>
      <c r="J44" s="361"/>
      <c r="K44" s="81"/>
      <c r="O44" s="81"/>
      <c r="AB44" s="339" t="n">
        <v>55</v>
      </c>
      <c r="AC44" s="340" t="n">
        <v>55</v>
      </c>
      <c r="AD44" s="341" t="n">
        <v>55</v>
      </c>
      <c r="AE44" s="341" t="n">
        <v>55</v>
      </c>
      <c r="AF44" s="341" t="n">
        <v>56</v>
      </c>
      <c r="AG44" s="341" t="n">
        <v>65</v>
      </c>
      <c r="AH44" s="341" t="n">
        <v>79.5</v>
      </c>
      <c r="AI44" s="342" t="n">
        <v>95.5</v>
      </c>
    </row>
    <row r="45" customFormat="false" ht="12.75" hidden="false" customHeight="false" outlineLevel="0" collapsed="false">
      <c r="A45" s="60" t="s">
        <v>185</v>
      </c>
      <c r="B45" s="80"/>
      <c r="C45" s="77"/>
      <c r="D45" s="293"/>
      <c r="E45" s="390"/>
      <c r="F45" s="419"/>
      <c r="G45" s="417"/>
      <c r="H45" s="52"/>
      <c r="I45" s="67"/>
      <c r="J45" s="81"/>
      <c r="K45" s="81"/>
      <c r="AB45" s="339" t="n">
        <v>60</v>
      </c>
      <c r="AC45" s="340" t="n">
        <v>60</v>
      </c>
      <c r="AD45" s="341" t="n">
        <v>60</v>
      </c>
      <c r="AE45" s="341" t="n">
        <v>60</v>
      </c>
      <c r="AF45" s="341" t="n">
        <v>60</v>
      </c>
      <c r="AG45" s="341" t="n">
        <v>67.5</v>
      </c>
      <c r="AH45" s="341" t="n">
        <v>82</v>
      </c>
      <c r="AI45" s="342" t="n">
        <v>98</v>
      </c>
    </row>
    <row r="46" customFormat="false" ht="12.75" hidden="false" customHeight="false" outlineLevel="0" collapsed="false">
      <c r="A46" s="51"/>
      <c r="B46" s="80"/>
      <c r="C46" s="77" t="s">
        <v>477</v>
      </c>
      <c r="D46" s="194" t="n">
        <f aca="false">$M$5</f>
        <v>77.75</v>
      </c>
      <c r="E46" s="110" t="s">
        <v>149</v>
      </c>
      <c r="F46" s="361" t="s">
        <v>478</v>
      </c>
      <c r="G46" s="80"/>
      <c r="H46" s="80"/>
      <c r="I46" s="82"/>
      <c r="J46" s="81"/>
      <c r="K46" s="81"/>
      <c r="AB46" s="339" t="n">
        <v>65</v>
      </c>
      <c r="AC46" s="340" t="n">
        <v>65</v>
      </c>
      <c r="AD46" s="341" t="n">
        <v>65</v>
      </c>
      <c r="AE46" s="341" t="n">
        <v>65</v>
      </c>
      <c r="AF46" s="341" t="n">
        <v>65</v>
      </c>
      <c r="AG46" s="341" t="n">
        <v>71.5</v>
      </c>
      <c r="AH46" s="341" t="n">
        <v>85.5</v>
      </c>
      <c r="AI46" s="342" t="n">
        <v>101.5</v>
      </c>
    </row>
    <row r="47" customFormat="false" ht="12.75" hidden="false" customHeight="false" outlineLevel="0" collapsed="false">
      <c r="A47" s="51"/>
      <c r="B47" s="80"/>
      <c r="C47" s="77" t="s">
        <v>479</v>
      </c>
      <c r="D47" s="148" t="n">
        <f aca="false">$M$6</f>
        <v>636.396103067893</v>
      </c>
      <c r="E47" s="388" t="s">
        <v>105</v>
      </c>
      <c r="F47" s="389" t="s">
        <v>480</v>
      </c>
      <c r="G47" s="80"/>
      <c r="H47" s="80"/>
      <c r="I47" s="82"/>
      <c r="J47" s="81"/>
      <c r="K47" s="387"/>
      <c r="AB47" s="339" t="n">
        <v>70</v>
      </c>
      <c r="AC47" s="340" t="n">
        <v>68.5</v>
      </c>
      <c r="AD47" s="341" t="n">
        <v>68.5</v>
      </c>
      <c r="AE47" s="341" t="n">
        <v>68.5</v>
      </c>
      <c r="AF47" s="341" t="n">
        <v>68.5</v>
      </c>
      <c r="AG47" s="341" t="n">
        <v>74.5</v>
      </c>
      <c r="AH47" s="341" t="n">
        <v>88</v>
      </c>
      <c r="AI47" s="342" t="n">
        <v>104</v>
      </c>
    </row>
    <row r="48" customFormat="false" ht="12.75" hidden="false" customHeight="false" outlineLevel="0" collapsed="false">
      <c r="A48" s="51"/>
      <c r="B48" s="80"/>
      <c r="C48" s="77" t="s">
        <v>481</v>
      </c>
      <c r="D48" s="148" t="n">
        <f aca="false">$M$7</f>
        <v>212.132034355964</v>
      </c>
      <c r="E48" s="390" t="s">
        <v>105</v>
      </c>
      <c r="F48" s="386" t="s">
        <v>447</v>
      </c>
      <c r="G48" s="80"/>
      <c r="H48" s="80"/>
      <c r="I48" s="82"/>
      <c r="J48" s="81"/>
      <c r="K48" s="81"/>
      <c r="AB48" s="339" t="n">
        <v>75</v>
      </c>
      <c r="AC48" s="340" t="n">
        <v>73</v>
      </c>
      <c r="AD48" s="341" t="n">
        <v>73</v>
      </c>
      <c r="AE48" s="341" t="n">
        <v>73</v>
      </c>
      <c r="AF48" s="341" t="n">
        <v>73</v>
      </c>
      <c r="AG48" s="341" t="n">
        <v>77.5</v>
      </c>
      <c r="AH48" s="341" t="n">
        <v>91</v>
      </c>
      <c r="AI48" s="342" t="n">
        <v>107</v>
      </c>
    </row>
    <row r="49" customFormat="false" ht="12.75" hidden="false" customHeight="false" outlineLevel="0" collapsed="false">
      <c r="A49" s="51"/>
      <c r="B49" s="80"/>
      <c r="C49" s="89" t="s">
        <v>513</v>
      </c>
      <c r="D49" s="391" t="n">
        <f aca="false">$M$8</f>
        <v>16.3178487966126</v>
      </c>
      <c r="E49" s="390" t="s">
        <v>105</v>
      </c>
      <c r="F49" s="81" t="s">
        <v>514</v>
      </c>
      <c r="G49" s="80"/>
      <c r="H49" s="80"/>
      <c r="I49" s="82"/>
      <c r="AB49" s="339" t="n">
        <v>80</v>
      </c>
      <c r="AC49" s="340" t="n">
        <v>78</v>
      </c>
      <c r="AD49" s="341" t="n">
        <v>78</v>
      </c>
      <c r="AE49" s="341" t="n">
        <v>78</v>
      </c>
      <c r="AF49" s="341" t="n">
        <v>78</v>
      </c>
      <c r="AG49" s="341" t="n">
        <v>82</v>
      </c>
      <c r="AH49" s="341" t="n">
        <v>94</v>
      </c>
      <c r="AI49" s="342" t="n">
        <v>110</v>
      </c>
    </row>
    <row r="50" customFormat="false" ht="12.75" hidden="false" customHeight="false" outlineLevel="0" collapsed="false">
      <c r="A50" s="51"/>
      <c r="B50" s="80"/>
      <c r="C50" s="392" t="s">
        <v>118</v>
      </c>
      <c r="D50" s="228" t="n">
        <v>11</v>
      </c>
      <c r="E50" s="79" t="s">
        <v>99</v>
      </c>
      <c r="F50" s="393" t="s">
        <v>515</v>
      </c>
      <c r="G50" s="80"/>
      <c r="H50" s="80"/>
      <c r="I50" s="82"/>
      <c r="AB50" s="339" t="n">
        <v>85</v>
      </c>
      <c r="AC50" s="340" t="n">
        <v>82.5</v>
      </c>
      <c r="AD50" s="341" t="n">
        <v>82.5</v>
      </c>
      <c r="AE50" s="341" t="n">
        <v>82.5</v>
      </c>
      <c r="AF50" s="341" t="n">
        <v>82.5</v>
      </c>
      <c r="AG50" s="341" t="n">
        <v>87</v>
      </c>
      <c r="AH50" s="341" t="n">
        <v>97.5</v>
      </c>
      <c r="AI50" s="342" t="n">
        <v>112.5</v>
      </c>
    </row>
    <row r="51" customFormat="false" ht="12.75" hidden="false" customHeight="false" outlineLevel="0" collapsed="false">
      <c r="A51" s="222"/>
      <c r="B51" s="52"/>
      <c r="C51" s="274"/>
      <c r="D51" s="274"/>
      <c r="E51" s="274"/>
      <c r="F51" s="274"/>
      <c r="G51" s="274"/>
      <c r="H51" s="274"/>
      <c r="I51" s="275"/>
      <c r="AB51" s="339" t="n">
        <v>90</v>
      </c>
      <c r="AC51" s="340" t="n">
        <v>89</v>
      </c>
      <c r="AD51" s="341" t="n">
        <v>89</v>
      </c>
      <c r="AE51" s="341" t="n">
        <v>89</v>
      </c>
      <c r="AF51" s="341" t="n">
        <v>89</v>
      </c>
      <c r="AG51" s="341" t="n">
        <v>90.5</v>
      </c>
      <c r="AH51" s="341" t="n">
        <v>101</v>
      </c>
      <c r="AI51" s="342" t="n">
        <v>117</v>
      </c>
    </row>
    <row r="52" customFormat="false" ht="12.75" hidden="false" customHeight="false" outlineLevel="0" collapsed="false">
      <c r="A52" s="394"/>
      <c r="B52" s="284"/>
      <c r="C52" s="284"/>
      <c r="D52" s="284"/>
      <c r="E52" s="284"/>
      <c r="F52" s="284"/>
      <c r="G52" s="284"/>
      <c r="H52" s="395"/>
      <c r="I52" s="285"/>
      <c r="AB52" s="339" t="n">
        <v>95</v>
      </c>
      <c r="AC52" s="340" t="n">
        <v>94.5</v>
      </c>
      <c r="AD52" s="341" t="n">
        <v>94.5</v>
      </c>
      <c r="AE52" s="341" t="n">
        <v>94.5</v>
      </c>
      <c r="AF52" s="341" t="n">
        <v>94.5</v>
      </c>
      <c r="AG52" s="341" t="n">
        <v>95</v>
      </c>
      <c r="AH52" s="341" t="n">
        <v>104.5</v>
      </c>
      <c r="AI52" s="342" t="n">
        <v>120</v>
      </c>
    </row>
    <row r="53" customFormat="false" ht="12.75" hidden="false" customHeight="false" outlineLevel="0" collapsed="false">
      <c r="A53" s="172"/>
      <c r="G53" s="81"/>
      <c r="H53" s="81"/>
      <c r="I53" s="81"/>
      <c r="AB53" s="351" t="n">
        <v>100</v>
      </c>
      <c r="AC53" s="352" t="n">
        <v>99</v>
      </c>
      <c r="AD53" s="353" t="n">
        <v>99</v>
      </c>
      <c r="AE53" s="353" t="n">
        <v>99</v>
      </c>
      <c r="AF53" s="353" t="n">
        <v>99</v>
      </c>
      <c r="AG53" s="353" t="n">
        <v>99.5</v>
      </c>
      <c r="AH53" s="353" t="n">
        <v>107.5</v>
      </c>
      <c r="AI53" s="354" t="n">
        <v>122.5</v>
      </c>
    </row>
    <row r="54" customFormat="false" ht="12.75" hidden="false" customHeight="false" outlineLevel="0" collapsed="false">
      <c r="A54" s="398"/>
      <c r="B54" s="294" t="s">
        <v>440</v>
      </c>
      <c r="C54" s="294"/>
      <c r="D54" s="294"/>
      <c r="E54" s="294"/>
      <c r="F54" s="294"/>
      <c r="G54" s="81"/>
      <c r="H54" s="77"/>
      <c r="I54" s="81"/>
    </row>
    <row r="55" customFormat="false" ht="12.75" hidden="false" customHeight="false" outlineLevel="0" collapsed="false">
      <c r="A55" s="398"/>
      <c r="B55" s="299" t="s">
        <v>516</v>
      </c>
      <c r="C55" s="300"/>
      <c r="D55" s="300"/>
      <c r="E55" s="300"/>
      <c r="F55" s="301"/>
      <c r="G55" s="81"/>
      <c r="H55" s="81"/>
      <c r="I55" s="398"/>
    </row>
    <row r="56" customFormat="false" ht="12.75" hidden="false" customHeight="false" outlineLevel="0" collapsed="false">
      <c r="A56" s="398"/>
      <c r="B56" s="398"/>
      <c r="C56" s="398"/>
      <c r="D56" s="398"/>
      <c r="E56" s="398"/>
      <c r="F56" s="398"/>
      <c r="G56" s="398"/>
      <c r="H56" s="398"/>
      <c r="I56" s="398"/>
    </row>
    <row r="57" customFormat="false" ht="12.75" hidden="false" customHeight="false" outlineLevel="0" collapsed="false">
      <c r="A57" s="398"/>
      <c r="B57" s="398"/>
      <c r="C57" s="398"/>
      <c r="D57" s="398"/>
      <c r="E57" s="398"/>
      <c r="F57" s="398"/>
      <c r="G57" s="398"/>
      <c r="H57" s="398"/>
      <c r="I57" s="81"/>
    </row>
    <row r="58" customFormat="false" ht="12.75" hidden="false" customHeight="false" outlineLevel="0" collapsed="false">
      <c r="A58" s="398"/>
      <c r="B58" s="398"/>
      <c r="C58" s="398"/>
      <c r="D58" s="398"/>
      <c r="E58" s="398"/>
      <c r="F58" s="398"/>
      <c r="G58" s="398"/>
      <c r="H58" s="81"/>
      <c r="I58" s="81"/>
    </row>
    <row r="59" customFormat="false" ht="12.75" hidden="false" customHeight="false" outlineLevel="0" collapsed="false">
      <c r="A59" s="81"/>
      <c r="B59" s="81"/>
      <c r="C59" s="81"/>
      <c r="D59" s="81"/>
      <c r="E59" s="81"/>
      <c r="F59" s="81"/>
      <c r="G59" s="81"/>
      <c r="H59" s="81"/>
      <c r="I59" s="81"/>
    </row>
    <row r="60" customFormat="false" ht="12.75" hidden="false" customHeight="false" outlineLevel="0" collapsed="false">
      <c r="A60" s="420"/>
      <c r="B60" s="81"/>
      <c r="C60" s="81"/>
      <c r="D60" s="81"/>
      <c r="E60" s="81"/>
      <c r="F60" s="81"/>
      <c r="G60" s="81"/>
      <c r="H60" s="81"/>
      <c r="I60" s="81"/>
    </row>
    <row r="61" customFormat="false" ht="12.75" hidden="false" customHeight="false" outlineLevel="0" collapsed="false">
      <c r="A61" s="81"/>
      <c r="B61" s="81"/>
      <c r="C61" s="81"/>
      <c r="D61" s="81"/>
      <c r="E61" s="81"/>
      <c r="F61" s="81"/>
      <c r="G61" s="81"/>
      <c r="H61" s="81"/>
      <c r="I61" s="81"/>
    </row>
    <row r="62" customFormat="false" ht="12.75" hidden="false" customHeight="false" outlineLevel="0" collapsed="false">
      <c r="A62" s="421"/>
      <c r="B62" s="355"/>
      <c r="C62" s="355"/>
      <c r="D62" s="355"/>
      <c r="E62" s="310"/>
      <c r="F62" s="81"/>
      <c r="G62" s="81"/>
      <c r="H62" s="81"/>
      <c r="I62" s="81"/>
    </row>
    <row r="63" customFormat="false" ht="12.75" hidden="false" customHeight="false" outlineLevel="0" collapsed="false">
      <c r="A63" s="81"/>
      <c r="B63" s="81"/>
      <c r="C63" s="81"/>
      <c r="D63" s="81"/>
      <c r="E63" s="81"/>
      <c r="F63" s="81"/>
      <c r="G63" s="81"/>
      <c r="H63" s="81"/>
      <c r="I63" s="81"/>
    </row>
    <row r="64" customFormat="false" ht="12.75" hidden="false" customHeight="false" outlineLevel="0" collapsed="false">
      <c r="A64" s="81"/>
      <c r="B64" s="81"/>
      <c r="C64" s="81"/>
      <c r="D64" s="81"/>
      <c r="E64" s="81"/>
      <c r="F64" s="81"/>
      <c r="G64" s="81"/>
      <c r="H64" s="81"/>
      <c r="I64" s="81"/>
    </row>
    <row r="65" customFormat="false" ht="12.75" hidden="false" customHeight="false" outlineLevel="0" collapsed="false">
      <c r="A65" s="81"/>
      <c r="B65" s="81"/>
      <c r="C65" s="81"/>
      <c r="D65" s="81"/>
      <c r="E65" s="81"/>
      <c r="F65" s="81"/>
      <c r="G65" s="81"/>
      <c r="H65" s="81"/>
      <c r="I65" s="81"/>
    </row>
    <row r="66" customFormat="false" ht="12.75" hidden="false" customHeight="false" outlineLevel="0" collapsed="false">
      <c r="A66" s="77"/>
      <c r="B66" s="293"/>
      <c r="C66" s="81"/>
      <c r="D66" s="361"/>
      <c r="E66" s="293"/>
      <c r="F66" s="81"/>
      <c r="G66" s="402"/>
      <c r="H66" s="81"/>
      <c r="I66" s="81"/>
    </row>
    <row r="67" customFormat="false" ht="12.75" hidden="false" customHeight="false" outlineLevel="0" collapsed="false">
      <c r="A67" s="81"/>
      <c r="B67" s="81"/>
      <c r="C67" s="81"/>
      <c r="D67" s="81"/>
      <c r="E67" s="81"/>
      <c r="F67" s="81"/>
      <c r="G67" s="81"/>
      <c r="H67" s="81"/>
      <c r="I67" s="81"/>
    </row>
    <row r="68" customFormat="false" ht="12.75" hidden="false" customHeight="false" outlineLevel="0" collapsed="false">
      <c r="A68" s="420"/>
      <c r="B68" s="81"/>
      <c r="C68" s="81"/>
      <c r="D68" s="81"/>
      <c r="E68" s="81"/>
      <c r="F68" s="81"/>
      <c r="G68" s="81"/>
      <c r="H68" s="81"/>
      <c r="I68" s="81"/>
    </row>
    <row r="69" customFormat="false" ht="12.75" hidden="false" customHeight="false" outlineLevel="0" collapsed="false">
      <c r="A69" s="422"/>
      <c r="B69" s="81"/>
      <c r="C69" s="81"/>
      <c r="D69" s="81"/>
      <c r="E69" s="81"/>
      <c r="F69" s="81"/>
      <c r="G69" s="81"/>
      <c r="H69" s="81"/>
      <c r="I69" s="81"/>
    </row>
    <row r="70" customFormat="false" ht="12.75" hidden="false" customHeight="false" outlineLevel="0" collapsed="false">
      <c r="A70" s="77"/>
      <c r="B70" s="81"/>
      <c r="C70" s="81"/>
      <c r="D70" s="310"/>
      <c r="E70" s="81"/>
      <c r="F70" s="81"/>
      <c r="G70" s="81"/>
      <c r="H70" s="81"/>
      <c r="I70" s="81"/>
    </row>
    <row r="71" customFormat="false" ht="12.75" hidden="false" customHeight="false" outlineLevel="0" collapsed="false">
      <c r="A71" s="81"/>
      <c r="B71" s="81"/>
      <c r="C71" s="81"/>
      <c r="D71" s="81"/>
      <c r="E71" s="81"/>
      <c r="F71" s="81"/>
      <c r="G71" s="81"/>
      <c r="H71" s="81"/>
      <c r="I71" s="81"/>
    </row>
    <row r="72" customFormat="false" ht="12.75" hidden="false" customHeight="false" outlineLevel="0" collapsed="false">
      <c r="A72" s="81"/>
      <c r="B72" s="81"/>
      <c r="C72" s="81"/>
      <c r="D72" s="81"/>
      <c r="E72" s="81"/>
      <c r="F72" s="81"/>
      <c r="G72" s="81"/>
      <c r="H72" s="81"/>
      <c r="I72" s="81"/>
    </row>
    <row r="73" customFormat="false" ht="12.75" hidden="false" customHeight="false" outlineLevel="0" collapsed="false">
      <c r="A73" s="81"/>
      <c r="B73" s="81"/>
      <c r="C73" s="81"/>
      <c r="D73" s="81"/>
      <c r="E73" s="81"/>
      <c r="F73" s="81"/>
      <c r="G73" s="81"/>
      <c r="H73" s="81"/>
      <c r="I73" s="81"/>
    </row>
    <row r="74" customFormat="false" ht="12.75" hidden="false" customHeight="false" outlineLevel="0" collapsed="false">
      <c r="A74" s="81"/>
      <c r="B74" s="81"/>
      <c r="C74" s="81"/>
      <c r="D74" s="81"/>
      <c r="E74" s="81"/>
      <c r="F74" s="81"/>
      <c r="G74" s="81"/>
      <c r="H74" s="81"/>
      <c r="I74" s="81"/>
    </row>
    <row r="75" customFormat="false" ht="12.75" hidden="false" customHeight="false" outlineLevel="0" collapsed="false">
      <c r="A75" s="81"/>
      <c r="B75" s="81"/>
      <c r="C75" s="81"/>
      <c r="D75" s="81"/>
      <c r="E75" s="81"/>
      <c r="F75" s="81"/>
      <c r="G75" s="81"/>
      <c r="H75" s="81"/>
      <c r="I75" s="81"/>
    </row>
    <row r="76" customFormat="false" ht="12.75" hidden="false" customHeight="false" outlineLevel="0" collapsed="false">
      <c r="A76" s="81"/>
      <c r="B76" s="81"/>
      <c r="C76" s="81"/>
      <c r="D76" s="81"/>
      <c r="E76" s="81"/>
      <c r="F76" s="81"/>
      <c r="G76" s="81"/>
      <c r="H76" s="81"/>
      <c r="I76" s="81"/>
    </row>
    <row r="77" customFormat="false" ht="12.75" hidden="false" customHeight="false" outlineLevel="0" collapsed="false">
      <c r="A77" s="81"/>
      <c r="B77" s="81"/>
      <c r="C77" s="81"/>
      <c r="D77" s="81"/>
      <c r="E77" s="81"/>
      <c r="F77" s="81"/>
      <c r="G77" s="81"/>
      <c r="H77" s="81"/>
      <c r="I77" s="81"/>
    </row>
    <row r="78" customFormat="false" ht="12.75" hidden="false" customHeight="false" outlineLevel="0" collapsed="false">
      <c r="A78" s="81"/>
      <c r="B78" s="81"/>
      <c r="C78" s="81"/>
      <c r="D78" s="81"/>
      <c r="E78" s="81"/>
      <c r="F78" s="81"/>
      <c r="G78" s="81"/>
      <c r="H78" s="81"/>
      <c r="I78" s="81"/>
    </row>
    <row r="79" customFormat="false" ht="12.75" hidden="false" customHeight="false" outlineLevel="0" collapsed="false">
      <c r="A79" s="81"/>
      <c r="B79" s="81"/>
      <c r="C79" s="81"/>
      <c r="D79" s="81"/>
      <c r="E79" s="81"/>
      <c r="F79" s="81"/>
      <c r="G79" s="81"/>
      <c r="H79" s="81"/>
      <c r="I79" s="81"/>
    </row>
    <row r="80" customFormat="false" ht="12.75" hidden="false" customHeight="false" outlineLevel="0" collapsed="false">
      <c r="A80" s="81"/>
      <c r="B80" s="81"/>
      <c r="C80" s="81"/>
      <c r="D80" s="81"/>
      <c r="E80" s="81"/>
      <c r="F80" s="81"/>
      <c r="G80" s="81"/>
      <c r="H80" s="81"/>
      <c r="I80" s="81"/>
    </row>
    <row r="81" customFormat="false" ht="12.75" hidden="false" customHeight="false" outlineLevel="0" collapsed="false">
      <c r="A81" s="81"/>
      <c r="B81" s="81"/>
      <c r="C81" s="81"/>
      <c r="D81" s="81"/>
      <c r="E81" s="81"/>
      <c r="F81" s="81"/>
      <c r="G81" s="81"/>
      <c r="H81" s="81"/>
      <c r="I81" s="81"/>
    </row>
    <row r="82" customFormat="false" ht="12.75" hidden="false" customHeight="false" outlineLevel="0" collapsed="false">
      <c r="A82" s="81"/>
      <c r="B82" s="81"/>
      <c r="C82" s="81"/>
      <c r="D82" s="81"/>
      <c r="E82" s="81"/>
      <c r="F82" s="81"/>
      <c r="G82" s="81"/>
      <c r="H82" s="81"/>
      <c r="I82" s="81"/>
    </row>
    <row r="83" customFormat="false" ht="12.75" hidden="false" customHeight="false" outlineLevel="0" collapsed="false">
      <c r="A83" s="81"/>
      <c r="B83" s="81"/>
      <c r="C83" s="81"/>
      <c r="D83" s="81"/>
      <c r="E83" s="81"/>
      <c r="F83" s="81"/>
      <c r="G83" s="81"/>
      <c r="H83" s="81"/>
      <c r="I83" s="81"/>
    </row>
    <row r="84" customFormat="false" ht="12.75" hidden="false" customHeight="false" outlineLevel="0" collapsed="false">
      <c r="A84" s="81"/>
      <c r="B84" s="81"/>
      <c r="C84" s="81"/>
      <c r="D84" s="81"/>
      <c r="E84" s="81"/>
      <c r="F84" s="81"/>
      <c r="G84" s="81"/>
      <c r="H84" s="81"/>
      <c r="I84" s="81"/>
    </row>
    <row r="85" customFormat="false" ht="12.75" hidden="false" customHeight="false" outlineLevel="0" collapsed="false">
      <c r="A85" s="81"/>
      <c r="B85" s="81"/>
      <c r="C85" s="81"/>
      <c r="D85" s="81"/>
      <c r="E85" s="81"/>
      <c r="F85" s="81"/>
      <c r="G85" s="81"/>
      <c r="H85" s="81"/>
      <c r="I85" s="81"/>
    </row>
    <row r="86" customFormat="false" ht="12.75" hidden="false" customHeight="false" outlineLevel="0" collapsed="false">
      <c r="A86" s="81"/>
      <c r="B86" s="81"/>
      <c r="C86" s="81"/>
      <c r="D86" s="81"/>
      <c r="E86" s="81"/>
      <c r="F86" s="81"/>
      <c r="G86" s="81"/>
      <c r="H86" s="81"/>
      <c r="I86" s="81"/>
    </row>
    <row r="87" customFormat="false" ht="12.75" hidden="false" customHeight="false" outlineLevel="0" collapsed="false">
      <c r="A87" s="81"/>
      <c r="B87" s="81"/>
      <c r="C87" s="81"/>
      <c r="D87" s="81"/>
      <c r="E87" s="81"/>
      <c r="F87" s="81"/>
      <c r="G87" s="81"/>
      <c r="H87" s="81"/>
      <c r="I87" s="81"/>
    </row>
    <row r="88" customFormat="false" ht="12.75" hidden="false" customHeight="false" outlineLevel="0" collapsed="false">
      <c r="A88" s="81"/>
      <c r="B88" s="81"/>
      <c r="C88" s="81"/>
      <c r="D88" s="81"/>
      <c r="E88" s="81"/>
      <c r="F88" s="81"/>
      <c r="G88" s="81"/>
      <c r="H88" s="81"/>
      <c r="I88" s="81"/>
    </row>
    <row r="89" customFormat="false" ht="12.75" hidden="false" customHeight="false" outlineLevel="0" collapsed="false">
      <c r="A89" s="81"/>
      <c r="B89" s="81"/>
      <c r="C89" s="81"/>
      <c r="D89" s="81"/>
      <c r="E89" s="81"/>
      <c r="F89" s="81"/>
      <c r="G89" s="81"/>
      <c r="H89" s="81"/>
      <c r="I89" s="81"/>
    </row>
    <row r="90" customFormat="false" ht="12.75" hidden="false" customHeight="false" outlineLevel="0" collapsed="false">
      <c r="A90" s="81"/>
      <c r="B90" s="81"/>
      <c r="C90" s="81"/>
      <c r="D90" s="81"/>
      <c r="E90" s="81"/>
      <c r="F90" s="81"/>
      <c r="G90" s="81"/>
      <c r="H90" s="81"/>
      <c r="I90" s="81"/>
    </row>
    <row r="91" customFormat="false" ht="12.75" hidden="false" customHeight="false" outlineLevel="0" collapsed="false">
      <c r="A91" s="81"/>
      <c r="B91" s="81"/>
      <c r="C91" s="81"/>
      <c r="D91" s="81"/>
      <c r="E91" s="81"/>
      <c r="F91" s="81"/>
      <c r="G91" s="81"/>
      <c r="H91" s="81"/>
      <c r="I91" s="81"/>
    </row>
    <row r="92" customFormat="false" ht="12.75" hidden="false" customHeight="false" outlineLevel="0" collapsed="false">
      <c r="A92" s="81"/>
      <c r="B92" s="81"/>
      <c r="C92" s="81"/>
      <c r="D92" s="81"/>
      <c r="E92" s="81"/>
      <c r="F92" s="81"/>
      <c r="G92" s="81"/>
      <c r="H92" s="81"/>
      <c r="I92" s="81"/>
    </row>
    <row r="93" customFormat="false" ht="12.75" hidden="false" customHeight="false" outlineLevel="0" collapsed="false">
      <c r="A93" s="81"/>
      <c r="B93" s="81"/>
      <c r="C93" s="81"/>
      <c r="D93" s="81"/>
      <c r="E93" s="81"/>
      <c r="F93" s="81"/>
      <c r="G93" s="81"/>
      <c r="H93" s="81"/>
      <c r="I93" s="81"/>
    </row>
    <row r="94" customFormat="false" ht="12.75" hidden="false" customHeight="false" outlineLevel="0" collapsed="false">
      <c r="A94" s="81"/>
      <c r="B94" s="81"/>
      <c r="C94" s="81"/>
      <c r="D94" s="81"/>
      <c r="E94" s="81"/>
      <c r="F94" s="81"/>
      <c r="G94" s="81"/>
      <c r="H94" s="81"/>
      <c r="I94" s="81"/>
    </row>
    <row r="95" customFormat="false" ht="12.75" hidden="false" customHeight="false" outlineLevel="0" collapsed="false">
      <c r="A95" s="81"/>
      <c r="B95" s="81"/>
      <c r="C95" s="81"/>
      <c r="D95" s="81"/>
      <c r="E95" s="81"/>
      <c r="F95" s="81"/>
      <c r="G95" s="81"/>
      <c r="H95" s="81"/>
      <c r="I95" s="81"/>
    </row>
    <row r="96" customFormat="false" ht="12.75" hidden="false" customHeight="false" outlineLevel="0" collapsed="false">
      <c r="A96" s="81"/>
      <c r="B96" s="81"/>
      <c r="C96" s="81"/>
      <c r="D96" s="81"/>
      <c r="E96" s="81"/>
      <c r="F96" s="81"/>
      <c r="G96" s="81"/>
      <c r="H96" s="81"/>
      <c r="I96" s="355"/>
    </row>
    <row r="97" customFormat="false" ht="12.75" hidden="false" customHeight="false" outlineLevel="0" collapsed="false">
      <c r="A97" s="81"/>
      <c r="B97" s="81"/>
      <c r="C97" s="81"/>
      <c r="D97" s="81"/>
      <c r="E97" s="81"/>
      <c r="F97" s="81"/>
      <c r="G97" s="81"/>
      <c r="H97" s="355"/>
      <c r="I97" s="423"/>
    </row>
    <row r="98" customFormat="false" ht="12.75" hidden="false" customHeight="false" outlineLevel="0" collapsed="false">
      <c r="A98" s="81"/>
      <c r="B98" s="81"/>
      <c r="C98" s="81"/>
      <c r="D98" s="81"/>
      <c r="E98" s="81"/>
      <c r="F98" s="81"/>
      <c r="G98" s="81"/>
      <c r="H98" s="355"/>
      <c r="I98" s="424"/>
    </row>
  </sheetData>
  <sheetProtection sheet="true" objects="true" scenarios="true"/>
  <mergeCells count="12">
    <mergeCell ref="A1:I1"/>
    <mergeCell ref="A2:I2"/>
    <mergeCell ref="A3:I3"/>
    <mergeCell ref="AB3:AF3"/>
    <mergeCell ref="V11:Y11"/>
    <mergeCell ref="M12:T12"/>
    <mergeCell ref="N13:T13"/>
    <mergeCell ref="AB26:AE26"/>
    <mergeCell ref="AB27:AE27"/>
    <mergeCell ref="AB30:AI30"/>
    <mergeCell ref="AC31:AI31"/>
    <mergeCell ref="B54:F54"/>
  </mergeCells>
  <conditionalFormatting sqref="J38">
    <cfRule type="cellIs" priority="2" operator="notEqual" aboveAverage="0" equalAverage="0" bottom="0" percent="0" rank="0" text="" dxfId="17">
      <formula>"OK"</formula>
    </cfRule>
  </conditionalFormatting>
  <dataValidations count="5">
    <dataValidation allowBlank="true" error="Subgrade Modulus MUST BE = 50 pci." errorStyle="stop" operator="equal" prompt="For use of PCA Figure 7a, the Subgrade Modulus, 'k', must be input with a value = 50 pci." showDropDown="false" showErrorMessage="true" showInputMessage="true" sqref="D38" type="decimal">
      <formula1>50</formula1>
      <formula2>0</formula2>
    </dataValidation>
    <dataValidation allowBlank="true" errorStyle="stop" operator="between" showDropDown="false" showErrorMessage="true" showInputMessage="false" sqref="D37" type="list">
      <formula1>$K$3:$K$9</formula1>
      <formula2>0</formula2>
    </dataValidation>
    <dataValidation allowBlank="true" errorStyle="stop" operator="between" prompt="Use a minimum Factor of Safety = 2.0 up to 5.0 for post loadings.  The Factor of Safety is applied only toward the slab thickness analysis for flexure." showDropDown="false" showErrorMessage="true" showInputMessage="true" sqref="D43" type="none">
      <formula1>0</formula1>
      <formula2>0</formula2>
    </dataValidation>
    <dataValidation allowBlank="true" errorStyle="stop" operator="greaterThanOrEqual" prompt="Note: User MUST determine slab thickness from Figure 7a, and input the result in this cell." showDropDown="false" showErrorMessage="true" showInputMessage="true" sqref="D50" type="decimal">
      <formula1>5</formula1>
      <formula2>0</formula2>
    </dataValidation>
    <dataValidation allowBlank="true" errorStyle="stop" operator="between" prompt="Note: Post Load, P, should be unfactored." showDropDown="false" showErrorMessage="true" showInputMessage="true" sqref="D39" type="none">
      <formula1>0</formula1>
      <formula2>0</formula2>
    </dataValidation>
  </dataValidations>
  <printOptions headings="false" gridLines="false" gridLinesSet="true" horizontalCentered="false" verticalCentered="false"/>
  <pageMargins left="1" right="0.5" top="1" bottom="1" header="0.5" footer="0.5"/>
  <pageSetup paperSize="1" scale="96" fitToWidth="1" fitToHeight="1" pageOrder="downThenOver" orientation="portrait" blackAndWhite="false" draft="false" cellComments="none" horizontalDpi="300" verticalDpi="300" copies="1"/>
  <headerFooter differentFirst="false" differentOddEven="false">
    <oddHeader>&amp;R"GRDSLAB.xls" Program
Version 2.0</oddHeader>
    <oddFooter>&amp;C&amp;P of &amp;N&amp;R&amp;D  &amp;T</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 width="11.28"/>
    <col collapsed="false" customWidth="false" hidden="false" outlineLevel="0" max="3" min="2" style="14" width="9.14"/>
    <col collapsed="false" customWidth="true" hidden="false" outlineLevel="0" max="4" min="4" style="14" width="9.7"/>
    <col collapsed="false" customWidth="true" hidden="false" outlineLevel="0" max="5" min="5" style="14" width="9.41"/>
    <col collapsed="false" customWidth="false" hidden="false" outlineLevel="0" max="8" min="6" style="14" width="9.14"/>
    <col collapsed="false" customWidth="true" hidden="false" outlineLevel="0" max="9" min="9" style="14" width="12.14"/>
    <col collapsed="false" customWidth="true" hidden="true" outlineLevel="0" max="10" min="10" style="14" width="8.85"/>
    <col collapsed="false" customWidth="true" hidden="true" outlineLevel="0" max="11" min="11" style="14" width="9.41"/>
    <col collapsed="false" customWidth="true" hidden="true" outlineLevel="0" max="12" min="12" style="14" width="9.28"/>
    <col collapsed="false" customWidth="true" hidden="true" outlineLevel="0" max="13" min="13" style="14" width="13.7"/>
    <col collapsed="false" customWidth="true" hidden="true" outlineLevel="0" max="24" min="14" style="14" width="9.28"/>
    <col collapsed="false" customWidth="true" hidden="true" outlineLevel="0" max="26" min="25" style="14" width="8.85"/>
    <col collapsed="false" customWidth="false" hidden="false" outlineLevel="0" max="27" min="27" style="14" width="9.14"/>
    <col collapsed="false" customWidth="true" hidden="false" outlineLevel="0" max="28" min="28" style="289" width="12.42"/>
    <col collapsed="false" customWidth="false" hidden="false" outlineLevel="0" max="257" min="29" style="14" width="9.14"/>
  </cols>
  <sheetData>
    <row r="1" customFormat="false" ht="15.75" hidden="false" customHeight="false" outlineLevel="0" collapsed="false">
      <c r="A1" s="290" t="s">
        <v>435</v>
      </c>
      <c r="B1" s="290"/>
      <c r="C1" s="290"/>
      <c r="D1" s="290"/>
      <c r="E1" s="290"/>
      <c r="F1" s="290"/>
      <c r="G1" s="290"/>
      <c r="H1" s="290"/>
      <c r="I1" s="290"/>
      <c r="J1" s="81"/>
      <c r="L1" s="23" t="s">
        <v>90</v>
      </c>
      <c r="M1" s="23"/>
      <c r="AA1" s="291" t="s">
        <v>91</v>
      </c>
    </row>
    <row r="2" customFormat="false" ht="12.75" hidden="false" customHeight="false" outlineLevel="0" collapsed="false">
      <c r="A2" s="28" t="s">
        <v>517</v>
      </c>
      <c r="B2" s="28"/>
      <c r="C2" s="28"/>
      <c r="D2" s="28"/>
      <c r="E2" s="28"/>
      <c r="F2" s="28"/>
      <c r="G2" s="28"/>
      <c r="H2" s="28"/>
      <c r="I2" s="28"/>
      <c r="J2" s="81"/>
      <c r="L2" s="289"/>
      <c r="N2" s="81"/>
    </row>
    <row r="3" customFormat="false" ht="12.75" hidden="false" customHeight="false" outlineLevel="0" collapsed="false">
      <c r="A3" s="29" t="s">
        <v>518</v>
      </c>
      <c r="B3" s="29"/>
      <c r="C3" s="29"/>
      <c r="D3" s="29"/>
      <c r="E3" s="29"/>
      <c r="F3" s="29"/>
      <c r="G3" s="29"/>
      <c r="H3" s="29"/>
      <c r="I3" s="29"/>
      <c r="J3" s="81"/>
      <c r="K3" s="292" t="n">
        <v>3000</v>
      </c>
      <c r="L3" s="38"/>
      <c r="M3" s="293"/>
      <c r="N3" s="63"/>
      <c r="O3" s="63"/>
      <c r="P3" s="267"/>
      <c r="Q3" s="267"/>
      <c r="R3" s="267"/>
      <c r="AB3" s="294" t="s">
        <v>440</v>
      </c>
      <c r="AC3" s="294"/>
      <c r="AD3" s="294"/>
      <c r="AE3" s="294"/>
      <c r="AF3" s="294"/>
    </row>
    <row r="4" customFormat="false" ht="12.75" hidden="false" customHeight="false" outlineLevel="0" collapsed="false">
      <c r="A4" s="31" t="s">
        <v>96</v>
      </c>
      <c r="B4" s="295"/>
      <c r="C4" s="296"/>
      <c r="D4" s="296"/>
      <c r="E4" s="296"/>
      <c r="F4" s="297" t="s">
        <v>97</v>
      </c>
      <c r="G4" s="36"/>
      <c r="H4" s="36"/>
      <c r="I4" s="37"/>
      <c r="J4" s="147"/>
      <c r="K4" s="292" t="n">
        <v>3500</v>
      </c>
      <c r="L4" s="38"/>
      <c r="N4" s="298"/>
      <c r="O4" s="91"/>
      <c r="P4" s="267"/>
      <c r="Q4" s="267"/>
      <c r="R4" s="267"/>
      <c r="AB4" s="299" t="s">
        <v>519</v>
      </c>
      <c r="AC4" s="300"/>
      <c r="AD4" s="300"/>
      <c r="AE4" s="300"/>
      <c r="AF4" s="301"/>
    </row>
    <row r="5" customFormat="false" ht="12.75" hidden="false" customHeight="false" outlineLevel="0" collapsed="false">
      <c r="A5" s="302" t="s">
        <v>101</v>
      </c>
      <c r="B5" s="41"/>
      <c r="C5" s="296"/>
      <c r="D5" s="36"/>
      <c r="E5" s="36"/>
      <c r="F5" s="297" t="s">
        <v>102</v>
      </c>
      <c r="G5" s="303"/>
      <c r="H5" s="297" t="s">
        <v>103</v>
      </c>
      <c r="I5" s="45"/>
      <c r="J5" s="147"/>
      <c r="K5" s="292" t="n">
        <v>4000</v>
      </c>
      <c r="L5" s="38" t="s">
        <v>444</v>
      </c>
      <c r="M5" s="293" t="n">
        <f aca="false">IF($D$42&lt;=100,$Y$38,$D$42)</f>
        <v>70.7</v>
      </c>
      <c r="N5" s="185" t="s">
        <v>149</v>
      </c>
      <c r="O5" s="63" t="s">
        <v>445</v>
      </c>
      <c r="P5" s="267"/>
      <c r="Q5" s="267"/>
      <c r="R5" s="267"/>
    </row>
    <row r="6" customFormat="false" ht="12.75" hidden="false" customHeight="false" outlineLevel="0" collapsed="false">
      <c r="A6" s="51"/>
      <c r="B6" s="80"/>
      <c r="C6" s="80"/>
      <c r="D6" s="80"/>
      <c r="E6" s="80"/>
      <c r="F6" s="80"/>
      <c r="G6" s="80"/>
      <c r="H6" s="80"/>
      <c r="I6" s="305"/>
      <c r="J6" s="81"/>
      <c r="K6" s="292" t="n">
        <v>4500</v>
      </c>
      <c r="L6" s="38" t="s">
        <v>107</v>
      </c>
      <c r="M6" s="293" t="n">
        <f aca="false">9*SQRT($D$37)</f>
        <v>636.396103067893</v>
      </c>
      <c r="N6" s="304" t="s">
        <v>105</v>
      </c>
      <c r="O6" s="306" t="s">
        <v>501</v>
      </c>
      <c r="P6" s="267"/>
      <c r="Q6" s="267"/>
      <c r="R6" s="267"/>
    </row>
    <row r="7" customFormat="false" ht="12.75" hidden="false" customHeight="false" outlineLevel="0" collapsed="false">
      <c r="A7" s="51"/>
      <c r="B7" s="80"/>
      <c r="C7" s="80"/>
      <c r="D7" s="80"/>
      <c r="E7" s="80"/>
      <c r="F7" s="80"/>
      <c r="G7" s="80"/>
      <c r="H7" s="80"/>
      <c r="I7" s="307"/>
      <c r="J7" s="81"/>
      <c r="K7" s="292" t="n">
        <v>5000</v>
      </c>
      <c r="L7" s="38" t="s">
        <v>446</v>
      </c>
      <c r="M7" s="293" t="n">
        <f aca="false">$M$6/$D$43</f>
        <v>212.132034355964</v>
      </c>
      <c r="N7" s="63" t="s">
        <v>105</v>
      </c>
      <c r="O7" s="63" t="s">
        <v>447</v>
      </c>
      <c r="P7" s="267"/>
      <c r="Q7" s="267"/>
      <c r="R7" s="267"/>
    </row>
    <row r="8" customFormat="false" ht="12.75" hidden="false" customHeight="false" outlineLevel="0" collapsed="false">
      <c r="A8" s="51"/>
      <c r="B8" s="80"/>
      <c r="C8" s="80"/>
      <c r="D8" s="80"/>
      <c r="E8" s="80"/>
      <c r="F8" s="81"/>
      <c r="G8" s="81"/>
      <c r="H8" s="81"/>
      <c r="I8" s="121"/>
      <c r="J8" s="81"/>
      <c r="K8" s="292" t="n">
        <v>5500</v>
      </c>
      <c r="L8" s="308" t="s">
        <v>448</v>
      </c>
      <c r="M8" s="293" t="n">
        <f aca="false">$M$7/($D$39/1000)</f>
        <v>16.3178487966126</v>
      </c>
      <c r="N8" s="63" t="s">
        <v>105</v>
      </c>
      <c r="O8" s="147" t="s">
        <v>502</v>
      </c>
      <c r="P8" s="267"/>
      <c r="Q8" s="267"/>
      <c r="R8" s="267"/>
    </row>
    <row r="9" customFormat="false" ht="12.75" hidden="false" customHeight="false" outlineLevel="0" collapsed="false">
      <c r="A9" s="51"/>
      <c r="B9" s="80"/>
      <c r="C9" s="80"/>
      <c r="D9" s="178"/>
      <c r="E9" s="79"/>
      <c r="F9" s="81"/>
      <c r="G9" s="81"/>
      <c r="H9" s="81"/>
      <c r="I9" s="121"/>
      <c r="J9" s="81"/>
      <c r="K9" s="292" t="n">
        <v>6000</v>
      </c>
      <c r="L9" s="309" t="s">
        <v>450</v>
      </c>
      <c r="M9" s="310" t="s">
        <v>451</v>
      </c>
      <c r="N9" s="91" t="s">
        <v>99</v>
      </c>
      <c r="O9" s="311" t="s">
        <v>520</v>
      </c>
      <c r="P9" s="267"/>
      <c r="Q9" s="267"/>
      <c r="R9" s="267"/>
      <c r="AB9" s="312"/>
      <c r="AC9" s="81"/>
      <c r="AD9" s="81"/>
      <c r="AE9" s="81"/>
    </row>
    <row r="10" customFormat="false" ht="12.75" hidden="false" customHeight="false" outlineLevel="0" collapsed="false">
      <c r="A10" s="51"/>
      <c r="B10" s="80"/>
      <c r="C10" s="80"/>
      <c r="D10" s="178"/>
      <c r="E10" s="79"/>
      <c r="F10" s="81"/>
      <c r="G10" s="81"/>
      <c r="H10" s="81"/>
      <c r="I10" s="121"/>
      <c r="J10" s="312"/>
      <c r="AB10" s="312"/>
      <c r="AC10" s="81"/>
      <c r="AD10" s="81"/>
      <c r="AE10" s="81"/>
    </row>
    <row r="11" customFormat="false" ht="12.75" hidden="false" customHeight="false" outlineLevel="0" collapsed="false">
      <c r="A11" s="51"/>
      <c r="B11" s="80"/>
      <c r="C11" s="80"/>
      <c r="D11" s="178"/>
      <c r="E11" s="79"/>
      <c r="F11" s="81"/>
      <c r="G11" s="81"/>
      <c r="H11" s="81"/>
      <c r="I11" s="121"/>
      <c r="M11" s="267"/>
      <c r="N11" s="314" t="n">
        <v>1</v>
      </c>
      <c r="O11" s="314" t="n">
        <v>2</v>
      </c>
      <c r="P11" s="314" t="n">
        <v>3</v>
      </c>
      <c r="Q11" s="314" t="n">
        <v>4</v>
      </c>
      <c r="R11" s="314" t="n">
        <v>5</v>
      </c>
      <c r="S11" s="314" t="n">
        <v>6</v>
      </c>
      <c r="T11" s="314" t="n">
        <v>7</v>
      </c>
      <c r="U11" s="267"/>
      <c r="V11" s="315" t="s">
        <v>454</v>
      </c>
      <c r="W11" s="315"/>
      <c r="X11" s="315"/>
      <c r="Y11" s="315"/>
      <c r="AE11" s="289"/>
    </row>
    <row r="12" customFormat="false" ht="12.75" hidden="false" customHeight="false" outlineLevel="0" collapsed="false">
      <c r="A12" s="51"/>
      <c r="B12" s="80"/>
      <c r="C12" s="80"/>
      <c r="D12" s="318"/>
      <c r="E12" s="79"/>
      <c r="F12" s="81"/>
      <c r="G12" s="81"/>
      <c r="H12" s="81"/>
      <c r="I12" s="121"/>
      <c r="K12" s="289"/>
      <c r="M12" s="319" t="s">
        <v>457</v>
      </c>
      <c r="N12" s="319"/>
      <c r="O12" s="319"/>
      <c r="P12" s="319"/>
      <c r="Q12" s="319"/>
      <c r="R12" s="319"/>
      <c r="S12" s="319"/>
      <c r="T12" s="319"/>
      <c r="U12" s="267"/>
      <c r="V12" s="320"/>
      <c r="W12" s="312" t="s">
        <v>458</v>
      </c>
      <c r="X12" s="312" t="s">
        <v>459</v>
      </c>
      <c r="Y12" s="321" t="s">
        <v>458</v>
      </c>
      <c r="AB12" s="312"/>
      <c r="AE12" s="81"/>
    </row>
    <row r="13" customFormat="false" ht="12.75" hidden="false" customHeight="false" outlineLevel="0" collapsed="false">
      <c r="A13" s="51"/>
      <c r="B13" s="80"/>
      <c r="C13" s="80"/>
      <c r="D13" s="318"/>
      <c r="E13" s="79"/>
      <c r="F13" s="81"/>
      <c r="G13" s="81"/>
      <c r="H13" s="81"/>
      <c r="I13" s="121"/>
      <c r="K13" s="289"/>
      <c r="M13" s="325" t="s">
        <v>455</v>
      </c>
      <c r="N13" s="326" t="s">
        <v>461</v>
      </c>
      <c r="O13" s="326"/>
      <c r="P13" s="326"/>
      <c r="Q13" s="326"/>
      <c r="R13" s="326"/>
      <c r="S13" s="326"/>
      <c r="T13" s="326"/>
      <c r="U13" s="267"/>
      <c r="V13" s="320"/>
      <c r="W13" s="312" t="n">
        <f aca="false">LOOKUP($W$14,$N$14:$T$14,$N$11:$T$11)</f>
        <v>5</v>
      </c>
      <c r="X13" s="312" t="s">
        <v>462</v>
      </c>
      <c r="Y13" s="327" t="n">
        <f aca="false">LOOKUP($W$13+1,$N$11:$T$11)</f>
        <v>6</v>
      </c>
    </row>
    <row r="14" customFormat="false" ht="12.75" hidden="false" customHeight="false" outlineLevel="0" collapsed="false">
      <c r="A14" s="51"/>
      <c r="B14" s="80"/>
      <c r="C14" s="80"/>
      <c r="D14" s="161"/>
      <c r="E14" s="79"/>
      <c r="F14" s="81"/>
      <c r="G14" s="81"/>
      <c r="H14" s="81"/>
      <c r="I14" s="121"/>
      <c r="K14" s="289"/>
      <c r="M14" s="332" t="s">
        <v>463</v>
      </c>
      <c r="N14" s="333" t="n">
        <v>4</v>
      </c>
      <c r="O14" s="333" t="n">
        <v>5</v>
      </c>
      <c r="P14" s="333" t="n">
        <v>6</v>
      </c>
      <c r="Q14" s="333" t="n">
        <v>8</v>
      </c>
      <c r="R14" s="334" t="n">
        <v>10</v>
      </c>
      <c r="S14" s="333" t="n">
        <v>12</v>
      </c>
      <c r="T14" s="333" t="n">
        <v>14</v>
      </c>
      <c r="U14" s="267"/>
      <c r="V14" s="335" t="s">
        <v>464</v>
      </c>
      <c r="W14" s="336" t="n">
        <f aca="false">LOOKUP($D$50,$N$14:$T$14)</f>
        <v>10</v>
      </c>
      <c r="X14" s="337" t="n">
        <f aca="false">$D$50</f>
        <v>10</v>
      </c>
      <c r="Y14" s="338" t="n">
        <f aca="false">LOOKUP($Y$13,$N$11:$T$11,$N$14:$T$14)</f>
        <v>12</v>
      </c>
      <c r="AE14" s="289"/>
    </row>
    <row r="15" customFormat="false" ht="12.75" hidden="false" customHeight="false" outlineLevel="0" collapsed="false">
      <c r="A15" s="51"/>
      <c r="B15" s="80"/>
      <c r="C15" s="80"/>
      <c r="D15" s="178"/>
      <c r="E15" s="79"/>
      <c r="F15" s="81"/>
      <c r="G15" s="81"/>
      <c r="H15" s="81"/>
      <c r="I15" s="121"/>
      <c r="M15" s="343" t="n">
        <v>0</v>
      </c>
      <c r="N15" s="329" t="n">
        <v>8</v>
      </c>
      <c r="O15" s="330" t="n">
        <v>8</v>
      </c>
      <c r="P15" s="330" t="n">
        <v>12</v>
      </c>
      <c r="Q15" s="330" t="n">
        <v>21.5</v>
      </c>
      <c r="R15" s="330" t="n">
        <v>33.5</v>
      </c>
      <c r="S15" s="330" t="n">
        <v>48</v>
      </c>
      <c r="T15" s="331" t="n">
        <v>65</v>
      </c>
      <c r="U15" s="344" t="n">
        <v>1</v>
      </c>
      <c r="V15" s="343" t="n">
        <v>1</v>
      </c>
      <c r="W15" s="345" t="n">
        <f aca="false">LOOKUP($W$14,$N$14:$T$14,$N15:$T15)</f>
        <v>33.5</v>
      </c>
      <c r="X15" s="346" t="n">
        <f aca="false">IF($W$14=$Y$14,$W15,($Y15-$W15)*($X$14-$W$14)/($Y$14-$W$14)+$W15)</f>
        <v>33.5</v>
      </c>
      <c r="Y15" s="347" t="n">
        <f aca="false">LOOKUP($Y$14,$N$14:$T$14,$N15:$T15)</f>
        <v>48</v>
      </c>
    </row>
    <row r="16" customFormat="false" ht="12.75" hidden="false" customHeight="false" outlineLevel="0" collapsed="false">
      <c r="A16" s="51"/>
      <c r="B16" s="80"/>
      <c r="C16" s="80"/>
      <c r="D16" s="100"/>
      <c r="E16" s="79"/>
      <c r="F16" s="81"/>
      <c r="G16" s="81"/>
      <c r="H16" s="81"/>
      <c r="I16" s="121"/>
      <c r="M16" s="197" t="n">
        <v>5</v>
      </c>
      <c r="N16" s="340" t="n">
        <v>10.5</v>
      </c>
      <c r="O16" s="341" t="n">
        <v>10.5</v>
      </c>
      <c r="P16" s="341" t="n">
        <v>14.5</v>
      </c>
      <c r="Q16" s="341" t="n">
        <v>24</v>
      </c>
      <c r="R16" s="341" t="n">
        <v>36</v>
      </c>
      <c r="S16" s="341" t="n">
        <v>50.5</v>
      </c>
      <c r="T16" s="342" t="n">
        <v>67.5</v>
      </c>
      <c r="U16" s="344" t="n">
        <v>2</v>
      </c>
      <c r="V16" s="197" t="n">
        <v>2</v>
      </c>
      <c r="W16" s="348" t="n">
        <f aca="false">LOOKUP($W$14,$N$14:$T$14,$N16:$T16)</f>
        <v>36</v>
      </c>
      <c r="X16" s="349" t="n">
        <f aca="false">IF($W$14=$Y$14,$W16,($Y16-$W16)*($X$14-$W$14)/($Y$14-$W$14)+$W16)</f>
        <v>36</v>
      </c>
      <c r="Y16" s="350" t="n">
        <f aca="false">LOOKUP($Y$14,$N$14:$T$14,$N16:$T16)</f>
        <v>50.5</v>
      </c>
    </row>
    <row r="17" customFormat="false" ht="12.75" hidden="false" customHeight="false" outlineLevel="0" collapsed="false">
      <c r="A17" s="51"/>
      <c r="B17" s="80"/>
      <c r="C17" s="80"/>
      <c r="D17" s="100"/>
      <c r="E17" s="79"/>
      <c r="F17" s="81"/>
      <c r="G17" s="81"/>
      <c r="H17" s="81"/>
      <c r="I17" s="121"/>
      <c r="M17" s="197" t="n">
        <v>10</v>
      </c>
      <c r="N17" s="340" t="n">
        <v>13.5</v>
      </c>
      <c r="O17" s="341" t="n">
        <v>13.5</v>
      </c>
      <c r="P17" s="341" t="n">
        <v>17.5</v>
      </c>
      <c r="Q17" s="341" t="n">
        <v>27</v>
      </c>
      <c r="R17" s="341" t="n">
        <v>38</v>
      </c>
      <c r="S17" s="341" t="n">
        <v>53</v>
      </c>
      <c r="T17" s="342" t="n">
        <v>70</v>
      </c>
      <c r="U17" s="344" t="n">
        <v>3</v>
      </c>
      <c r="V17" s="197" t="n">
        <v>3</v>
      </c>
      <c r="W17" s="348" t="n">
        <f aca="false">LOOKUP($W$14,$N$14:$T$14,$N17:$T17)</f>
        <v>38</v>
      </c>
      <c r="X17" s="349" t="n">
        <f aca="false">IF($W$14=$Y$14,$W17,($Y17-$W17)*($X$14-$W$14)/($Y$14-$W$14)+$W17)</f>
        <v>38</v>
      </c>
      <c r="Y17" s="350" t="n">
        <f aca="false">LOOKUP($Y$14,$N$14:$T$14,$N17:$T17)</f>
        <v>53</v>
      </c>
      <c r="AE17" s="289"/>
    </row>
    <row r="18" customFormat="false" ht="12.75" hidden="false" customHeight="false" outlineLevel="0" collapsed="false">
      <c r="A18" s="51"/>
      <c r="B18" s="80"/>
      <c r="C18" s="80"/>
      <c r="D18" s="100"/>
      <c r="E18" s="79"/>
      <c r="F18" s="81"/>
      <c r="G18" s="81"/>
      <c r="H18" s="81"/>
      <c r="I18" s="121"/>
      <c r="M18" s="197" t="n">
        <v>15</v>
      </c>
      <c r="N18" s="340" t="n">
        <v>17</v>
      </c>
      <c r="O18" s="341" t="n">
        <v>17</v>
      </c>
      <c r="P18" s="341" t="n">
        <v>20</v>
      </c>
      <c r="Q18" s="341" t="n">
        <v>29.5</v>
      </c>
      <c r="R18" s="341" t="n">
        <v>41</v>
      </c>
      <c r="S18" s="341" t="n">
        <v>56.5</v>
      </c>
      <c r="T18" s="342" t="n">
        <v>72.5</v>
      </c>
      <c r="U18" s="344" t="n">
        <v>4</v>
      </c>
      <c r="V18" s="197" t="n">
        <v>4</v>
      </c>
      <c r="W18" s="348" t="n">
        <f aca="false">LOOKUP($W$14,$N$14:$T$14,$N18:$T18)</f>
        <v>41</v>
      </c>
      <c r="X18" s="349" t="n">
        <f aca="false">IF($W$14=$Y$14,$W18,($Y18-$W18)*($X$14-$W$14)/($Y$14-$W$14)+$W18)</f>
        <v>41</v>
      </c>
      <c r="Y18" s="350" t="n">
        <f aca="false">LOOKUP($Y$14,$N$14:$T$14,$N18:$T18)</f>
        <v>56.5</v>
      </c>
    </row>
    <row r="19" customFormat="false" ht="12.75" hidden="false" customHeight="false" outlineLevel="0" collapsed="false">
      <c r="A19" s="51"/>
      <c r="B19" s="80"/>
      <c r="C19" s="80"/>
      <c r="D19" s="80"/>
      <c r="E19" s="80"/>
      <c r="F19" s="80"/>
      <c r="G19" s="80"/>
      <c r="H19" s="80"/>
      <c r="I19" s="82"/>
      <c r="M19" s="197" t="n">
        <v>20</v>
      </c>
      <c r="N19" s="340" t="n">
        <v>21</v>
      </c>
      <c r="O19" s="341" t="n">
        <v>21</v>
      </c>
      <c r="P19" s="341" t="n">
        <v>22.5</v>
      </c>
      <c r="Q19" s="341" t="n">
        <v>32.5</v>
      </c>
      <c r="R19" s="341" t="n">
        <v>44</v>
      </c>
      <c r="S19" s="341" t="n">
        <v>58</v>
      </c>
      <c r="T19" s="342" t="n">
        <v>75.5</v>
      </c>
      <c r="U19" s="344" t="n">
        <v>5</v>
      </c>
      <c r="V19" s="197" t="n">
        <v>5</v>
      </c>
      <c r="W19" s="348" t="n">
        <f aca="false">LOOKUP($W$14,$N$14:$T$14,$N19:$T19)</f>
        <v>44</v>
      </c>
      <c r="X19" s="349" t="n">
        <f aca="false">IF($W$14=$Y$14,$W19,($Y19-$W19)*($X$14-$W$14)/($Y$14-$W$14)+$W19)</f>
        <v>44</v>
      </c>
      <c r="Y19" s="350" t="n">
        <f aca="false">LOOKUP($Y$14,$N$14:$T$14,$N19:$T19)</f>
        <v>58</v>
      </c>
    </row>
    <row r="20" customFormat="false" ht="12.75" hidden="false" customHeight="false" outlineLevel="0" collapsed="false">
      <c r="A20" s="51"/>
      <c r="B20" s="80"/>
      <c r="C20" s="80"/>
      <c r="D20" s="80"/>
      <c r="E20" s="80"/>
      <c r="F20" s="80"/>
      <c r="G20" s="80"/>
      <c r="H20" s="80"/>
      <c r="I20" s="82"/>
      <c r="M20" s="197" t="n">
        <v>25</v>
      </c>
      <c r="N20" s="340" t="n">
        <v>25</v>
      </c>
      <c r="O20" s="341" t="n">
        <v>25</v>
      </c>
      <c r="P20" s="341" t="n">
        <v>27</v>
      </c>
      <c r="Q20" s="341" t="n">
        <v>35.5</v>
      </c>
      <c r="R20" s="341" t="n">
        <v>47</v>
      </c>
      <c r="S20" s="341" t="n">
        <v>62</v>
      </c>
      <c r="T20" s="342" t="n">
        <v>78</v>
      </c>
      <c r="U20" s="344" t="n">
        <v>6</v>
      </c>
      <c r="V20" s="197" t="n">
        <v>6</v>
      </c>
      <c r="W20" s="348" t="n">
        <f aca="false">LOOKUP($W$14,$N$14:$T$14,$N20:$T20)</f>
        <v>47</v>
      </c>
      <c r="X20" s="349" t="n">
        <f aca="false">IF($W$14=$Y$14,$W20,($Y20-$W20)*($X$14-$W$14)/($Y$14-$W$14)+$W20)</f>
        <v>47</v>
      </c>
      <c r="Y20" s="350" t="n">
        <f aca="false">LOOKUP($Y$14,$N$14:$T$14,$N20:$T20)</f>
        <v>62</v>
      </c>
      <c r="AE20" s="289"/>
    </row>
    <row r="21" customFormat="false" ht="12.75" hidden="false" customHeight="false" outlineLevel="0" collapsed="false">
      <c r="A21" s="51"/>
      <c r="B21" s="80"/>
      <c r="C21" s="161"/>
      <c r="D21" s="80"/>
      <c r="E21" s="80"/>
      <c r="F21" s="80"/>
      <c r="G21" s="80"/>
      <c r="H21" s="80"/>
      <c r="I21" s="82"/>
      <c r="M21" s="197" t="n">
        <v>30</v>
      </c>
      <c r="N21" s="340" t="n">
        <v>30</v>
      </c>
      <c r="O21" s="341" t="n">
        <v>30</v>
      </c>
      <c r="P21" s="341" t="n">
        <v>30</v>
      </c>
      <c r="Q21" s="341" t="n">
        <v>38</v>
      </c>
      <c r="R21" s="341" t="n">
        <v>49</v>
      </c>
      <c r="S21" s="341" t="n">
        <v>65</v>
      </c>
      <c r="T21" s="342" t="n">
        <v>81.5</v>
      </c>
      <c r="U21" s="344" t="n">
        <v>7</v>
      </c>
      <c r="V21" s="197" t="n">
        <v>7</v>
      </c>
      <c r="W21" s="348" t="n">
        <f aca="false">LOOKUP($W$14,$N$14:$T$14,$N21:$T21)</f>
        <v>49</v>
      </c>
      <c r="X21" s="349" t="n">
        <f aca="false">IF($W$14=$Y$14,$W21,($Y21-$W21)*($X$14-$W$14)/($Y$14-$W$14)+$W21)</f>
        <v>49</v>
      </c>
      <c r="Y21" s="350" t="n">
        <f aca="false">LOOKUP($Y$14,$N$14:$T$14,$N21:$T21)</f>
        <v>65</v>
      </c>
    </row>
    <row r="22" customFormat="false" ht="12.75" hidden="false" customHeight="false" outlineLevel="0" collapsed="false">
      <c r="A22" s="51"/>
      <c r="B22" s="80"/>
      <c r="C22" s="161"/>
      <c r="D22" s="80"/>
      <c r="E22" s="80"/>
      <c r="F22" s="80"/>
      <c r="G22" s="80"/>
      <c r="H22" s="80"/>
      <c r="I22" s="82"/>
      <c r="M22" s="197" t="n">
        <v>35</v>
      </c>
      <c r="N22" s="340" t="n">
        <v>35</v>
      </c>
      <c r="O22" s="341" t="n">
        <v>35</v>
      </c>
      <c r="P22" s="341" t="n">
        <v>34</v>
      </c>
      <c r="Q22" s="341" t="n">
        <v>42</v>
      </c>
      <c r="R22" s="341" t="n">
        <v>52</v>
      </c>
      <c r="S22" s="341" t="n">
        <v>67.5</v>
      </c>
      <c r="T22" s="342" t="n">
        <v>83.5</v>
      </c>
      <c r="U22" s="344" t="n">
        <v>8</v>
      </c>
      <c r="V22" s="197" t="n">
        <v>8</v>
      </c>
      <c r="W22" s="348" t="n">
        <f aca="false">LOOKUP($W$14,$N$14:$T$14,$N22:$T22)</f>
        <v>52</v>
      </c>
      <c r="X22" s="349" t="n">
        <f aca="false">IF($W$14=$Y$14,$W22,($Y22-$W22)*($X$14-$W$14)/($Y$14-$W$14)+$W22)</f>
        <v>52</v>
      </c>
      <c r="Y22" s="350" t="n">
        <f aca="false">LOOKUP($Y$14,$N$14:$T$14,$N22:$T22)</f>
        <v>67.5</v>
      </c>
    </row>
    <row r="23" customFormat="false" ht="12.75" hidden="false" customHeight="false" outlineLevel="0" collapsed="false">
      <c r="A23" s="51"/>
      <c r="B23" s="80"/>
      <c r="C23" s="80"/>
      <c r="D23" s="161"/>
      <c r="E23" s="80"/>
      <c r="F23" s="80"/>
      <c r="G23" s="80"/>
      <c r="H23" s="80"/>
      <c r="I23" s="82"/>
      <c r="M23" s="197" t="n">
        <v>40</v>
      </c>
      <c r="N23" s="340" t="n">
        <v>40</v>
      </c>
      <c r="O23" s="341" t="n">
        <v>40</v>
      </c>
      <c r="P23" s="341" t="n">
        <v>39</v>
      </c>
      <c r="Q23" s="341" t="n">
        <v>45.5</v>
      </c>
      <c r="R23" s="341" t="n">
        <v>55.5</v>
      </c>
      <c r="S23" s="341" t="n">
        <v>70.5</v>
      </c>
      <c r="T23" s="342" t="n">
        <v>87</v>
      </c>
      <c r="U23" s="344" t="n">
        <v>9</v>
      </c>
      <c r="V23" s="197" t="n">
        <v>9</v>
      </c>
      <c r="W23" s="348" t="n">
        <f aca="false">LOOKUP($W$14,$N$14:$T$14,$N23:$T23)</f>
        <v>55.5</v>
      </c>
      <c r="X23" s="349" t="n">
        <f aca="false">IF($W$14=$Y$14,$W23,($Y23-$W23)*($X$14-$W$14)/($Y$14-$W$14)+$W23)</f>
        <v>55.5</v>
      </c>
      <c r="Y23" s="350" t="n">
        <f aca="false">LOOKUP($Y$14,$N$14:$T$14,$N23:$T23)</f>
        <v>70.5</v>
      </c>
      <c r="AE23" s="289"/>
    </row>
    <row r="24" customFormat="false" ht="12.75" hidden="false" customHeight="false" outlineLevel="0" collapsed="false">
      <c r="A24" s="51"/>
      <c r="B24" s="80"/>
      <c r="C24" s="80"/>
      <c r="D24" s="161"/>
      <c r="E24" s="80"/>
      <c r="F24" s="80"/>
      <c r="G24" s="80"/>
      <c r="H24" s="80"/>
      <c r="I24" s="82"/>
      <c r="J24" s="81"/>
      <c r="M24" s="197" t="n">
        <v>45</v>
      </c>
      <c r="N24" s="340" t="n">
        <v>45</v>
      </c>
      <c r="O24" s="341" t="n">
        <v>45</v>
      </c>
      <c r="P24" s="341" t="n">
        <v>44.5</v>
      </c>
      <c r="Q24" s="341" t="n">
        <v>47.5</v>
      </c>
      <c r="R24" s="341" t="n">
        <v>58</v>
      </c>
      <c r="S24" s="341" t="n">
        <v>73</v>
      </c>
      <c r="T24" s="342" t="n">
        <v>89.5</v>
      </c>
      <c r="U24" s="344" t="n">
        <v>10</v>
      </c>
      <c r="V24" s="197" t="n">
        <v>10</v>
      </c>
      <c r="W24" s="348" t="n">
        <f aca="false">LOOKUP($W$14,$N$14:$T$14,$N24:$T24)</f>
        <v>58</v>
      </c>
      <c r="X24" s="349" t="n">
        <f aca="false">IF($W$14=$Y$14,$W24,($Y24-$W24)*($X$14-$W$14)/($Y$14-$W$14)+$W24)</f>
        <v>58</v>
      </c>
      <c r="Y24" s="350" t="n">
        <f aca="false">LOOKUP($Y$14,$N$14:$T$14,$N24:$T24)</f>
        <v>73</v>
      </c>
      <c r="AB24" s="312"/>
      <c r="AC24" s="81"/>
      <c r="AD24" s="81"/>
      <c r="AE24" s="81"/>
    </row>
    <row r="25" customFormat="false" ht="12.75" hidden="false" customHeight="false" outlineLevel="0" collapsed="false">
      <c r="A25" s="51"/>
      <c r="B25" s="80"/>
      <c r="C25" s="80"/>
      <c r="D25" s="161"/>
      <c r="E25" s="80"/>
      <c r="F25" s="80"/>
      <c r="G25" s="80"/>
      <c r="H25" s="80"/>
      <c r="I25" s="82"/>
      <c r="J25" s="81"/>
      <c r="M25" s="197" t="n">
        <v>50</v>
      </c>
      <c r="N25" s="340" t="n">
        <v>50</v>
      </c>
      <c r="O25" s="341" t="n">
        <v>50</v>
      </c>
      <c r="P25" s="341" t="n">
        <v>49.5</v>
      </c>
      <c r="Q25" s="341" t="n">
        <v>52</v>
      </c>
      <c r="R25" s="341" t="n">
        <v>62</v>
      </c>
      <c r="S25" s="341" t="n">
        <v>77</v>
      </c>
      <c r="T25" s="342" t="n">
        <v>92</v>
      </c>
      <c r="U25" s="344" t="n">
        <v>11</v>
      </c>
      <c r="V25" s="197" t="n">
        <v>11</v>
      </c>
      <c r="W25" s="348" t="n">
        <f aca="false">LOOKUP($W$14,$N$14:$T$14,$N25:$T25)</f>
        <v>62</v>
      </c>
      <c r="X25" s="349" t="n">
        <f aca="false">IF($W$14=$Y$14,$W25,($Y25-$W25)*($X$14-$W$14)/($Y$14-$W$14)+$W25)</f>
        <v>62</v>
      </c>
      <c r="Y25" s="350" t="n">
        <f aca="false">LOOKUP($Y$14,$N$14:$T$14,$N25:$T25)</f>
        <v>77</v>
      </c>
    </row>
    <row r="26" customFormat="false" ht="12.75" hidden="false" customHeight="false" outlineLevel="0" collapsed="false">
      <c r="A26" s="51"/>
      <c r="B26" s="80"/>
      <c r="C26" s="80"/>
      <c r="D26" s="80"/>
      <c r="E26" s="80"/>
      <c r="F26" s="80"/>
      <c r="G26" s="80"/>
      <c r="H26" s="80"/>
      <c r="I26" s="82"/>
      <c r="J26" s="81"/>
      <c r="M26" s="197" t="n">
        <v>55</v>
      </c>
      <c r="N26" s="340" t="n">
        <v>55</v>
      </c>
      <c r="O26" s="341" t="n">
        <v>55</v>
      </c>
      <c r="P26" s="341" t="n">
        <v>55</v>
      </c>
      <c r="Q26" s="341" t="n">
        <v>56</v>
      </c>
      <c r="R26" s="341" t="n">
        <v>65</v>
      </c>
      <c r="S26" s="341" t="n">
        <v>79.5</v>
      </c>
      <c r="T26" s="342" t="n">
        <v>95.5</v>
      </c>
      <c r="U26" s="344" t="n">
        <v>12</v>
      </c>
      <c r="V26" s="197" t="n">
        <v>12</v>
      </c>
      <c r="W26" s="348" t="n">
        <f aca="false">LOOKUP($W$14,$N$14:$T$14,$N26:$T26)</f>
        <v>65</v>
      </c>
      <c r="X26" s="349" t="n">
        <f aca="false">IF($W$14=$Y$14,$W26,($Y26-$W26)*($X$14-$W$14)/($Y$14-$W$14)+$W26)</f>
        <v>65</v>
      </c>
      <c r="Y26" s="350" t="n">
        <f aca="false">LOOKUP($Y$14,$N$14:$T$14,$N26:$T26)</f>
        <v>79.5</v>
      </c>
      <c r="AB26" s="416" t="s">
        <v>504</v>
      </c>
      <c r="AC26" s="416"/>
      <c r="AD26" s="416"/>
      <c r="AE26" s="416"/>
    </row>
    <row r="27" customFormat="false" ht="12.75" hidden="false" customHeight="false" outlineLevel="0" collapsed="false">
      <c r="A27" s="51"/>
      <c r="B27" s="161"/>
      <c r="C27" s="80"/>
      <c r="D27" s="80"/>
      <c r="E27" s="80"/>
      <c r="F27" s="80"/>
      <c r="G27" s="80"/>
      <c r="H27" s="80"/>
      <c r="I27" s="82"/>
      <c r="J27" s="81"/>
      <c r="M27" s="197" t="n">
        <v>60</v>
      </c>
      <c r="N27" s="340" t="n">
        <v>60</v>
      </c>
      <c r="O27" s="341" t="n">
        <v>60</v>
      </c>
      <c r="P27" s="341" t="n">
        <v>60</v>
      </c>
      <c r="Q27" s="341" t="n">
        <v>60</v>
      </c>
      <c r="R27" s="341" t="n">
        <v>67.5</v>
      </c>
      <c r="S27" s="341" t="n">
        <v>82</v>
      </c>
      <c r="T27" s="342" t="n">
        <v>98</v>
      </c>
      <c r="U27" s="344" t="n">
        <v>13</v>
      </c>
      <c r="V27" s="197" t="n">
        <v>13</v>
      </c>
      <c r="W27" s="348" t="n">
        <f aca="false">LOOKUP($W$14,$N$14:$T$14,$N27:$T27)</f>
        <v>67.5</v>
      </c>
      <c r="X27" s="349" t="n">
        <f aca="false">IF($W$14=$Y$14,$W27,($Y27-$W27)*($X$14-$W$14)/($Y$14-$W$14)+$W27)</f>
        <v>67.5</v>
      </c>
      <c r="Y27" s="350" t="n">
        <f aca="false">LOOKUP($Y$14,$N$14:$T$14,$N27:$T27)</f>
        <v>82</v>
      </c>
      <c r="AB27" s="416" t="s">
        <v>505</v>
      </c>
      <c r="AC27" s="416"/>
      <c r="AD27" s="416"/>
      <c r="AE27" s="416"/>
    </row>
    <row r="28" customFormat="false" ht="12.75" hidden="false" customHeight="false" outlineLevel="0" collapsed="false">
      <c r="A28" s="51"/>
      <c r="B28" s="80"/>
      <c r="C28" s="80"/>
      <c r="D28" s="161"/>
      <c r="E28" s="80"/>
      <c r="F28" s="178"/>
      <c r="G28" s="80"/>
      <c r="H28" s="80"/>
      <c r="I28" s="82"/>
      <c r="J28" s="81"/>
      <c r="M28" s="197" t="n">
        <v>65</v>
      </c>
      <c r="N28" s="340" t="n">
        <v>65</v>
      </c>
      <c r="O28" s="341" t="n">
        <v>65</v>
      </c>
      <c r="P28" s="341" t="n">
        <v>65</v>
      </c>
      <c r="Q28" s="341" t="n">
        <v>65</v>
      </c>
      <c r="R28" s="341" t="n">
        <v>71.5</v>
      </c>
      <c r="S28" s="341" t="n">
        <v>85.5</v>
      </c>
      <c r="T28" s="342" t="n">
        <v>101.5</v>
      </c>
      <c r="U28" s="344" t="n">
        <v>14</v>
      </c>
      <c r="V28" s="197" t="n">
        <v>14</v>
      </c>
      <c r="W28" s="348" t="n">
        <f aca="false">LOOKUP($W$14,$N$14:$T$14,$N28:$T28)</f>
        <v>71.5</v>
      </c>
      <c r="X28" s="349" t="n">
        <f aca="false">IF($W$14=$Y$14,$W28,($Y28-$W28)*($X$14-$W$14)/($Y$14-$W$14)+$W28)</f>
        <v>71.5</v>
      </c>
      <c r="Y28" s="350" t="n">
        <f aca="false">LOOKUP($Y$14,$N$14:$T$14,$N28:$T28)</f>
        <v>85.5</v>
      </c>
    </row>
    <row r="29" customFormat="false" ht="12.75" hidden="false" customHeight="false" outlineLevel="0" collapsed="false">
      <c r="A29" s="51"/>
      <c r="B29" s="80"/>
      <c r="C29" s="80"/>
      <c r="D29" s="80"/>
      <c r="E29" s="80"/>
      <c r="F29" s="80"/>
      <c r="G29" s="80"/>
      <c r="H29" s="80"/>
      <c r="I29" s="82"/>
      <c r="J29" s="81"/>
      <c r="M29" s="197" t="n">
        <v>70</v>
      </c>
      <c r="N29" s="340" t="n">
        <v>68.5</v>
      </c>
      <c r="O29" s="341" t="n">
        <v>68.5</v>
      </c>
      <c r="P29" s="341" t="n">
        <v>68.5</v>
      </c>
      <c r="Q29" s="341" t="n">
        <v>68.5</v>
      </c>
      <c r="R29" s="341" t="n">
        <v>74.5</v>
      </c>
      <c r="S29" s="341" t="n">
        <v>88</v>
      </c>
      <c r="T29" s="342" t="n">
        <v>104</v>
      </c>
      <c r="U29" s="344" t="n">
        <v>15</v>
      </c>
      <c r="V29" s="197" t="n">
        <v>15</v>
      </c>
      <c r="W29" s="348" t="n">
        <f aca="false">LOOKUP($W$14,$N$14:$T$14,$N29:$T29)</f>
        <v>74.5</v>
      </c>
      <c r="X29" s="349" t="n">
        <f aca="false">IF($W$14=$Y$14,$W29,($Y29-$W29)*($X$14-$W$14)/($Y$14-$W$14)+$W29)</f>
        <v>74.5</v>
      </c>
      <c r="Y29" s="350" t="n">
        <f aca="false">LOOKUP($Y$14,$N$14:$T$14,$N29:$T29)</f>
        <v>88</v>
      </c>
    </row>
    <row r="30" customFormat="false" ht="12.75" hidden="false" customHeight="false" outlineLevel="0" collapsed="false">
      <c r="A30" s="51"/>
      <c r="B30" s="80"/>
      <c r="C30" s="80"/>
      <c r="D30" s="80"/>
      <c r="E30" s="100"/>
      <c r="F30" s="80"/>
      <c r="G30" s="80"/>
      <c r="H30" s="80"/>
      <c r="I30" s="82"/>
      <c r="J30" s="81"/>
      <c r="M30" s="197" t="n">
        <v>75</v>
      </c>
      <c r="N30" s="340" t="n">
        <v>73</v>
      </c>
      <c r="O30" s="341" t="n">
        <v>73</v>
      </c>
      <c r="P30" s="341" t="n">
        <v>73</v>
      </c>
      <c r="Q30" s="341" t="n">
        <v>73</v>
      </c>
      <c r="R30" s="341" t="n">
        <v>77.5</v>
      </c>
      <c r="S30" s="341" t="n">
        <v>91</v>
      </c>
      <c r="T30" s="342" t="n">
        <v>107</v>
      </c>
      <c r="U30" s="344" t="n">
        <v>16</v>
      </c>
      <c r="V30" s="197" t="n">
        <v>16</v>
      </c>
      <c r="W30" s="348" t="n">
        <f aca="false">LOOKUP($W$14,$N$14:$T$14,$N30:$T30)</f>
        <v>77.5</v>
      </c>
      <c r="X30" s="349" t="n">
        <f aca="false">IF($W$14=$Y$14,$W30,($Y30-$W30)*($X$14-$W$14)/($Y$14-$W$14)+$W30)</f>
        <v>77.5</v>
      </c>
      <c r="Y30" s="350" t="n">
        <f aca="false">LOOKUP($Y$14,$N$14:$T$14,$N30:$T30)</f>
        <v>91</v>
      </c>
      <c r="AB30" s="313" t="s">
        <v>453</v>
      </c>
      <c r="AC30" s="313"/>
      <c r="AD30" s="313"/>
      <c r="AE30" s="313"/>
      <c r="AF30" s="313"/>
      <c r="AG30" s="313"/>
      <c r="AH30" s="313"/>
      <c r="AI30" s="313"/>
    </row>
    <row r="31" customFormat="false" ht="12.75" hidden="false" customHeight="false" outlineLevel="0" collapsed="false">
      <c r="A31" s="51"/>
      <c r="B31" s="80"/>
      <c r="C31" s="80"/>
      <c r="D31" s="80"/>
      <c r="E31" s="80"/>
      <c r="F31" s="80"/>
      <c r="G31" s="80"/>
      <c r="H31" s="80"/>
      <c r="I31" s="82"/>
      <c r="J31" s="81"/>
      <c r="M31" s="197" t="n">
        <v>80</v>
      </c>
      <c r="N31" s="340" t="n">
        <v>78</v>
      </c>
      <c r="O31" s="341" t="n">
        <v>78</v>
      </c>
      <c r="P31" s="341" t="n">
        <v>78</v>
      </c>
      <c r="Q31" s="341" t="n">
        <v>78</v>
      </c>
      <c r="R31" s="341" t="n">
        <v>82</v>
      </c>
      <c r="S31" s="341" t="n">
        <v>94</v>
      </c>
      <c r="T31" s="342" t="n">
        <v>110</v>
      </c>
      <c r="U31" s="344" t="n">
        <v>17</v>
      </c>
      <c r="V31" s="197" t="n">
        <v>17</v>
      </c>
      <c r="W31" s="348" t="n">
        <f aca="false">LOOKUP($W$14,$N$14:$T$14,$N31:$T31)</f>
        <v>82</v>
      </c>
      <c r="X31" s="349" t="n">
        <f aca="false">IF($W$14=$Y$14,$W31,($Y31-$W31)*($X$14-$W$14)/($Y$14-$W$14)+$W31)</f>
        <v>82</v>
      </c>
      <c r="Y31" s="350" t="n">
        <f aca="false">LOOKUP($Y$14,$N$14:$T$14,$N31:$T31)</f>
        <v>94</v>
      </c>
      <c r="AB31" s="316" t="s">
        <v>455</v>
      </c>
      <c r="AC31" s="317" t="s">
        <v>456</v>
      </c>
      <c r="AD31" s="317"/>
      <c r="AE31" s="317"/>
      <c r="AF31" s="317"/>
      <c r="AG31" s="317"/>
      <c r="AH31" s="317"/>
      <c r="AI31" s="317"/>
    </row>
    <row r="32" customFormat="false" ht="12.75" hidden="false" customHeight="false" outlineLevel="0" collapsed="false">
      <c r="A32" s="51"/>
      <c r="B32" s="80"/>
      <c r="C32" s="80"/>
      <c r="D32" s="80"/>
      <c r="E32" s="80"/>
      <c r="F32" s="80"/>
      <c r="G32" s="80"/>
      <c r="H32" s="80"/>
      <c r="I32" s="82"/>
      <c r="J32" s="81"/>
      <c r="M32" s="197" t="n">
        <v>85</v>
      </c>
      <c r="N32" s="340" t="n">
        <v>82.5</v>
      </c>
      <c r="O32" s="341" t="n">
        <v>82.5</v>
      </c>
      <c r="P32" s="341" t="n">
        <v>82.5</v>
      </c>
      <c r="Q32" s="341" t="n">
        <v>82.5</v>
      </c>
      <c r="R32" s="341" t="n">
        <v>87</v>
      </c>
      <c r="S32" s="341" t="n">
        <v>97.5</v>
      </c>
      <c r="T32" s="342" t="n">
        <v>112.5</v>
      </c>
      <c r="U32" s="344" t="n">
        <v>18</v>
      </c>
      <c r="V32" s="197" t="n">
        <v>18</v>
      </c>
      <c r="W32" s="348" t="n">
        <f aca="false">LOOKUP($W$14,$N$14:$T$14,$N32:$T32)</f>
        <v>87</v>
      </c>
      <c r="X32" s="349" t="n">
        <f aca="false">IF($W$14=$Y$14,$W32,($Y32-$W32)*($X$14-$W$14)/($Y$14-$W$14)+$W32)</f>
        <v>87</v>
      </c>
      <c r="Y32" s="350" t="n">
        <f aca="false">LOOKUP($Y$14,$N$14:$T$14,$N32:$T32)</f>
        <v>97.5</v>
      </c>
      <c r="AB32" s="322" t="s">
        <v>506</v>
      </c>
      <c r="AC32" s="323" t="n">
        <v>4</v>
      </c>
      <c r="AD32" s="323" t="n">
        <v>5</v>
      </c>
      <c r="AE32" s="323" t="n">
        <v>6</v>
      </c>
      <c r="AF32" s="323" t="n">
        <v>8</v>
      </c>
      <c r="AG32" s="324" t="n">
        <v>10</v>
      </c>
      <c r="AH32" s="323" t="n">
        <v>12</v>
      </c>
      <c r="AI32" s="323" t="n">
        <v>14</v>
      </c>
    </row>
    <row r="33" customFormat="false" ht="12.75" hidden="false" customHeight="false" outlineLevel="0" collapsed="false">
      <c r="A33" s="51"/>
      <c r="B33" s="80"/>
      <c r="C33" s="80"/>
      <c r="D33" s="80"/>
      <c r="E33" s="80"/>
      <c r="F33" s="80"/>
      <c r="G33" s="80"/>
      <c r="H33" s="80"/>
      <c r="I33" s="82"/>
      <c r="J33" s="81"/>
      <c r="K33" s="81"/>
      <c r="M33" s="197" t="n">
        <v>90</v>
      </c>
      <c r="N33" s="340" t="n">
        <v>89</v>
      </c>
      <c r="O33" s="341" t="n">
        <v>89</v>
      </c>
      <c r="P33" s="341" t="n">
        <v>89</v>
      </c>
      <c r="Q33" s="341" t="n">
        <v>89</v>
      </c>
      <c r="R33" s="341" t="n">
        <v>90.5</v>
      </c>
      <c r="S33" s="341" t="n">
        <v>101</v>
      </c>
      <c r="T33" s="342" t="n">
        <v>117</v>
      </c>
      <c r="U33" s="344" t="n">
        <v>19</v>
      </c>
      <c r="V33" s="197" t="n">
        <v>19</v>
      </c>
      <c r="W33" s="348" t="n">
        <f aca="false">LOOKUP($W$14,$N$14:$T$14,$N33:$T33)</f>
        <v>90.5</v>
      </c>
      <c r="X33" s="349" t="n">
        <f aca="false">IF($W$14=$Y$14,$W33,($Y33-$W33)*($X$14-$W$14)/($Y$14-$W$14)+$W33)</f>
        <v>90.5</v>
      </c>
      <c r="Y33" s="350" t="n">
        <f aca="false">LOOKUP($Y$14,$N$14:$T$14,$N33:$T33)</f>
        <v>101</v>
      </c>
      <c r="AB33" s="328" t="n">
        <v>0</v>
      </c>
      <c r="AC33" s="329" t="n">
        <v>8</v>
      </c>
      <c r="AD33" s="330" t="n">
        <v>8</v>
      </c>
      <c r="AE33" s="330" t="n">
        <v>12</v>
      </c>
      <c r="AF33" s="330" t="n">
        <v>21.5</v>
      </c>
      <c r="AG33" s="330" t="n">
        <v>33.5</v>
      </c>
      <c r="AH33" s="330" t="n">
        <v>48</v>
      </c>
      <c r="AI33" s="331" t="n">
        <v>65</v>
      </c>
    </row>
    <row r="34" customFormat="false" ht="12.75" hidden="false" customHeight="false" outlineLevel="0" collapsed="false">
      <c r="A34" s="51"/>
      <c r="B34" s="180"/>
      <c r="C34" s="80"/>
      <c r="D34" s="80"/>
      <c r="E34" s="80"/>
      <c r="F34" s="80"/>
      <c r="G34" s="80"/>
      <c r="H34" s="80"/>
      <c r="I34" s="82"/>
      <c r="J34" s="81"/>
      <c r="K34" s="81"/>
      <c r="M34" s="197" t="n">
        <v>95</v>
      </c>
      <c r="N34" s="340" t="n">
        <v>94.5</v>
      </c>
      <c r="O34" s="341" t="n">
        <v>94.5</v>
      </c>
      <c r="P34" s="341" t="n">
        <v>94.5</v>
      </c>
      <c r="Q34" s="341" t="n">
        <v>94.5</v>
      </c>
      <c r="R34" s="341" t="n">
        <v>95</v>
      </c>
      <c r="S34" s="341" t="n">
        <v>104.5</v>
      </c>
      <c r="T34" s="342" t="n">
        <v>120</v>
      </c>
      <c r="U34" s="344" t="n">
        <v>20</v>
      </c>
      <c r="V34" s="197" t="n">
        <v>20</v>
      </c>
      <c r="W34" s="348" t="n">
        <f aca="false">LOOKUP($W$14,$N$14:$T$14,$N34:$T34)</f>
        <v>95</v>
      </c>
      <c r="X34" s="349" t="n">
        <f aca="false">IF($W$14=$Y$14,$W34,($Y34-$W34)*($X$14-$W$14)/($Y$14-$W$14)+$W34)</f>
        <v>95</v>
      </c>
      <c r="Y34" s="350" t="n">
        <f aca="false">LOOKUP($Y$14,$N$14:$T$14,$N34:$T34)</f>
        <v>104.5</v>
      </c>
      <c r="AB34" s="339" t="n">
        <v>5</v>
      </c>
      <c r="AC34" s="340" t="n">
        <v>10.5</v>
      </c>
      <c r="AD34" s="341" t="n">
        <v>10.5</v>
      </c>
      <c r="AE34" s="341" t="n">
        <v>14.5</v>
      </c>
      <c r="AF34" s="341" t="n">
        <v>24</v>
      </c>
      <c r="AG34" s="341" t="n">
        <v>36</v>
      </c>
      <c r="AH34" s="341" t="n">
        <v>50.5</v>
      </c>
      <c r="AI34" s="342" t="n">
        <v>67.5</v>
      </c>
    </row>
    <row r="35" customFormat="false" ht="12.75" hidden="false" customHeight="false" outlineLevel="0" collapsed="false">
      <c r="A35" s="222"/>
      <c r="B35" s="52"/>
      <c r="C35" s="52"/>
      <c r="D35" s="417"/>
      <c r="E35" s="52"/>
      <c r="F35" s="417"/>
      <c r="G35" s="52"/>
      <c r="H35" s="52"/>
      <c r="I35" s="67"/>
      <c r="J35" s="81"/>
      <c r="K35" s="355"/>
      <c r="M35" s="356" t="n">
        <v>100</v>
      </c>
      <c r="N35" s="352" t="n">
        <v>99</v>
      </c>
      <c r="O35" s="353" t="n">
        <v>99</v>
      </c>
      <c r="P35" s="353" t="n">
        <v>99</v>
      </c>
      <c r="Q35" s="353" t="n">
        <v>99</v>
      </c>
      <c r="R35" s="353" t="n">
        <v>99.5</v>
      </c>
      <c r="S35" s="353" t="n">
        <v>107.5</v>
      </c>
      <c r="T35" s="354" t="n">
        <v>122.5</v>
      </c>
      <c r="U35" s="344" t="n">
        <v>21</v>
      </c>
      <c r="V35" s="356" t="n">
        <v>21</v>
      </c>
      <c r="W35" s="357" t="n">
        <f aca="false">LOOKUP($W$14,$N$14:$T$14,$N35:$T35)</f>
        <v>99.5</v>
      </c>
      <c r="X35" s="358" t="n">
        <f aca="false">IF($W$14=$Y$14,$W35,($Y35-$W35)*($X$14-$W$14)/($Y$14-$W$14)+$W35)</f>
        <v>99.5</v>
      </c>
      <c r="Y35" s="359" t="n">
        <f aca="false">LOOKUP($Y$14,$N$14:$T$14,$N35:$T35)</f>
        <v>107.5</v>
      </c>
      <c r="AB35" s="339" t="n">
        <v>10</v>
      </c>
      <c r="AC35" s="340" t="n">
        <v>13.5</v>
      </c>
      <c r="AD35" s="341" t="n">
        <v>13.5</v>
      </c>
      <c r="AE35" s="341" t="n">
        <v>17.5</v>
      </c>
      <c r="AF35" s="341" t="n">
        <v>27</v>
      </c>
      <c r="AG35" s="341" t="n">
        <v>38</v>
      </c>
      <c r="AH35" s="341" t="n">
        <v>53</v>
      </c>
      <c r="AI35" s="342" t="n">
        <v>70</v>
      </c>
    </row>
    <row r="36" customFormat="false" ht="12.75" hidden="false" customHeight="false" outlineLevel="0" collapsed="false">
      <c r="A36" s="60" t="s">
        <v>109</v>
      </c>
      <c r="B36" s="52"/>
      <c r="C36" s="52"/>
      <c r="D36" s="360"/>
      <c r="E36" s="52"/>
      <c r="F36" s="52"/>
      <c r="G36" s="52"/>
      <c r="H36" s="52"/>
      <c r="I36" s="67"/>
      <c r="J36" s="361"/>
      <c r="K36" s="81"/>
      <c r="M36" s="312"/>
      <c r="N36" s="267"/>
      <c r="O36" s="267"/>
      <c r="P36" s="267"/>
      <c r="Q36" s="267"/>
      <c r="R36" s="267"/>
      <c r="S36" s="267"/>
      <c r="T36" s="267"/>
      <c r="U36" s="267"/>
      <c r="V36" s="362" t="s">
        <v>464</v>
      </c>
      <c r="W36" s="363"/>
      <c r="X36" s="364"/>
      <c r="Y36" s="365" t="s">
        <v>465</v>
      </c>
      <c r="AB36" s="339" t="n">
        <v>15</v>
      </c>
      <c r="AC36" s="340" t="n">
        <v>17</v>
      </c>
      <c r="AD36" s="341" t="n">
        <v>17</v>
      </c>
      <c r="AE36" s="341" t="n">
        <v>20</v>
      </c>
      <c r="AF36" s="341" t="n">
        <v>29.5</v>
      </c>
      <c r="AG36" s="341" t="n">
        <v>41</v>
      </c>
      <c r="AH36" s="341" t="n">
        <v>56.5</v>
      </c>
      <c r="AI36" s="342" t="n">
        <v>72.5</v>
      </c>
    </row>
    <row r="37" customFormat="false" ht="12.75" hidden="false" customHeight="false" outlineLevel="0" collapsed="false">
      <c r="A37" s="51"/>
      <c r="B37" s="80"/>
      <c r="C37" s="89" t="s">
        <v>123</v>
      </c>
      <c r="D37" s="366" t="n">
        <v>5000</v>
      </c>
      <c r="E37" s="79" t="s">
        <v>105</v>
      </c>
      <c r="F37" s="367" t="s">
        <v>521</v>
      </c>
      <c r="G37" s="368"/>
      <c r="H37" s="368"/>
      <c r="I37" s="369"/>
      <c r="J37" s="361"/>
      <c r="K37" s="81"/>
      <c r="M37" s="267"/>
      <c r="N37" s="267"/>
      <c r="O37" s="267"/>
      <c r="P37" s="267"/>
      <c r="Q37" s="267"/>
      <c r="R37" s="267"/>
      <c r="S37" s="267"/>
      <c r="T37" s="267"/>
      <c r="U37" s="267"/>
      <c r="V37" s="362" t="n">
        <f aca="false">LOOKUP($X$37,$M$15:$M$35,$U$15:$U$35)</f>
        <v>13</v>
      </c>
      <c r="W37" s="370" t="s">
        <v>467</v>
      </c>
      <c r="X37" s="371" t="n">
        <f aca="false">LOOKUP($D$42,$M$15:$M$35)</f>
        <v>60</v>
      </c>
      <c r="Y37" s="372" t="n">
        <f aca="false">LOOKUP($X$37,$M$15:$M$35,$X$15:$X$35)</f>
        <v>67.5</v>
      </c>
      <c r="AB37" s="339" t="n">
        <v>20</v>
      </c>
      <c r="AC37" s="340" t="n">
        <v>21</v>
      </c>
      <c r="AD37" s="341" t="n">
        <v>21</v>
      </c>
      <c r="AE37" s="341" t="n">
        <v>22.5</v>
      </c>
      <c r="AF37" s="341" t="n">
        <v>32.5</v>
      </c>
      <c r="AG37" s="341" t="n">
        <v>44</v>
      </c>
      <c r="AH37" s="341" t="n">
        <v>58</v>
      </c>
      <c r="AI37" s="342" t="n">
        <v>75.5</v>
      </c>
    </row>
    <row r="38" customFormat="false" ht="12.75" hidden="false" customHeight="false" outlineLevel="0" collapsed="false">
      <c r="A38" s="51"/>
      <c r="B38" s="100"/>
      <c r="C38" s="89" t="s">
        <v>138</v>
      </c>
      <c r="D38" s="418" t="n">
        <v>100</v>
      </c>
      <c r="E38" s="79" t="s">
        <v>139</v>
      </c>
      <c r="F38" s="373" t="str">
        <f aca="false">"1. Enter Design Chart with Slab Stress = "&amp;ROUND($D$49,2)</f>
        <v>1. Enter Design Chart with Slab Stress = 16.32</v>
      </c>
      <c r="G38" s="368"/>
      <c r="H38" s="368"/>
      <c r="I38" s="369"/>
      <c r="J38" s="81"/>
      <c r="K38" s="81"/>
      <c r="M38" s="267"/>
      <c r="N38" s="267"/>
      <c r="O38" s="267"/>
      <c r="P38" s="267"/>
      <c r="Q38" s="267"/>
      <c r="R38" s="267"/>
      <c r="S38" s="267"/>
      <c r="T38" s="267"/>
      <c r="U38" s="267"/>
      <c r="V38" s="320"/>
      <c r="W38" s="312" t="s">
        <v>468</v>
      </c>
      <c r="X38" s="293" t="n">
        <f aca="false">$D$42</f>
        <v>64</v>
      </c>
      <c r="Y38" s="374" t="n">
        <f aca="false">IF($D$42&lt;=100,IF($X$37=$X$39,$Y$37,(Y$39-$Y$37)*($X$38-$X$37)/($X$39-$X$37)+$Y$37),$D$42)</f>
        <v>70.7</v>
      </c>
      <c r="AB38" s="339" t="n">
        <v>25</v>
      </c>
      <c r="AC38" s="340" t="n">
        <v>25</v>
      </c>
      <c r="AD38" s="341" t="n">
        <v>25</v>
      </c>
      <c r="AE38" s="341" t="n">
        <v>27</v>
      </c>
      <c r="AF38" s="341" t="n">
        <v>35.5</v>
      </c>
      <c r="AG38" s="341" t="n">
        <v>47</v>
      </c>
      <c r="AH38" s="341" t="n">
        <v>62</v>
      </c>
      <c r="AI38" s="342" t="n">
        <v>78</v>
      </c>
    </row>
    <row r="39" customFormat="false" ht="12.75" hidden="false" customHeight="false" outlineLevel="0" collapsed="false">
      <c r="A39" s="51"/>
      <c r="B39" s="89"/>
      <c r="C39" s="89" t="s">
        <v>508</v>
      </c>
      <c r="D39" s="109" t="n">
        <v>13000</v>
      </c>
      <c r="E39" s="79" t="s">
        <v>144</v>
      </c>
      <c r="F39" s="376" t="str">
        <f aca="false">"2. Follow curve to right to Eff. Contact Area = "&amp;ROUND($D$46,2)</f>
        <v>2. Follow curve to right to Eff. Contact Area = 70.7</v>
      </c>
      <c r="G39" s="368"/>
      <c r="H39" s="368"/>
      <c r="I39" s="369"/>
      <c r="J39" s="81"/>
      <c r="K39" s="81"/>
      <c r="M39" s="267"/>
      <c r="N39" s="267"/>
      <c r="O39" s="267"/>
      <c r="P39" s="267"/>
      <c r="Q39" s="267"/>
      <c r="R39" s="267"/>
      <c r="S39" s="267"/>
      <c r="T39" s="267"/>
      <c r="U39" s="267"/>
      <c r="V39" s="377" t="n">
        <f aca="false">LOOKUP($V$37+1,$U$15:$U$35)</f>
        <v>14</v>
      </c>
      <c r="W39" s="336" t="s">
        <v>467</v>
      </c>
      <c r="X39" s="378" t="n">
        <f aca="false">LOOKUP($V$39,$U$15:$U$35,$M$15:$M$35)</f>
        <v>65</v>
      </c>
      <c r="Y39" s="379" t="n">
        <f aca="false">LOOKUP($X$39,$M$15:$M$35,$X$15:$X$35)</f>
        <v>71.5</v>
      </c>
      <c r="AB39" s="339" t="n">
        <v>30</v>
      </c>
      <c r="AC39" s="340" t="n">
        <v>30</v>
      </c>
      <c r="AD39" s="341" t="n">
        <v>30</v>
      </c>
      <c r="AE39" s="341" t="n">
        <v>30</v>
      </c>
      <c r="AF39" s="341" t="n">
        <v>38</v>
      </c>
      <c r="AG39" s="341" t="n">
        <v>49</v>
      </c>
      <c r="AH39" s="341" t="n">
        <v>65</v>
      </c>
      <c r="AI39" s="342" t="n">
        <v>81.5</v>
      </c>
    </row>
    <row r="40" customFormat="false" ht="12.75" hidden="false" customHeight="false" outlineLevel="0" collapsed="false">
      <c r="A40" s="51"/>
      <c r="B40" s="89"/>
      <c r="C40" s="89" t="s">
        <v>509</v>
      </c>
      <c r="D40" s="109" t="n">
        <v>98</v>
      </c>
      <c r="E40" s="79" t="s">
        <v>99</v>
      </c>
      <c r="F40" s="373" t="str">
        <f aca="false">"3. Move to right to Post Spacing, y = "&amp;ROUND($D$40,2)</f>
        <v>3. Move to right to Post Spacing, y = 98</v>
      </c>
      <c r="G40" s="368"/>
      <c r="H40" s="368"/>
      <c r="I40" s="369"/>
      <c r="J40" s="81"/>
      <c r="K40" s="81"/>
      <c r="AB40" s="339" t="n">
        <v>35</v>
      </c>
      <c r="AC40" s="340" t="n">
        <v>35</v>
      </c>
      <c r="AD40" s="341" t="n">
        <v>35</v>
      </c>
      <c r="AE40" s="341" t="n">
        <v>34</v>
      </c>
      <c r="AF40" s="341" t="n">
        <v>42</v>
      </c>
      <c r="AG40" s="341" t="n">
        <v>52</v>
      </c>
      <c r="AH40" s="341" t="n">
        <v>67.5</v>
      </c>
      <c r="AI40" s="342" t="n">
        <v>83.5</v>
      </c>
    </row>
    <row r="41" customFormat="false" ht="12.75" hidden="false" customHeight="false" outlineLevel="0" collapsed="false">
      <c r="A41" s="51"/>
      <c r="B41" s="89"/>
      <c r="C41" s="89" t="s">
        <v>510</v>
      </c>
      <c r="D41" s="109" t="n">
        <v>66</v>
      </c>
      <c r="E41" s="79" t="s">
        <v>99</v>
      </c>
      <c r="F41" s="373" t="str">
        <f aca="false">"4. Move up/down to Post Spacing, x = "&amp;ROUND($D$41,1)</f>
        <v>4. Move up/down to Post Spacing, x = 66</v>
      </c>
      <c r="G41" s="368"/>
      <c r="H41" s="368"/>
      <c r="I41" s="369"/>
      <c r="J41" s="81"/>
      <c r="K41" s="81"/>
      <c r="AB41" s="339" t="n">
        <v>40</v>
      </c>
      <c r="AC41" s="340" t="n">
        <v>40</v>
      </c>
      <c r="AD41" s="341" t="n">
        <v>40</v>
      </c>
      <c r="AE41" s="341" t="n">
        <v>39</v>
      </c>
      <c r="AF41" s="341" t="n">
        <v>45.5</v>
      </c>
      <c r="AG41" s="341" t="n">
        <v>55.5</v>
      </c>
      <c r="AH41" s="341" t="n">
        <v>70.5</v>
      </c>
      <c r="AI41" s="342" t="n">
        <v>87</v>
      </c>
    </row>
    <row r="42" customFormat="false" ht="12.75" hidden="false" customHeight="false" outlineLevel="0" collapsed="false">
      <c r="A42" s="93"/>
      <c r="B42" s="381"/>
      <c r="C42" s="77" t="s">
        <v>511</v>
      </c>
      <c r="D42" s="109" t="n">
        <v>64</v>
      </c>
      <c r="E42" s="142" t="s">
        <v>149</v>
      </c>
      <c r="F42" s="373" t="s">
        <v>512</v>
      </c>
      <c r="G42" s="383"/>
      <c r="H42" s="383"/>
      <c r="I42" s="369"/>
      <c r="J42" s="81"/>
      <c r="K42" s="81"/>
      <c r="AB42" s="339" t="n">
        <v>45</v>
      </c>
      <c r="AC42" s="340" t="n">
        <v>45</v>
      </c>
      <c r="AD42" s="341" t="n">
        <v>45</v>
      </c>
      <c r="AE42" s="341" t="n">
        <v>44.5</v>
      </c>
      <c r="AF42" s="341" t="n">
        <v>47.5</v>
      </c>
      <c r="AG42" s="341" t="n">
        <v>58</v>
      </c>
      <c r="AH42" s="341" t="n">
        <v>73</v>
      </c>
      <c r="AI42" s="342" t="n">
        <v>89.5</v>
      </c>
    </row>
    <row r="43" customFormat="false" ht="12.75" hidden="false" customHeight="false" outlineLevel="0" collapsed="false">
      <c r="A43" s="93"/>
      <c r="B43" s="81"/>
      <c r="C43" s="382" t="s">
        <v>152</v>
      </c>
      <c r="D43" s="129" t="n">
        <v>3</v>
      </c>
      <c r="E43" s="81"/>
      <c r="F43" s="274"/>
      <c r="G43" s="52"/>
      <c r="H43" s="52"/>
      <c r="I43" s="67"/>
      <c r="J43" s="81"/>
      <c r="K43" s="81"/>
      <c r="AB43" s="339" t="n">
        <v>50</v>
      </c>
      <c r="AC43" s="340" t="n">
        <v>50</v>
      </c>
      <c r="AD43" s="341" t="n">
        <v>50</v>
      </c>
      <c r="AE43" s="341" t="n">
        <v>49.5</v>
      </c>
      <c r="AF43" s="341" t="n">
        <v>52</v>
      </c>
      <c r="AG43" s="341" t="n">
        <v>62</v>
      </c>
      <c r="AH43" s="341" t="n">
        <v>77</v>
      </c>
      <c r="AI43" s="342" t="n">
        <v>92</v>
      </c>
    </row>
    <row r="44" customFormat="false" ht="12.75" hidden="false" customHeight="false" outlineLevel="0" collapsed="false">
      <c r="A44" s="277"/>
      <c r="B44" s="384"/>
      <c r="C44" s="274"/>
      <c r="D44" s="274"/>
      <c r="E44" s="274"/>
      <c r="F44" s="274"/>
      <c r="G44" s="52"/>
      <c r="H44" s="385"/>
      <c r="I44" s="67"/>
      <c r="J44" s="361"/>
      <c r="K44" s="81"/>
      <c r="O44" s="81"/>
      <c r="AB44" s="339" t="n">
        <v>55</v>
      </c>
      <c r="AC44" s="340" t="n">
        <v>55</v>
      </c>
      <c r="AD44" s="341" t="n">
        <v>55</v>
      </c>
      <c r="AE44" s="341" t="n">
        <v>55</v>
      </c>
      <c r="AF44" s="341" t="n">
        <v>56</v>
      </c>
      <c r="AG44" s="341" t="n">
        <v>65</v>
      </c>
      <c r="AH44" s="341" t="n">
        <v>79.5</v>
      </c>
      <c r="AI44" s="342" t="n">
        <v>95.5</v>
      </c>
    </row>
    <row r="45" customFormat="false" ht="12.75" hidden="false" customHeight="false" outlineLevel="0" collapsed="false">
      <c r="A45" s="60" t="s">
        <v>185</v>
      </c>
      <c r="B45" s="52"/>
      <c r="C45" s="425"/>
      <c r="D45" s="426"/>
      <c r="E45" s="427"/>
      <c r="F45" s="419"/>
      <c r="G45" s="417"/>
      <c r="H45" s="52"/>
      <c r="I45" s="67"/>
      <c r="J45" s="81"/>
      <c r="K45" s="81"/>
      <c r="AB45" s="339" t="n">
        <v>60</v>
      </c>
      <c r="AC45" s="340" t="n">
        <v>60</v>
      </c>
      <c r="AD45" s="341" t="n">
        <v>60</v>
      </c>
      <c r="AE45" s="341" t="n">
        <v>60</v>
      </c>
      <c r="AF45" s="341" t="n">
        <v>60</v>
      </c>
      <c r="AG45" s="341" t="n">
        <v>67.5</v>
      </c>
      <c r="AH45" s="341" t="n">
        <v>82</v>
      </c>
      <c r="AI45" s="342" t="n">
        <v>98</v>
      </c>
    </row>
    <row r="46" customFormat="false" ht="12.75" hidden="false" customHeight="false" outlineLevel="0" collapsed="false">
      <c r="A46" s="51"/>
      <c r="B46" s="80"/>
      <c r="C46" s="77" t="s">
        <v>477</v>
      </c>
      <c r="D46" s="194" t="n">
        <f aca="false">$M$5</f>
        <v>70.7</v>
      </c>
      <c r="E46" s="110" t="s">
        <v>149</v>
      </c>
      <c r="F46" s="361" t="s">
        <v>478</v>
      </c>
      <c r="G46" s="80"/>
      <c r="H46" s="80"/>
      <c r="I46" s="82"/>
      <c r="J46" s="81"/>
      <c r="K46" s="81"/>
      <c r="AB46" s="339" t="n">
        <v>65</v>
      </c>
      <c r="AC46" s="340" t="n">
        <v>65</v>
      </c>
      <c r="AD46" s="341" t="n">
        <v>65</v>
      </c>
      <c r="AE46" s="341" t="n">
        <v>65</v>
      </c>
      <c r="AF46" s="341" t="n">
        <v>65</v>
      </c>
      <c r="AG46" s="341" t="n">
        <v>71.5</v>
      </c>
      <c r="AH46" s="341" t="n">
        <v>85.5</v>
      </c>
      <c r="AI46" s="342" t="n">
        <v>101.5</v>
      </c>
    </row>
    <row r="47" customFormat="false" ht="12.75" hidden="false" customHeight="false" outlineLevel="0" collapsed="false">
      <c r="A47" s="51"/>
      <c r="B47" s="80"/>
      <c r="C47" s="77" t="s">
        <v>479</v>
      </c>
      <c r="D47" s="148" t="n">
        <f aca="false">$M$6</f>
        <v>636.396103067893</v>
      </c>
      <c r="E47" s="388" t="s">
        <v>105</v>
      </c>
      <c r="F47" s="389" t="s">
        <v>480</v>
      </c>
      <c r="G47" s="80"/>
      <c r="H47" s="80"/>
      <c r="I47" s="82"/>
      <c r="J47" s="81"/>
      <c r="K47" s="387"/>
      <c r="AB47" s="339" t="n">
        <v>70</v>
      </c>
      <c r="AC47" s="340" t="n">
        <v>68.5</v>
      </c>
      <c r="AD47" s="341" t="n">
        <v>68.5</v>
      </c>
      <c r="AE47" s="341" t="n">
        <v>68.5</v>
      </c>
      <c r="AF47" s="341" t="n">
        <v>68.5</v>
      </c>
      <c r="AG47" s="341" t="n">
        <v>74.5</v>
      </c>
      <c r="AH47" s="341" t="n">
        <v>88</v>
      </c>
      <c r="AI47" s="342" t="n">
        <v>104</v>
      </c>
    </row>
    <row r="48" customFormat="false" ht="12.75" hidden="false" customHeight="false" outlineLevel="0" collapsed="false">
      <c r="A48" s="51"/>
      <c r="B48" s="80"/>
      <c r="C48" s="77" t="s">
        <v>481</v>
      </c>
      <c r="D48" s="148" t="n">
        <f aca="false">$M$7</f>
        <v>212.132034355964</v>
      </c>
      <c r="E48" s="390" t="s">
        <v>105</v>
      </c>
      <c r="F48" s="386" t="s">
        <v>447</v>
      </c>
      <c r="G48" s="80"/>
      <c r="H48" s="80"/>
      <c r="I48" s="82"/>
      <c r="J48" s="81"/>
      <c r="K48" s="81"/>
      <c r="AB48" s="339" t="n">
        <v>75</v>
      </c>
      <c r="AC48" s="340" t="n">
        <v>73</v>
      </c>
      <c r="AD48" s="341" t="n">
        <v>73</v>
      </c>
      <c r="AE48" s="341" t="n">
        <v>73</v>
      </c>
      <c r="AF48" s="341" t="n">
        <v>73</v>
      </c>
      <c r="AG48" s="341" t="n">
        <v>77.5</v>
      </c>
      <c r="AH48" s="341" t="n">
        <v>91</v>
      </c>
      <c r="AI48" s="342" t="n">
        <v>107</v>
      </c>
    </row>
    <row r="49" customFormat="false" ht="12.75" hidden="false" customHeight="false" outlineLevel="0" collapsed="false">
      <c r="A49" s="51"/>
      <c r="B49" s="80"/>
      <c r="C49" s="89" t="s">
        <v>513</v>
      </c>
      <c r="D49" s="391" t="n">
        <f aca="false">$M$8</f>
        <v>16.3178487966126</v>
      </c>
      <c r="E49" s="390" t="s">
        <v>105</v>
      </c>
      <c r="F49" s="81" t="s">
        <v>514</v>
      </c>
      <c r="G49" s="80"/>
      <c r="H49" s="80"/>
      <c r="I49" s="82"/>
      <c r="AB49" s="339" t="n">
        <v>80</v>
      </c>
      <c r="AC49" s="340" t="n">
        <v>78</v>
      </c>
      <c r="AD49" s="341" t="n">
        <v>78</v>
      </c>
      <c r="AE49" s="341" t="n">
        <v>78</v>
      </c>
      <c r="AF49" s="341" t="n">
        <v>78</v>
      </c>
      <c r="AG49" s="341" t="n">
        <v>82</v>
      </c>
      <c r="AH49" s="341" t="n">
        <v>94</v>
      </c>
      <c r="AI49" s="342" t="n">
        <v>110</v>
      </c>
    </row>
    <row r="50" customFormat="false" ht="12.75" hidden="false" customHeight="false" outlineLevel="0" collapsed="false">
      <c r="A50" s="51"/>
      <c r="B50" s="80"/>
      <c r="C50" s="392" t="s">
        <v>118</v>
      </c>
      <c r="D50" s="228" t="n">
        <v>10</v>
      </c>
      <c r="E50" s="79" t="s">
        <v>99</v>
      </c>
      <c r="F50" s="393" t="s">
        <v>522</v>
      </c>
      <c r="G50" s="80"/>
      <c r="H50" s="80"/>
      <c r="I50" s="82"/>
      <c r="AB50" s="339" t="n">
        <v>85</v>
      </c>
      <c r="AC50" s="340" t="n">
        <v>82.5</v>
      </c>
      <c r="AD50" s="341" t="n">
        <v>82.5</v>
      </c>
      <c r="AE50" s="341" t="n">
        <v>82.5</v>
      </c>
      <c r="AF50" s="341" t="n">
        <v>82.5</v>
      </c>
      <c r="AG50" s="341" t="n">
        <v>87</v>
      </c>
      <c r="AH50" s="341" t="n">
        <v>97.5</v>
      </c>
      <c r="AI50" s="342" t="n">
        <v>112.5</v>
      </c>
    </row>
    <row r="51" customFormat="false" ht="12.75" hidden="false" customHeight="false" outlineLevel="0" collapsed="false">
      <c r="A51" s="222"/>
      <c r="B51" s="52"/>
      <c r="C51" s="274"/>
      <c r="D51" s="274"/>
      <c r="E51" s="274"/>
      <c r="F51" s="274"/>
      <c r="G51" s="274"/>
      <c r="H51" s="274"/>
      <c r="I51" s="275"/>
      <c r="AB51" s="339" t="n">
        <v>90</v>
      </c>
      <c r="AC51" s="340" t="n">
        <v>89</v>
      </c>
      <c r="AD51" s="341" t="n">
        <v>89</v>
      </c>
      <c r="AE51" s="341" t="n">
        <v>89</v>
      </c>
      <c r="AF51" s="341" t="n">
        <v>89</v>
      </c>
      <c r="AG51" s="341" t="n">
        <v>90.5</v>
      </c>
      <c r="AH51" s="341" t="n">
        <v>101</v>
      </c>
      <c r="AI51" s="342" t="n">
        <v>117</v>
      </c>
    </row>
    <row r="52" customFormat="false" ht="12.75" hidden="false" customHeight="false" outlineLevel="0" collapsed="false">
      <c r="A52" s="394"/>
      <c r="B52" s="284"/>
      <c r="C52" s="284"/>
      <c r="D52" s="284"/>
      <c r="E52" s="284"/>
      <c r="F52" s="284"/>
      <c r="G52" s="284"/>
      <c r="H52" s="395"/>
      <c r="I52" s="285"/>
      <c r="AB52" s="339" t="n">
        <v>95</v>
      </c>
      <c r="AC52" s="340" t="n">
        <v>94.5</v>
      </c>
      <c r="AD52" s="341" t="n">
        <v>94.5</v>
      </c>
      <c r="AE52" s="341" t="n">
        <v>94.5</v>
      </c>
      <c r="AF52" s="341" t="n">
        <v>94.5</v>
      </c>
      <c r="AG52" s="341" t="n">
        <v>95</v>
      </c>
      <c r="AH52" s="341" t="n">
        <v>104.5</v>
      </c>
      <c r="AI52" s="342" t="n">
        <v>120</v>
      </c>
    </row>
    <row r="53" customFormat="false" ht="12.75" hidden="false" customHeight="false" outlineLevel="0" collapsed="false">
      <c r="A53" s="172"/>
      <c r="G53" s="81"/>
      <c r="H53" s="81"/>
      <c r="I53" s="81"/>
      <c r="AB53" s="351" t="n">
        <v>100</v>
      </c>
      <c r="AC53" s="352" t="n">
        <v>99</v>
      </c>
      <c r="AD53" s="353" t="n">
        <v>99</v>
      </c>
      <c r="AE53" s="353" t="n">
        <v>99</v>
      </c>
      <c r="AF53" s="353" t="n">
        <v>99</v>
      </c>
      <c r="AG53" s="353" t="n">
        <v>99.5</v>
      </c>
      <c r="AH53" s="353" t="n">
        <v>107.5</v>
      </c>
      <c r="AI53" s="354" t="n">
        <v>122.5</v>
      </c>
    </row>
    <row r="54" customFormat="false" ht="12.75" hidden="false" customHeight="false" outlineLevel="0" collapsed="false">
      <c r="A54" s="398"/>
      <c r="B54" s="294" t="s">
        <v>440</v>
      </c>
      <c r="C54" s="294"/>
      <c r="D54" s="294"/>
      <c r="E54" s="294"/>
      <c r="F54" s="294"/>
      <c r="G54" s="81"/>
      <c r="H54" s="77"/>
      <c r="I54" s="81"/>
    </row>
    <row r="55" customFormat="false" ht="12.75" hidden="false" customHeight="false" outlineLevel="0" collapsed="false">
      <c r="A55" s="398"/>
      <c r="B55" s="299" t="s">
        <v>523</v>
      </c>
      <c r="C55" s="300"/>
      <c r="D55" s="300"/>
      <c r="E55" s="300"/>
      <c r="F55" s="301"/>
      <c r="G55" s="81"/>
      <c r="H55" s="81"/>
      <c r="I55" s="398"/>
    </row>
    <row r="56" customFormat="false" ht="12.75" hidden="false" customHeight="false" outlineLevel="0" collapsed="false">
      <c r="A56" s="398"/>
      <c r="B56" s="398"/>
      <c r="C56" s="398"/>
      <c r="D56" s="398"/>
      <c r="E56" s="398"/>
      <c r="F56" s="398"/>
      <c r="G56" s="398"/>
      <c r="H56" s="398"/>
      <c r="I56" s="398"/>
    </row>
    <row r="57" customFormat="false" ht="12.75" hidden="false" customHeight="false" outlineLevel="0" collapsed="false">
      <c r="A57" s="398"/>
      <c r="B57" s="398"/>
      <c r="C57" s="398"/>
      <c r="D57" s="398"/>
      <c r="E57" s="398"/>
      <c r="F57" s="398"/>
      <c r="G57" s="398"/>
      <c r="H57" s="398"/>
      <c r="I57" s="81"/>
    </row>
    <row r="58" customFormat="false" ht="12.75" hidden="false" customHeight="false" outlineLevel="0" collapsed="false">
      <c r="A58" s="398"/>
      <c r="B58" s="398"/>
      <c r="C58" s="398"/>
      <c r="D58" s="398"/>
      <c r="E58" s="398"/>
      <c r="F58" s="398"/>
      <c r="G58" s="398"/>
      <c r="H58" s="81"/>
      <c r="I58" s="81"/>
    </row>
    <row r="59" customFormat="false" ht="12.75" hidden="false" customHeight="false" outlineLevel="0" collapsed="false">
      <c r="A59" s="81"/>
      <c r="B59" s="81"/>
      <c r="C59" s="81"/>
      <c r="D59" s="81"/>
      <c r="E59" s="81"/>
      <c r="F59" s="81"/>
      <c r="G59" s="81"/>
      <c r="H59" s="81"/>
      <c r="I59" s="81"/>
    </row>
    <row r="60" customFormat="false" ht="12.75" hidden="false" customHeight="false" outlineLevel="0" collapsed="false">
      <c r="A60" s="420"/>
      <c r="B60" s="81"/>
      <c r="C60" s="81"/>
      <c r="D60" s="81"/>
      <c r="E60" s="81"/>
      <c r="F60" s="81"/>
      <c r="G60" s="81"/>
      <c r="H60" s="81"/>
      <c r="I60" s="81"/>
    </row>
    <row r="61" customFormat="false" ht="12.75" hidden="false" customHeight="false" outlineLevel="0" collapsed="false">
      <c r="A61" s="81"/>
      <c r="B61" s="81"/>
      <c r="C61" s="81"/>
      <c r="D61" s="81"/>
      <c r="E61" s="81"/>
      <c r="F61" s="81"/>
      <c r="G61" s="81"/>
      <c r="H61" s="81"/>
      <c r="I61" s="81"/>
    </row>
    <row r="62" customFormat="false" ht="12.75" hidden="false" customHeight="false" outlineLevel="0" collapsed="false">
      <c r="A62" s="421"/>
      <c r="B62" s="355"/>
      <c r="C62" s="355"/>
      <c r="D62" s="355"/>
      <c r="E62" s="310"/>
      <c r="F62" s="81"/>
      <c r="G62" s="81"/>
      <c r="H62" s="81"/>
      <c r="I62" s="81"/>
    </row>
    <row r="63" customFormat="false" ht="12.75" hidden="false" customHeight="false" outlineLevel="0" collapsed="false">
      <c r="A63" s="81"/>
      <c r="B63" s="81"/>
      <c r="C63" s="81"/>
      <c r="D63" s="81"/>
      <c r="E63" s="81"/>
      <c r="F63" s="81"/>
      <c r="G63" s="81"/>
      <c r="H63" s="81"/>
      <c r="I63" s="81"/>
    </row>
    <row r="64" customFormat="false" ht="12.75" hidden="false" customHeight="false" outlineLevel="0" collapsed="false">
      <c r="A64" s="81"/>
      <c r="B64" s="81"/>
      <c r="C64" s="81"/>
      <c r="D64" s="81"/>
      <c r="E64" s="81"/>
      <c r="F64" s="81"/>
      <c r="G64" s="81"/>
      <c r="H64" s="81"/>
      <c r="I64" s="81"/>
    </row>
    <row r="65" customFormat="false" ht="12.75" hidden="false" customHeight="false" outlineLevel="0" collapsed="false">
      <c r="A65" s="81"/>
      <c r="B65" s="81"/>
      <c r="C65" s="81"/>
      <c r="D65" s="81"/>
      <c r="E65" s="81"/>
      <c r="F65" s="81"/>
      <c r="G65" s="81"/>
      <c r="H65" s="81"/>
      <c r="I65" s="81"/>
    </row>
    <row r="66" customFormat="false" ht="12.75" hidden="false" customHeight="false" outlineLevel="0" collapsed="false">
      <c r="A66" s="77"/>
      <c r="B66" s="293"/>
      <c r="C66" s="81"/>
      <c r="D66" s="361"/>
      <c r="E66" s="293"/>
      <c r="F66" s="81"/>
      <c r="G66" s="402"/>
      <c r="H66" s="81"/>
      <c r="I66" s="81"/>
    </row>
    <row r="67" customFormat="false" ht="12.75" hidden="false" customHeight="false" outlineLevel="0" collapsed="false">
      <c r="A67" s="81"/>
      <c r="B67" s="81"/>
      <c r="C67" s="81"/>
      <c r="D67" s="81"/>
      <c r="E67" s="81"/>
      <c r="F67" s="81"/>
      <c r="G67" s="81"/>
      <c r="H67" s="81"/>
      <c r="I67" s="81"/>
    </row>
    <row r="68" customFormat="false" ht="12.75" hidden="false" customHeight="false" outlineLevel="0" collapsed="false">
      <c r="A68" s="420"/>
      <c r="B68" s="81"/>
      <c r="C68" s="81"/>
      <c r="D68" s="81"/>
      <c r="E68" s="81"/>
      <c r="F68" s="81"/>
      <c r="G68" s="81"/>
      <c r="H68" s="81"/>
      <c r="I68" s="81"/>
    </row>
    <row r="69" customFormat="false" ht="12.75" hidden="false" customHeight="false" outlineLevel="0" collapsed="false">
      <c r="A69" s="422"/>
      <c r="B69" s="81"/>
      <c r="C69" s="81"/>
      <c r="D69" s="81"/>
      <c r="E69" s="81"/>
      <c r="F69" s="81"/>
      <c r="G69" s="81"/>
      <c r="H69" s="81"/>
      <c r="I69" s="81"/>
    </row>
    <row r="70" customFormat="false" ht="12.75" hidden="false" customHeight="false" outlineLevel="0" collapsed="false">
      <c r="A70" s="77"/>
      <c r="B70" s="81"/>
      <c r="C70" s="81"/>
      <c r="D70" s="310"/>
      <c r="E70" s="81"/>
      <c r="F70" s="81"/>
      <c r="G70" s="81"/>
      <c r="H70" s="81"/>
      <c r="I70" s="81"/>
    </row>
    <row r="71" customFormat="false" ht="12.75" hidden="false" customHeight="false" outlineLevel="0" collapsed="false">
      <c r="A71" s="81"/>
      <c r="B71" s="81"/>
      <c r="C71" s="81"/>
      <c r="D71" s="81"/>
      <c r="E71" s="81"/>
      <c r="F71" s="81"/>
      <c r="G71" s="81"/>
      <c r="H71" s="81"/>
      <c r="I71" s="81"/>
    </row>
    <row r="72" customFormat="false" ht="12.75" hidden="false" customHeight="false" outlineLevel="0" collapsed="false">
      <c r="A72" s="81"/>
      <c r="B72" s="81"/>
      <c r="C72" s="81"/>
      <c r="D72" s="81"/>
      <c r="E72" s="81"/>
      <c r="F72" s="81"/>
      <c r="G72" s="81"/>
      <c r="H72" s="81"/>
      <c r="I72" s="81"/>
    </row>
    <row r="73" customFormat="false" ht="12.75" hidden="false" customHeight="false" outlineLevel="0" collapsed="false">
      <c r="A73" s="81"/>
      <c r="B73" s="81"/>
      <c r="C73" s="81"/>
      <c r="D73" s="81"/>
      <c r="E73" s="81"/>
      <c r="F73" s="81"/>
      <c r="G73" s="81"/>
      <c r="H73" s="81"/>
      <c r="I73" s="81"/>
    </row>
    <row r="74" customFormat="false" ht="12.75" hidden="false" customHeight="false" outlineLevel="0" collapsed="false">
      <c r="A74" s="81"/>
      <c r="B74" s="81"/>
      <c r="C74" s="81"/>
      <c r="D74" s="81"/>
      <c r="E74" s="81"/>
      <c r="F74" s="81"/>
      <c r="G74" s="81"/>
      <c r="H74" s="81"/>
      <c r="I74" s="81"/>
    </row>
    <row r="75" customFormat="false" ht="12.75" hidden="false" customHeight="false" outlineLevel="0" collapsed="false">
      <c r="A75" s="81"/>
      <c r="B75" s="81"/>
      <c r="C75" s="81"/>
      <c r="D75" s="81"/>
      <c r="E75" s="81"/>
      <c r="F75" s="81"/>
      <c r="G75" s="81"/>
      <c r="H75" s="81"/>
      <c r="I75" s="81"/>
    </row>
    <row r="76" customFormat="false" ht="12.75" hidden="false" customHeight="false" outlineLevel="0" collapsed="false">
      <c r="A76" s="81"/>
      <c r="B76" s="81"/>
      <c r="C76" s="81"/>
      <c r="D76" s="81"/>
      <c r="E76" s="81"/>
      <c r="F76" s="81"/>
      <c r="G76" s="81"/>
      <c r="H76" s="81"/>
      <c r="I76" s="81"/>
    </row>
    <row r="77" customFormat="false" ht="12.75" hidden="false" customHeight="false" outlineLevel="0" collapsed="false">
      <c r="A77" s="81"/>
      <c r="B77" s="81"/>
      <c r="C77" s="81"/>
      <c r="D77" s="81"/>
      <c r="E77" s="81"/>
      <c r="F77" s="81"/>
      <c r="G77" s="81"/>
      <c r="H77" s="81"/>
      <c r="I77" s="81"/>
    </row>
    <row r="78" customFormat="false" ht="12.75" hidden="false" customHeight="false" outlineLevel="0" collapsed="false">
      <c r="A78" s="81"/>
      <c r="B78" s="81"/>
      <c r="C78" s="81"/>
      <c r="D78" s="81"/>
      <c r="E78" s="81"/>
      <c r="F78" s="81"/>
      <c r="G78" s="81"/>
      <c r="H78" s="81"/>
      <c r="I78" s="81"/>
    </row>
    <row r="79" customFormat="false" ht="12.75" hidden="false" customHeight="false" outlineLevel="0" collapsed="false">
      <c r="A79" s="81"/>
      <c r="B79" s="81"/>
      <c r="C79" s="81"/>
      <c r="D79" s="81"/>
      <c r="E79" s="81"/>
      <c r="F79" s="81"/>
      <c r="G79" s="81"/>
      <c r="H79" s="81"/>
      <c r="I79" s="81"/>
    </row>
    <row r="80" customFormat="false" ht="12.75" hidden="false" customHeight="false" outlineLevel="0" collapsed="false">
      <c r="A80" s="81"/>
      <c r="B80" s="81"/>
      <c r="C80" s="81"/>
      <c r="D80" s="81"/>
      <c r="E80" s="81"/>
      <c r="F80" s="81"/>
      <c r="G80" s="81"/>
      <c r="H80" s="81"/>
      <c r="I80" s="81"/>
    </row>
    <row r="81" customFormat="false" ht="12.75" hidden="false" customHeight="false" outlineLevel="0" collapsed="false">
      <c r="A81" s="81"/>
      <c r="B81" s="81"/>
      <c r="C81" s="81"/>
      <c r="D81" s="81"/>
      <c r="E81" s="81"/>
      <c r="F81" s="81"/>
      <c r="G81" s="81"/>
      <c r="H81" s="81"/>
      <c r="I81" s="81"/>
    </row>
    <row r="82" customFormat="false" ht="12.75" hidden="false" customHeight="false" outlineLevel="0" collapsed="false">
      <c r="A82" s="81"/>
      <c r="B82" s="81"/>
      <c r="C82" s="81"/>
      <c r="D82" s="81"/>
      <c r="E82" s="81"/>
      <c r="F82" s="81"/>
      <c r="G82" s="81"/>
      <c r="H82" s="81"/>
      <c r="I82" s="81"/>
    </row>
    <row r="83" customFormat="false" ht="12.75" hidden="false" customHeight="false" outlineLevel="0" collapsed="false">
      <c r="A83" s="81"/>
      <c r="B83" s="81"/>
      <c r="C83" s="81"/>
      <c r="D83" s="81"/>
      <c r="E83" s="81"/>
      <c r="F83" s="81"/>
      <c r="G83" s="81"/>
      <c r="H83" s="81"/>
      <c r="I83" s="81"/>
    </row>
    <row r="84" customFormat="false" ht="12.75" hidden="false" customHeight="false" outlineLevel="0" collapsed="false">
      <c r="A84" s="81"/>
      <c r="B84" s="81"/>
      <c r="C84" s="81"/>
      <c r="D84" s="81"/>
      <c r="E84" s="81"/>
      <c r="F84" s="81"/>
      <c r="G84" s="81"/>
      <c r="H84" s="81"/>
      <c r="I84" s="81"/>
    </row>
    <row r="85" customFormat="false" ht="12.75" hidden="false" customHeight="false" outlineLevel="0" collapsed="false">
      <c r="A85" s="81"/>
      <c r="B85" s="81"/>
      <c r="C85" s="81"/>
      <c r="D85" s="81"/>
      <c r="E85" s="81"/>
      <c r="F85" s="81"/>
      <c r="G85" s="81"/>
      <c r="H85" s="81"/>
      <c r="I85" s="81"/>
    </row>
    <row r="86" customFormat="false" ht="12.75" hidden="false" customHeight="false" outlineLevel="0" collapsed="false">
      <c r="A86" s="81"/>
      <c r="B86" s="81"/>
      <c r="C86" s="81"/>
      <c r="D86" s="81"/>
      <c r="E86" s="81"/>
      <c r="F86" s="81"/>
      <c r="G86" s="81"/>
      <c r="H86" s="81"/>
      <c r="I86" s="81"/>
    </row>
    <row r="87" customFormat="false" ht="12.75" hidden="false" customHeight="false" outlineLevel="0" collapsed="false">
      <c r="A87" s="81"/>
      <c r="B87" s="81"/>
      <c r="C87" s="81"/>
      <c r="D87" s="81"/>
      <c r="E87" s="81"/>
      <c r="F87" s="81"/>
      <c r="G87" s="81"/>
      <c r="H87" s="81"/>
      <c r="I87" s="81"/>
    </row>
    <row r="88" customFormat="false" ht="12.75" hidden="false" customHeight="false" outlineLevel="0" collapsed="false">
      <c r="A88" s="81"/>
      <c r="B88" s="81"/>
      <c r="C88" s="81"/>
      <c r="D88" s="81"/>
      <c r="E88" s="81"/>
      <c r="F88" s="81"/>
      <c r="G88" s="81"/>
      <c r="H88" s="81"/>
      <c r="I88" s="81"/>
    </row>
    <row r="89" customFormat="false" ht="12.75" hidden="false" customHeight="false" outlineLevel="0" collapsed="false">
      <c r="A89" s="81"/>
      <c r="B89" s="81"/>
      <c r="C89" s="81"/>
      <c r="D89" s="81"/>
      <c r="E89" s="81"/>
      <c r="F89" s="81"/>
      <c r="G89" s="81"/>
      <c r="H89" s="81"/>
      <c r="I89" s="81"/>
    </row>
    <row r="90" customFormat="false" ht="12.75" hidden="false" customHeight="false" outlineLevel="0" collapsed="false">
      <c r="A90" s="81"/>
      <c r="B90" s="81"/>
      <c r="C90" s="81"/>
      <c r="D90" s="81"/>
      <c r="E90" s="81"/>
      <c r="F90" s="81"/>
      <c r="G90" s="81"/>
      <c r="H90" s="81"/>
      <c r="I90" s="81"/>
    </row>
    <row r="91" customFormat="false" ht="12.75" hidden="false" customHeight="false" outlineLevel="0" collapsed="false">
      <c r="A91" s="81"/>
      <c r="B91" s="81"/>
      <c r="C91" s="81"/>
      <c r="D91" s="81"/>
      <c r="E91" s="81"/>
      <c r="F91" s="81"/>
      <c r="G91" s="81"/>
      <c r="H91" s="81"/>
      <c r="I91" s="81"/>
    </row>
    <row r="92" customFormat="false" ht="12.75" hidden="false" customHeight="false" outlineLevel="0" collapsed="false">
      <c r="A92" s="81"/>
      <c r="B92" s="81"/>
      <c r="C92" s="81"/>
      <c r="D92" s="81"/>
      <c r="E92" s="81"/>
      <c r="F92" s="81"/>
      <c r="G92" s="81"/>
      <c r="H92" s="81"/>
      <c r="I92" s="81"/>
    </row>
    <row r="93" customFormat="false" ht="12.75" hidden="false" customHeight="false" outlineLevel="0" collapsed="false">
      <c r="A93" s="81"/>
      <c r="B93" s="81"/>
      <c r="C93" s="81"/>
      <c r="D93" s="81"/>
      <c r="E93" s="81"/>
      <c r="F93" s="81"/>
      <c r="G93" s="81"/>
      <c r="H93" s="81"/>
      <c r="I93" s="81"/>
    </row>
    <row r="94" customFormat="false" ht="12.75" hidden="false" customHeight="false" outlineLevel="0" collapsed="false">
      <c r="A94" s="81"/>
      <c r="B94" s="81"/>
      <c r="C94" s="81"/>
      <c r="D94" s="81"/>
      <c r="E94" s="81"/>
      <c r="F94" s="81"/>
      <c r="G94" s="81"/>
      <c r="H94" s="81"/>
      <c r="I94" s="81"/>
    </row>
    <row r="95" customFormat="false" ht="12.75" hidden="false" customHeight="false" outlineLevel="0" collapsed="false">
      <c r="A95" s="81"/>
      <c r="B95" s="81"/>
      <c r="C95" s="81"/>
      <c r="D95" s="81"/>
      <c r="E95" s="81"/>
      <c r="F95" s="81"/>
      <c r="G95" s="81"/>
      <c r="H95" s="81"/>
      <c r="I95" s="81"/>
    </row>
    <row r="96" customFormat="false" ht="12.75" hidden="false" customHeight="false" outlineLevel="0" collapsed="false">
      <c r="A96" s="81"/>
      <c r="B96" s="81"/>
      <c r="C96" s="81"/>
      <c r="D96" s="81"/>
      <c r="E96" s="81"/>
      <c r="F96" s="81"/>
      <c r="G96" s="81"/>
      <c r="H96" s="81"/>
      <c r="I96" s="355"/>
    </row>
    <row r="97" customFormat="false" ht="12.75" hidden="false" customHeight="false" outlineLevel="0" collapsed="false">
      <c r="A97" s="81"/>
      <c r="B97" s="81"/>
      <c r="C97" s="81"/>
      <c r="D97" s="81"/>
      <c r="E97" s="81"/>
      <c r="F97" s="81"/>
      <c r="G97" s="81"/>
      <c r="H97" s="355"/>
      <c r="I97" s="423"/>
    </row>
    <row r="98" customFormat="false" ht="12.75" hidden="false" customHeight="false" outlineLevel="0" collapsed="false">
      <c r="A98" s="81"/>
      <c r="B98" s="81"/>
      <c r="C98" s="81"/>
      <c r="D98" s="81"/>
      <c r="E98" s="81"/>
      <c r="F98" s="81"/>
      <c r="G98" s="81"/>
      <c r="H98" s="355"/>
      <c r="I98" s="424"/>
    </row>
  </sheetData>
  <sheetProtection sheet="true" objects="true" scenarios="true"/>
  <mergeCells count="12">
    <mergeCell ref="A1:I1"/>
    <mergeCell ref="A2:I2"/>
    <mergeCell ref="A3:I3"/>
    <mergeCell ref="AB3:AF3"/>
    <mergeCell ref="V11:Y11"/>
    <mergeCell ref="M12:T12"/>
    <mergeCell ref="N13:T13"/>
    <mergeCell ref="AB26:AE26"/>
    <mergeCell ref="AB27:AE27"/>
    <mergeCell ref="AB30:AI30"/>
    <mergeCell ref="AC31:AI31"/>
    <mergeCell ref="B54:F54"/>
  </mergeCells>
  <conditionalFormatting sqref="J38">
    <cfRule type="cellIs" priority="2" operator="notEqual" aboveAverage="0" equalAverage="0" bottom="0" percent="0" rank="0" text="" dxfId="18">
      <formula>"OK"</formula>
    </cfRule>
  </conditionalFormatting>
  <dataValidations count="5">
    <dataValidation allowBlank="true" errorStyle="stop" operator="between" prompt="Use a minimum Factor of Safety = 2.0 up to 5.0 for post loadings.  The Factor of Safety is applied only toward the slab thickness analysis for flexure." showDropDown="false" showErrorMessage="true" showInputMessage="true" sqref="D43" type="none">
      <formula1>0</formula1>
      <formula2>0</formula2>
    </dataValidation>
    <dataValidation allowBlank="true" errorStyle="stop" operator="between" prompt="Note: Post Load, P, should be unfactored." showDropDown="false" showErrorMessage="true" showInputMessage="true" sqref="D39" type="none">
      <formula1>0</formula1>
      <formula2>0</formula2>
    </dataValidation>
    <dataValidation allowBlank="true" error="Subgrade Modulus MUST BE = 100 pci." errorStyle="stop" operator="equal" prompt="For use of PCA Figure 7b, the Subgrade Modulus, 'k', must be input with a value = 100 pci." showDropDown="false" showErrorMessage="true" showInputMessage="true" sqref="D38" type="decimal">
      <formula1>100</formula1>
      <formula2>0</formula2>
    </dataValidation>
    <dataValidation allowBlank="true" errorStyle="stop" operator="between" showDropDown="false" showErrorMessage="true" showInputMessage="false" sqref="D37" type="list">
      <formula1>$K$3:$K$9</formula1>
      <formula2>0</formula2>
    </dataValidation>
    <dataValidation allowBlank="true" errorStyle="stop" operator="greaterThanOrEqual" prompt="Note: User MUST determine slab thickness from Figure 7b, and input the result in this cell." showDropDown="false" showErrorMessage="true" showInputMessage="true" sqref="D50" type="decimal">
      <formula1>5</formula1>
      <formula2>0</formula2>
    </dataValidation>
  </dataValidations>
  <printOptions headings="false" gridLines="false" gridLinesSet="true" horizontalCentered="false" verticalCentered="false"/>
  <pageMargins left="1" right="0.5" top="1" bottom="1" header="0.5" footer="0.5"/>
  <pageSetup paperSize="1" scale="96" fitToWidth="1" fitToHeight="1" pageOrder="downThenOver" orientation="portrait" blackAndWhite="false" draft="false" cellComments="none" horizontalDpi="300" verticalDpi="300" copies="1"/>
  <headerFooter differentFirst="false" differentOddEven="false">
    <oddHeader>&amp;R"GRDSLAB.xls" Program
Version 2.0</oddHeader>
    <oddFooter>&amp;C&amp;P of &amp;N&amp;R&amp;D  &amp;T</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 width="11.28"/>
    <col collapsed="false" customWidth="false" hidden="false" outlineLevel="0" max="3" min="2" style="14" width="9.14"/>
    <col collapsed="false" customWidth="true" hidden="false" outlineLevel="0" max="4" min="4" style="14" width="9.7"/>
    <col collapsed="false" customWidth="true" hidden="false" outlineLevel="0" max="5" min="5" style="14" width="9.41"/>
    <col collapsed="false" customWidth="false" hidden="false" outlineLevel="0" max="8" min="6" style="14" width="9.14"/>
    <col collapsed="false" customWidth="true" hidden="false" outlineLevel="0" max="9" min="9" style="14" width="12.14"/>
    <col collapsed="false" customWidth="true" hidden="true" outlineLevel="0" max="10" min="10" style="14" width="8.85"/>
    <col collapsed="false" customWidth="true" hidden="true" outlineLevel="0" max="11" min="11" style="14" width="9.41"/>
    <col collapsed="false" customWidth="true" hidden="true" outlineLevel="0" max="12" min="12" style="14" width="9.28"/>
    <col collapsed="false" customWidth="true" hidden="true" outlineLevel="0" max="13" min="13" style="14" width="13.7"/>
    <col collapsed="false" customWidth="true" hidden="true" outlineLevel="0" max="24" min="14" style="14" width="9.28"/>
    <col collapsed="false" customWidth="true" hidden="true" outlineLevel="0" max="26" min="25" style="14" width="8.85"/>
    <col collapsed="false" customWidth="false" hidden="false" outlineLevel="0" max="27" min="27" style="14" width="9.14"/>
    <col collapsed="false" customWidth="true" hidden="false" outlineLevel="0" max="28" min="28" style="289" width="12.42"/>
    <col collapsed="false" customWidth="false" hidden="false" outlineLevel="0" max="257" min="29" style="14" width="9.14"/>
  </cols>
  <sheetData>
    <row r="1" customFormat="false" ht="15.75" hidden="false" customHeight="false" outlineLevel="0" collapsed="false">
      <c r="A1" s="290" t="s">
        <v>435</v>
      </c>
      <c r="B1" s="290"/>
      <c r="C1" s="290"/>
      <c r="D1" s="290"/>
      <c r="E1" s="290"/>
      <c r="F1" s="290"/>
      <c r="G1" s="290"/>
      <c r="H1" s="290"/>
      <c r="I1" s="290"/>
      <c r="J1" s="81"/>
      <c r="L1" s="23" t="s">
        <v>90</v>
      </c>
      <c r="M1" s="23"/>
      <c r="AA1" s="291" t="s">
        <v>91</v>
      </c>
    </row>
    <row r="2" customFormat="false" ht="12.75" hidden="false" customHeight="false" outlineLevel="0" collapsed="false">
      <c r="A2" s="28" t="s">
        <v>524</v>
      </c>
      <c r="B2" s="28"/>
      <c r="C2" s="28"/>
      <c r="D2" s="28"/>
      <c r="E2" s="28"/>
      <c r="F2" s="28"/>
      <c r="G2" s="28"/>
      <c r="H2" s="28"/>
      <c r="I2" s="28"/>
      <c r="J2" s="81"/>
      <c r="L2" s="289"/>
      <c r="N2" s="81"/>
    </row>
    <row r="3" customFormat="false" ht="12.75" hidden="false" customHeight="false" outlineLevel="0" collapsed="false">
      <c r="A3" s="29" t="s">
        <v>525</v>
      </c>
      <c r="B3" s="29"/>
      <c r="C3" s="29"/>
      <c r="D3" s="29"/>
      <c r="E3" s="29"/>
      <c r="F3" s="29"/>
      <c r="G3" s="29"/>
      <c r="H3" s="29"/>
      <c r="I3" s="29"/>
      <c r="J3" s="81"/>
      <c r="K3" s="292" t="n">
        <v>3000</v>
      </c>
      <c r="L3" s="38"/>
      <c r="M3" s="293"/>
      <c r="N3" s="63"/>
      <c r="O3" s="63"/>
      <c r="P3" s="267"/>
      <c r="Q3" s="267"/>
      <c r="R3" s="267"/>
      <c r="AB3" s="294" t="s">
        <v>440</v>
      </c>
      <c r="AC3" s="294"/>
      <c r="AD3" s="294"/>
      <c r="AE3" s="294"/>
      <c r="AF3" s="294"/>
    </row>
    <row r="4" customFormat="false" ht="12.75" hidden="false" customHeight="false" outlineLevel="0" collapsed="false">
      <c r="A4" s="31" t="s">
        <v>96</v>
      </c>
      <c r="B4" s="295"/>
      <c r="C4" s="296"/>
      <c r="D4" s="296"/>
      <c r="E4" s="296"/>
      <c r="F4" s="297" t="s">
        <v>97</v>
      </c>
      <c r="G4" s="36"/>
      <c r="H4" s="36"/>
      <c r="I4" s="37"/>
      <c r="J4" s="147"/>
      <c r="K4" s="292" t="n">
        <v>3500</v>
      </c>
      <c r="L4" s="38"/>
      <c r="N4" s="298"/>
      <c r="O4" s="91"/>
      <c r="P4" s="267"/>
      <c r="Q4" s="267"/>
      <c r="R4" s="267"/>
      <c r="AB4" s="299" t="s">
        <v>526</v>
      </c>
      <c r="AC4" s="300"/>
      <c r="AD4" s="300"/>
      <c r="AE4" s="300"/>
      <c r="AF4" s="301"/>
    </row>
    <row r="5" customFormat="false" ht="12.75" hidden="false" customHeight="false" outlineLevel="0" collapsed="false">
      <c r="A5" s="302" t="s">
        <v>101</v>
      </c>
      <c r="B5" s="41"/>
      <c r="C5" s="296"/>
      <c r="D5" s="36"/>
      <c r="E5" s="36"/>
      <c r="F5" s="297" t="s">
        <v>102</v>
      </c>
      <c r="G5" s="303"/>
      <c r="H5" s="297" t="s">
        <v>103</v>
      </c>
      <c r="I5" s="45"/>
      <c r="J5" s="147"/>
      <c r="K5" s="292" t="n">
        <v>4000</v>
      </c>
      <c r="L5" s="38" t="s">
        <v>444</v>
      </c>
      <c r="M5" s="293" t="n">
        <f aca="false">IF($D$42&lt;=100,$Y$38,$D$42)</f>
        <v>67.35</v>
      </c>
      <c r="N5" s="185" t="s">
        <v>149</v>
      </c>
      <c r="O5" s="63" t="s">
        <v>445</v>
      </c>
      <c r="P5" s="267"/>
      <c r="Q5" s="267"/>
      <c r="R5" s="267"/>
    </row>
    <row r="6" customFormat="false" ht="12.75" hidden="false" customHeight="false" outlineLevel="0" collapsed="false">
      <c r="A6" s="51"/>
      <c r="B6" s="80"/>
      <c r="C6" s="80"/>
      <c r="D6" s="80"/>
      <c r="E6" s="80"/>
      <c r="F6" s="80"/>
      <c r="G6" s="80"/>
      <c r="H6" s="80"/>
      <c r="I6" s="305"/>
      <c r="J6" s="81"/>
      <c r="K6" s="292" t="n">
        <v>4500</v>
      </c>
      <c r="L6" s="38" t="s">
        <v>107</v>
      </c>
      <c r="M6" s="293" t="n">
        <f aca="false">9*SQRT($D$37)</f>
        <v>636.396103067893</v>
      </c>
      <c r="N6" s="304" t="s">
        <v>105</v>
      </c>
      <c r="O6" s="306" t="s">
        <v>501</v>
      </c>
      <c r="P6" s="267"/>
      <c r="Q6" s="267"/>
      <c r="R6" s="267"/>
    </row>
    <row r="7" customFormat="false" ht="12.75" hidden="false" customHeight="false" outlineLevel="0" collapsed="false">
      <c r="A7" s="51"/>
      <c r="B7" s="80"/>
      <c r="C7" s="80"/>
      <c r="D7" s="80"/>
      <c r="E7" s="80"/>
      <c r="F7" s="80"/>
      <c r="G7" s="80"/>
      <c r="H7" s="80"/>
      <c r="I7" s="307"/>
      <c r="J7" s="81"/>
      <c r="K7" s="292" t="n">
        <v>5000</v>
      </c>
      <c r="L7" s="38" t="s">
        <v>446</v>
      </c>
      <c r="M7" s="293" t="n">
        <f aca="false">$M$6/$D$43</f>
        <v>212.132034355964</v>
      </c>
      <c r="N7" s="63" t="s">
        <v>105</v>
      </c>
      <c r="O7" s="63" t="s">
        <v>447</v>
      </c>
      <c r="P7" s="267"/>
      <c r="Q7" s="267"/>
      <c r="R7" s="267"/>
    </row>
    <row r="8" customFormat="false" ht="12.75" hidden="false" customHeight="false" outlineLevel="0" collapsed="false">
      <c r="A8" s="51"/>
      <c r="B8" s="80"/>
      <c r="C8" s="80"/>
      <c r="D8" s="80"/>
      <c r="E8" s="80"/>
      <c r="F8" s="81"/>
      <c r="G8" s="81"/>
      <c r="H8" s="81"/>
      <c r="I8" s="121"/>
      <c r="J8" s="81"/>
      <c r="K8" s="292" t="n">
        <v>5500</v>
      </c>
      <c r="L8" s="308" t="s">
        <v>448</v>
      </c>
      <c r="M8" s="293" t="n">
        <f aca="false">$M$7/($D$39/1000)</f>
        <v>16.3178487966126</v>
      </c>
      <c r="N8" s="63" t="s">
        <v>105</v>
      </c>
      <c r="O8" s="147" t="s">
        <v>502</v>
      </c>
      <c r="P8" s="267"/>
      <c r="Q8" s="267"/>
      <c r="R8" s="267"/>
    </row>
    <row r="9" customFormat="false" ht="12.75" hidden="false" customHeight="false" outlineLevel="0" collapsed="false">
      <c r="A9" s="51"/>
      <c r="B9" s="80"/>
      <c r="C9" s="80"/>
      <c r="D9" s="178"/>
      <c r="E9" s="79"/>
      <c r="F9" s="81"/>
      <c r="G9" s="81"/>
      <c r="H9" s="81"/>
      <c r="I9" s="121"/>
      <c r="J9" s="81"/>
      <c r="K9" s="292" t="n">
        <v>6000</v>
      </c>
      <c r="L9" s="309" t="s">
        <v>450</v>
      </c>
      <c r="M9" s="310" t="s">
        <v>451</v>
      </c>
      <c r="N9" s="91" t="s">
        <v>99</v>
      </c>
      <c r="O9" s="311" t="s">
        <v>527</v>
      </c>
      <c r="P9" s="267"/>
      <c r="Q9" s="267"/>
      <c r="R9" s="267"/>
      <c r="AB9" s="312"/>
      <c r="AC9" s="81"/>
      <c r="AD9" s="81"/>
      <c r="AE9" s="81"/>
    </row>
    <row r="10" customFormat="false" ht="12.75" hidden="false" customHeight="false" outlineLevel="0" collapsed="false">
      <c r="A10" s="51"/>
      <c r="B10" s="80"/>
      <c r="C10" s="80"/>
      <c r="D10" s="178"/>
      <c r="E10" s="79"/>
      <c r="F10" s="81"/>
      <c r="G10" s="81"/>
      <c r="H10" s="81"/>
      <c r="I10" s="121"/>
      <c r="J10" s="312"/>
      <c r="AB10" s="312"/>
      <c r="AC10" s="81"/>
      <c r="AD10" s="81"/>
      <c r="AE10" s="81"/>
    </row>
    <row r="11" customFormat="false" ht="12.75" hidden="false" customHeight="false" outlineLevel="0" collapsed="false">
      <c r="A11" s="51"/>
      <c r="B11" s="80"/>
      <c r="C11" s="80"/>
      <c r="D11" s="178"/>
      <c r="E11" s="79"/>
      <c r="F11" s="81"/>
      <c r="G11" s="81"/>
      <c r="H11" s="81"/>
      <c r="I11" s="121"/>
      <c r="M11" s="267"/>
      <c r="N11" s="314" t="n">
        <v>1</v>
      </c>
      <c r="O11" s="314" t="n">
        <v>2</v>
      </c>
      <c r="P11" s="314" t="n">
        <v>3</v>
      </c>
      <c r="Q11" s="314" t="n">
        <v>4</v>
      </c>
      <c r="R11" s="314" t="n">
        <v>5</v>
      </c>
      <c r="S11" s="314" t="n">
        <v>6</v>
      </c>
      <c r="T11" s="314" t="n">
        <v>7</v>
      </c>
      <c r="U11" s="267"/>
      <c r="V11" s="315" t="s">
        <v>454</v>
      </c>
      <c r="W11" s="315"/>
      <c r="X11" s="315"/>
      <c r="Y11" s="315"/>
      <c r="AE11" s="289"/>
    </row>
    <row r="12" customFormat="false" ht="12.75" hidden="false" customHeight="false" outlineLevel="0" collapsed="false">
      <c r="A12" s="51"/>
      <c r="B12" s="80"/>
      <c r="C12" s="80"/>
      <c r="D12" s="318"/>
      <c r="E12" s="79"/>
      <c r="F12" s="81"/>
      <c r="G12" s="81"/>
      <c r="H12" s="81"/>
      <c r="I12" s="121"/>
      <c r="K12" s="289"/>
      <c r="M12" s="319" t="s">
        <v>457</v>
      </c>
      <c r="N12" s="319"/>
      <c r="O12" s="319"/>
      <c r="P12" s="319"/>
      <c r="Q12" s="319"/>
      <c r="R12" s="319"/>
      <c r="S12" s="319"/>
      <c r="T12" s="319"/>
      <c r="U12" s="267"/>
      <c r="V12" s="320"/>
      <c r="W12" s="312" t="s">
        <v>458</v>
      </c>
      <c r="X12" s="312" t="s">
        <v>459</v>
      </c>
      <c r="Y12" s="321" t="s">
        <v>458</v>
      </c>
      <c r="AB12" s="312"/>
      <c r="AE12" s="81"/>
    </row>
    <row r="13" customFormat="false" ht="12.75" hidden="false" customHeight="false" outlineLevel="0" collapsed="false">
      <c r="A13" s="51"/>
      <c r="B13" s="80"/>
      <c r="C13" s="80"/>
      <c r="D13" s="318"/>
      <c r="E13" s="79"/>
      <c r="F13" s="81"/>
      <c r="G13" s="81"/>
      <c r="H13" s="81"/>
      <c r="I13" s="121"/>
      <c r="K13" s="289"/>
      <c r="M13" s="325" t="s">
        <v>455</v>
      </c>
      <c r="N13" s="326" t="s">
        <v>461</v>
      </c>
      <c r="O13" s="326"/>
      <c r="P13" s="326"/>
      <c r="Q13" s="326"/>
      <c r="R13" s="326"/>
      <c r="S13" s="326"/>
      <c r="T13" s="326"/>
      <c r="U13" s="267"/>
      <c r="V13" s="320"/>
      <c r="W13" s="312" t="n">
        <f aca="false">LOOKUP($W$14,$N$14:$T$14,$N$11:$T$11)</f>
        <v>4</v>
      </c>
      <c r="X13" s="312" t="s">
        <v>462</v>
      </c>
      <c r="Y13" s="327" t="n">
        <f aca="false">LOOKUP($W$13+1,$N$11:$T$11)</f>
        <v>5</v>
      </c>
    </row>
    <row r="14" customFormat="false" ht="12.75" hidden="false" customHeight="false" outlineLevel="0" collapsed="false">
      <c r="A14" s="51"/>
      <c r="B14" s="80"/>
      <c r="C14" s="80"/>
      <c r="D14" s="161"/>
      <c r="E14" s="79"/>
      <c r="F14" s="81"/>
      <c r="G14" s="81"/>
      <c r="H14" s="81"/>
      <c r="I14" s="121"/>
      <c r="K14" s="289"/>
      <c r="M14" s="332" t="s">
        <v>463</v>
      </c>
      <c r="N14" s="333" t="n">
        <v>4</v>
      </c>
      <c r="O14" s="333" t="n">
        <v>5</v>
      </c>
      <c r="P14" s="333" t="n">
        <v>6</v>
      </c>
      <c r="Q14" s="333" t="n">
        <v>8</v>
      </c>
      <c r="R14" s="334" t="n">
        <v>10</v>
      </c>
      <c r="S14" s="333" t="n">
        <v>12</v>
      </c>
      <c r="T14" s="333" t="n">
        <v>14</v>
      </c>
      <c r="U14" s="267"/>
      <c r="V14" s="335" t="s">
        <v>464</v>
      </c>
      <c r="W14" s="336" t="n">
        <f aca="false">LOOKUP($D$50,$N$14:$T$14)</f>
        <v>8</v>
      </c>
      <c r="X14" s="337" t="n">
        <f aca="false">$D$50</f>
        <v>9</v>
      </c>
      <c r="Y14" s="338" t="n">
        <f aca="false">LOOKUP($Y$13,$N$11:$T$11,$N$14:$T$14)</f>
        <v>10</v>
      </c>
      <c r="AE14" s="289"/>
    </row>
    <row r="15" customFormat="false" ht="12.75" hidden="false" customHeight="false" outlineLevel="0" collapsed="false">
      <c r="A15" s="51"/>
      <c r="B15" s="80"/>
      <c r="C15" s="80"/>
      <c r="D15" s="178"/>
      <c r="E15" s="79"/>
      <c r="F15" s="81"/>
      <c r="G15" s="81"/>
      <c r="H15" s="81"/>
      <c r="I15" s="121"/>
      <c r="M15" s="343" t="n">
        <v>0</v>
      </c>
      <c r="N15" s="329" t="n">
        <v>8</v>
      </c>
      <c r="O15" s="330" t="n">
        <v>8</v>
      </c>
      <c r="P15" s="330" t="n">
        <v>12</v>
      </c>
      <c r="Q15" s="330" t="n">
        <v>21.5</v>
      </c>
      <c r="R15" s="330" t="n">
        <v>33.5</v>
      </c>
      <c r="S15" s="330" t="n">
        <v>48</v>
      </c>
      <c r="T15" s="331" t="n">
        <v>65</v>
      </c>
      <c r="U15" s="344" t="n">
        <v>1</v>
      </c>
      <c r="V15" s="343" t="n">
        <v>1</v>
      </c>
      <c r="W15" s="345" t="n">
        <f aca="false">LOOKUP($W$14,$N$14:$T$14,$N15:$T15)</f>
        <v>21.5</v>
      </c>
      <c r="X15" s="346" t="n">
        <f aca="false">IF($W$14=$Y$14,$W15,($Y15-$W15)*($X$14-$W$14)/($Y$14-$W$14)+$W15)</f>
        <v>27.5</v>
      </c>
      <c r="Y15" s="347" t="n">
        <f aca="false">LOOKUP($Y$14,$N$14:$T$14,$N15:$T15)</f>
        <v>33.5</v>
      </c>
    </row>
    <row r="16" customFormat="false" ht="12.75" hidden="false" customHeight="false" outlineLevel="0" collapsed="false">
      <c r="A16" s="51"/>
      <c r="B16" s="80"/>
      <c r="C16" s="80"/>
      <c r="D16" s="100"/>
      <c r="E16" s="79"/>
      <c r="F16" s="81"/>
      <c r="G16" s="81"/>
      <c r="H16" s="81"/>
      <c r="I16" s="121"/>
      <c r="M16" s="197" t="n">
        <v>5</v>
      </c>
      <c r="N16" s="340" t="n">
        <v>10.5</v>
      </c>
      <c r="O16" s="341" t="n">
        <v>10.5</v>
      </c>
      <c r="P16" s="341" t="n">
        <v>14.5</v>
      </c>
      <c r="Q16" s="341" t="n">
        <v>24</v>
      </c>
      <c r="R16" s="341" t="n">
        <v>36</v>
      </c>
      <c r="S16" s="341" t="n">
        <v>50.5</v>
      </c>
      <c r="T16" s="342" t="n">
        <v>67.5</v>
      </c>
      <c r="U16" s="344" t="n">
        <v>2</v>
      </c>
      <c r="V16" s="197" t="n">
        <v>2</v>
      </c>
      <c r="W16" s="348" t="n">
        <f aca="false">LOOKUP($W$14,$N$14:$T$14,$N16:$T16)</f>
        <v>24</v>
      </c>
      <c r="X16" s="349" t="n">
        <f aca="false">IF($W$14=$Y$14,$W16,($Y16-$W16)*($X$14-$W$14)/($Y$14-$W$14)+$W16)</f>
        <v>30</v>
      </c>
      <c r="Y16" s="350" t="n">
        <f aca="false">LOOKUP($Y$14,$N$14:$T$14,$N16:$T16)</f>
        <v>36</v>
      </c>
    </row>
    <row r="17" customFormat="false" ht="12.75" hidden="false" customHeight="false" outlineLevel="0" collapsed="false">
      <c r="A17" s="51"/>
      <c r="B17" s="80"/>
      <c r="C17" s="80"/>
      <c r="D17" s="100"/>
      <c r="E17" s="79"/>
      <c r="F17" s="81"/>
      <c r="G17" s="81"/>
      <c r="H17" s="81"/>
      <c r="I17" s="121"/>
      <c r="M17" s="197" t="n">
        <v>10</v>
      </c>
      <c r="N17" s="340" t="n">
        <v>13.5</v>
      </c>
      <c r="O17" s="341" t="n">
        <v>13.5</v>
      </c>
      <c r="P17" s="341" t="n">
        <v>17.5</v>
      </c>
      <c r="Q17" s="341" t="n">
        <v>27</v>
      </c>
      <c r="R17" s="341" t="n">
        <v>38</v>
      </c>
      <c r="S17" s="341" t="n">
        <v>53</v>
      </c>
      <c r="T17" s="342" t="n">
        <v>70</v>
      </c>
      <c r="U17" s="344" t="n">
        <v>3</v>
      </c>
      <c r="V17" s="197" t="n">
        <v>3</v>
      </c>
      <c r="W17" s="348" t="n">
        <f aca="false">LOOKUP($W$14,$N$14:$T$14,$N17:$T17)</f>
        <v>27</v>
      </c>
      <c r="X17" s="349" t="n">
        <f aca="false">IF($W$14=$Y$14,$W17,($Y17-$W17)*($X$14-$W$14)/($Y$14-$W$14)+$W17)</f>
        <v>32.5</v>
      </c>
      <c r="Y17" s="350" t="n">
        <f aca="false">LOOKUP($Y$14,$N$14:$T$14,$N17:$T17)</f>
        <v>38</v>
      </c>
      <c r="AE17" s="289"/>
    </row>
    <row r="18" customFormat="false" ht="12.75" hidden="false" customHeight="false" outlineLevel="0" collapsed="false">
      <c r="A18" s="51"/>
      <c r="B18" s="80"/>
      <c r="C18" s="80"/>
      <c r="D18" s="100"/>
      <c r="E18" s="79"/>
      <c r="F18" s="81"/>
      <c r="G18" s="81"/>
      <c r="H18" s="81"/>
      <c r="I18" s="121"/>
      <c r="M18" s="197" t="n">
        <v>15</v>
      </c>
      <c r="N18" s="340" t="n">
        <v>17</v>
      </c>
      <c r="O18" s="341" t="n">
        <v>17</v>
      </c>
      <c r="P18" s="341" t="n">
        <v>20</v>
      </c>
      <c r="Q18" s="341" t="n">
        <v>29.5</v>
      </c>
      <c r="R18" s="341" t="n">
        <v>41</v>
      </c>
      <c r="S18" s="341" t="n">
        <v>56.5</v>
      </c>
      <c r="T18" s="342" t="n">
        <v>72.5</v>
      </c>
      <c r="U18" s="344" t="n">
        <v>4</v>
      </c>
      <c r="V18" s="197" t="n">
        <v>4</v>
      </c>
      <c r="W18" s="348" t="n">
        <f aca="false">LOOKUP($W$14,$N$14:$T$14,$N18:$T18)</f>
        <v>29.5</v>
      </c>
      <c r="X18" s="349" t="n">
        <f aca="false">IF($W$14=$Y$14,$W18,($Y18-$W18)*($X$14-$W$14)/($Y$14-$W$14)+$W18)</f>
        <v>35.25</v>
      </c>
      <c r="Y18" s="350" t="n">
        <f aca="false">LOOKUP($Y$14,$N$14:$T$14,$N18:$T18)</f>
        <v>41</v>
      </c>
    </row>
    <row r="19" customFormat="false" ht="12.75" hidden="false" customHeight="false" outlineLevel="0" collapsed="false">
      <c r="A19" s="51"/>
      <c r="B19" s="80"/>
      <c r="C19" s="80"/>
      <c r="D19" s="80"/>
      <c r="E19" s="80"/>
      <c r="F19" s="80"/>
      <c r="G19" s="80"/>
      <c r="H19" s="80"/>
      <c r="I19" s="82"/>
      <c r="M19" s="197" t="n">
        <v>20</v>
      </c>
      <c r="N19" s="340" t="n">
        <v>21</v>
      </c>
      <c r="O19" s="341" t="n">
        <v>21</v>
      </c>
      <c r="P19" s="341" t="n">
        <v>22.5</v>
      </c>
      <c r="Q19" s="341" t="n">
        <v>32.5</v>
      </c>
      <c r="R19" s="341" t="n">
        <v>44</v>
      </c>
      <c r="S19" s="341" t="n">
        <v>58</v>
      </c>
      <c r="T19" s="342" t="n">
        <v>75.5</v>
      </c>
      <c r="U19" s="344" t="n">
        <v>5</v>
      </c>
      <c r="V19" s="197" t="n">
        <v>5</v>
      </c>
      <c r="W19" s="348" t="n">
        <f aca="false">LOOKUP($W$14,$N$14:$T$14,$N19:$T19)</f>
        <v>32.5</v>
      </c>
      <c r="X19" s="349" t="n">
        <f aca="false">IF($W$14=$Y$14,$W19,($Y19-$W19)*($X$14-$W$14)/($Y$14-$W$14)+$W19)</f>
        <v>38.25</v>
      </c>
      <c r="Y19" s="350" t="n">
        <f aca="false">LOOKUP($Y$14,$N$14:$T$14,$N19:$T19)</f>
        <v>44</v>
      </c>
    </row>
    <row r="20" customFormat="false" ht="12.75" hidden="false" customHeight="false" outlineLevel="0" collapsed="false">
      <c r="A20" s="51"/>
      <c r="B20" s="80"/>
      <c r="C20" s="80"/>
      <c r="D20" s="80"/>
      <c r="E20" s="80"/>
      <c r="F20" s="80"/>
      <c r="G20" s="80"/>
      <c r="H20" s="80"/>
      <c r="I20" s="82"/>
      <c r="M20" s="197" t="n">
        <v>25</v>
      </c>
      <c r="N20" s="340" t="n">
        <v>25</v>
      </c>
      <c r="O20" s="341" t="n">
        <v>25</v>
      </c>
      <c r="P20" s="341" t="n">
        <v>27</v>
      </c>
      <c r="Q20" s="341" t="n">
        <v>35.5</v>
      </c>
      <c r="R20" s="341" t="n">
        <v>47</v>
      </c>
      <c r="S20" s="341" t="n">
        <v>62</v>
      </c>
      <c r="T20" s="342" t="n">
        <v>78</v>
      </c>
      <c r="U20" s="344" t="n">
        <v>6</v>
      </c>
      <c r="V20" s="197" t="n">
        <v>6</v>
      </c>
      <c r="W20" s="348" t="n">
        <f aca="false">LOOKUP($W$14,$N$14:$T$14,$N20:$T20)</f>
        <v>35.5</v>
      </c>
      <c r="X20" s="349" t="n">
        <f aca="false">IF($W$14=$Y$14,$W20,($Y20-$W20)*($X$14-$W$14)/($Y$14-$W$14)+$W20)</f>
        <v>41.25</v>
      </c>
      <c r="Y20" s="350" t="n">
        <f aca="false">LOOKUP($Y$14,$N$14:$T$14,$N20:$T20)</f>
        <v>47</v>
      </c>
      <c r="AE20" s="289"/>
    </row>
    <row r="21" customFormat="false" ht="12.75" hidden="false" customHeight="false" outlineLevel="0" collapsed="false">
      <c r="A21" s="51"/>
      <c r="B21" s="80"/>
      <c r="C21" s="161"/>
      <c r="D21" s="80"/>
      <c r="E21" s="80"/>
      <c r="F21" s="80"/>
      <c r="G21" s="80"/>
      <c r="H21" s="80"/>
      <c r="I21" s="82"/>
      <c r="M21" s="197" t="n">
        <v>30</v>
      </c>
      <c r="N21" s="340" t="n">
        <v>30</v>
      </c>
      <c r="O21" s="341" t="n">
        <v>30</v>
      </c>
      <c r="P21" s="341" t="n">
        <v>30</v>
      </c>
      <c r="Q21" s="341" t="n">
        <v>38</v>
      </c>
      <c r="R21" s="341" t="n">
        <v>49</v>
      </c>
      <c r="S21" s="341" t="n">
        <v>65</v>
      </c>
      <c r="T21" s="342" t="n">
        <v>81.5</v>
      </c>
      <c r="U21" s="344" t="n">
        <v>7</v>
      </c>
      <c r="V21" s="197" t="n">
        <v>7</v>
      </c>
      <c r="W21" s="348" t="n">
        <f aca="false">LOOKUP($W$14,$N$14:$T$14,$N21:$T21)</f>
        <v>38</v>
      </c>
      <c r="X21" s="349" t="n">
        <f aca="false">IF($W$14=$Y$14,$W21,($Y21-$W21)*($X$14-$W$14)/($Y$14-$W$14)+$W21)</f>
        <v>43.5</v>
      </c>
      <c r="Y21" s="350" t="n">
        <f aca="false">LOOKUP($Y$14,$N$14:$T$14,$N21:$T21)</f>
        <v>49</v>
      </c>
    </row>
    <row r="22" customFormat="false" ht="12.75" hidden="false" customHeight="false" outlineLevel="0" collapsed="false">
      <c r="A22" s="51"/>
      <c r="B22" s="80"/>
      <c r="C22" s="161"/>
      <c r="D22" s="80"/>
      <c r="E22" s="80"/>
      <c r="F22" s="80"/>
      <c r="G22" s="80"/>
      <c r="H22" s="80"/>
      <c r="I22" s="82"/>
      <c r="M22" s="197" t="n">
        <v>35</v>
      </c>
      <c r="N22" s="340" t="n">
        <v>35</v>
      </c>
      <c r="O22" s="341" t="n">
        <v>35</v>
      </c>
      <c r="P22" s="341" t="n">
        <v>34</v>
      </c>
      <c r="Q22" s="341" t="n">
        <v>42</v>
      </c>
      <c r="R22" s="341" t="n">
        <v>52</v>
      </c>
      <c r="S22" s="341" t="n">
        <v>67.5</v>
      </c>
      <c r="T22" s="342" t="n">
        <v>83.5</v>
      </c>
      <c r="U22" s="344" t="n">
        <v>8</v>
      </c>
      <c r="V22" s="197" t="n">
        <v>8</v>
      </c>
      <c r="W22" s="348" t="n">
        <f aca="false">LOOKUP($W$14,$N$14:$T$14,$N22:$T22)</f>
        <v>42</v>
      </c>
      <c r="X22" s="349" t="n">
        <f aca="false">IF($W$14=$Y$14,$W22,($Y22-$W22)*($X$14-$W$14)/($Y$14-$W$14)+$W22)</f>
        <v>47</v>
      </c>
      <c r="Y22" s="350" t="n">
        <f aca="false">LOOKUP($Y$14,$N$14:$T$14,$N22:$T22)</f>
        <v>52</v>
      </c>
    </row>
    <row r="23" customFormat="false" ht="12.75" hidden="false" customHeight="false" outlineLevel="0" collapsed="false">
      <c r="A23" s="51"/>
      <c r="B23" s="80"/>
      <c r="C23" s="80"/>
      <c r="D23" s="161"/>
      <c r="E23" s="80"/>
      <c r="F23" s="80"/>
      <c r="G23" s="80"/>
      <c r="H23" s="80"/>
      <c r="I23" s="82"/>
      <c r="M23" s="197" t="n">
        <v>40</v>
      </c>
      <c r="N23" s="340" t="n">
        <v>40</v>
      </c>
      <c r="O23" s="341" t="n">
        <v>40</v>
      </c>
      <c r="P23" s="341" t="n">
        <v>39</v>
      </c>
      <c r="Q23" s="341" t="n">
        <v>45.5</v>
      </c>
      <c r="R23" s="341" t="n">
        <v>55.5</v>
      </c>
      <c r="S23" s="341" t="n">
        <v>70.5</v>
      </c>
      <c r="T23" s="342" t="n">
        <v>87</v>
      </c>
      <c r="U23" s="344" t="n">
        <v>9</v>
      </c>
      <c r="V23" s="197" t="n">
        <v>9</v>
      </c>
      <c r="W23" s="348" t="n">
        <f aca="false">LOOKUP($W$14,$N$14:$T$14,$N23:$T23)</f>
        <v>45.5</v>
      </c>
      <c r="X23" s="349" t="n">
        <f aca="false">IF($W$14=$Y$14,$W23,($Y23-$W23)*($X$14-$W$14)/($Y$14-$W$14)+$W23)</f>
        <v>50.5</v>
      </c>
      <c r="Y23" s="350" t="n">
        <f aca="false">LOOKUP($Y$14,$N$14:$T$14,$N23:$T23)</f>
        <v>55.5</v>
      </c>
      <c r="AE23" s="289"/>
    </row>
    <row r="24" customFormat="false" ht="12.75" hidden="false" customHeight="false" outlineLevel="0" collapsed="false">
      <c r="A24" s="51"/>
      <c r="B24" s="80"/>
      <c r="C24" s="80"/>
      <c r="D24" s="161"/>
      <c r="E24" s="80"/>
      <c r="F24" s="80"/>
      <c r="G24" s="80"/>
      <c r="H24" s="80"/>
      <c r="I24" s="82"/>
      <c r="J24" s="81"/>
      <c r="M24" s="197" t="n">
        <v>45</v>
      </c>
      <c r="N24" s="340" t="n">
        <v>45</v>
      </c>
      <c r="O24" s="341" t="n">
        <v>45</v>
      </c>
      <c r="P24" s="341" t="n">
        <v>44.5</v>
      </c>
      <c r="Q24" s="341" t="n">
        <v>47.5</v>
      </c>
      <c r="R24" s="341" t="n">
        <v>58</v>
      </c>
      <c r="S24" s="341" t="n">
        <v>73</v>
      </c>
      <c r="T24" s="342" t="n">
        <v>89.5</v>
      </c>
      <c r="U24" s="344" t="n">
        <v>10</v>
      </c>
      <c r="V24" s="197" t="n">
        <v>10</v>
      </c>
      <c r="W24" s="348" t="n">
        <f aca="false">LOOKUP($W$14,$N$14:$T$14,$N24:$T24)</f>
        <v>47.5</v>
      </c>
      <c r="X24" s="349" t="n">
        <f aca="false">IF($W$14=$Y$14,$W24,($Y24-$W24)*($X$14-$W$14)/($Y$14-$W$14)+$W24)</f>
        <v>52.75</v>
      </c>
      <c r="Y24" s="350" t="n">
        <f aca="false">LOOKUP($Y$14,$N$14:$T$14,$N24:$T24)</f>
        <v>58</v>
      </c>
      <c r="AB24" s="312"/>
      <c r="AC24" s="81"/>
      <c r="AD24" s="81"/>
      <c r="AE24" s="81"/>
    </row>
    <row r="25" customFormat="false" ht="12.75" hidden="false" customHeight="false" outlineLevel="0" collapsed="false">
      <c r="A25" s="51"/>
      <c r="B25" s="80"/>
      <c r="C25" s="80"/>
      <c r="D25" s="161"/>
      <c r="E25" s="80"/>
      <c r="F25" s="80"/>
      <c r="G25" s="80"/>
      <c r="H25" s="80"/>
      <c r="I25" s="82"/>
      <c r="J25" s="81"/>
      <c r="M25" s="197" t="n">
        <v>50</v>
      </c>
      <c r="N25" s="340" t="n">
        <v>50</v>
      </c>
      <c r="O25" s="341" t="n">
        <v>50</v>
      </c>
      <c r="P25" s="341" t="n">
        <v>49.5</v>
      </c>
      <c r="Q25" s="341" t="n">
        <v>52</v>
      </c>
      <c r="R25" s="341" t="n">
        <v>62</v>
      </c>
      <c r="S25" s="341" t="n">
        <v>77</v>
      </c>
      <c r="T25" s="342" t="n">
        <v>92</v>
      </c>
      <c r="U25" s="344" t="n">
        <v>11</v>
      </c>
      <c r="V25" s="197" t="n">
        <v>11</v>
      </c>
      <c r="W25" s="348" t="n">
        <f aca="false">LOOKUP($W$14,$N$14:$T$14,$N25:$T25)</f>
        <v>52</v>
      </c>
      <c r="X25" s="349" t="n">
        <f aca="false">IF($W$14=$Y$14,$W25,($Y25-$W25)*($X$14-$W$14)/($Y$14-$W$14)+$W25)</f>
        <v>57</v>
      </c>
      <c r="Y25" s="350" t="n">
        <f aca="false">LOOKUP($Y$14,$N$14:$T$14,$N25:$T25)</f>
        <v>62</v>
      </c>
    </row>
    <row r="26" customFormat="false" ht="12.75" hidden="false" customHeight="false" outlineLevel="0" collapsed="false">
      <c r="A26" s="51"/>
      <c r="B26" s="80"/>
      <c r="C26" s="80"/>
      <c r="D26" s="80"/>
      <c r="E26" s="80"/>
      <c r="F26" s="80"/>
      <c r="G26" s="80"/>
      <c r="H26" s="80"/>
      <c r="I26" s="82"/>
      <c r="J26" s="81"/>
      <c r="M26" s="197" t="n">
        <v>55</v>
      </c>
      <c r="N26" s="340" t="n">
        <v>55</v>
      </c>
      <c r="O26" s="341" t="n">
        <v>55</v>
      </c>
      <c r="P26" s="341" t="n">
        <v>55</v>
      </c>
      <c r="Q26" s="341" t="n">
        <v>56</v>
      </c>
      <c r="R26" s="341" t="n">
        <v>65</v>
      </c>
      <c r="S26" s="341" t="n">
        <v>79.5</v>
      </c>
      <c r="T26" s="342" t="n">
        <v>95.5</v>
      </c>
      <c r="U26" s="344" t="n">
        <v>12</v>
      </c>
      <c r="V26" s="197" t="n">
        <v>12</v>
      </c>
      <c r="W26" s="348" t="n">
        <f aca="false">LOOKUP($W$14,$N$14:$T$14,$N26:$T26)</f>
        <v>56</v>
      </c>
      <c r="X26" s="349" t="n">
        <f aca="false">IF($W$14=$Y$14,$W26,($Y26-$W26)*($X$14-$W$14)/($Y$14-$W$14)+$W26)</f>
        <v>60.5</v>
      </c>
      <c r="Y26" s="350" t="n">
        <f aca="false">LOOKUP($Y$14,$N$14:$T$14,$N26:$T26)</f>
        <v>65</v>
      </c>
      <c r="AB26" s="416" t="s">
        <v>504</v>
      </c>
      <c r="AC26" s="416"/>
      <c r="AD26" s="416"/>
      <c r="AE26" s="416"/>
    </row>
    <row r="27" customFormat="false" ht="12.75" hidden="false" customHeight="false" outlineLevel="0" collapsed="false">
      <c r="A27" s="51"/>
      <c r="B27" s="161"/>
      <c r="C27" s="80"/>
      <c r="D27" s="80"/>
      <c r="E27" s="80"/>
      <c r="F27" s="80"/>
      <c r="G27" s="80"/>
      <c r="H27" s="80"/>
      <c r="I27" s="82"/>
      <c r="J27" s="81"/>
      <c r="M27" s="197" t="n">
        <v>60</v>
      </c>
      <c r="N27" s="340" t="n">
        <v>60</v>
      </c>
      <c r="O27" s="341" t="n">
        <v>60</v>
      </c>
      <c r="P27" s="341" t="n">
        <v>60</v>
      </c>
      <c r="Q27" s="341" t="n">
        <v>60</v>
      </c>
      <c r="R27" s="341" t="n">
        <v>67.5</v>
      </c>
      <c r="S27" s="341" t="n">
        <v>82</v>
      </c>
      <c r="T27" s="342" t="n">
        <v>98</v>
      </c>
      <c r="U27" s="344" t="n">
        <v>13</v>
      </c>
      <c r="V27" s="197" t="n">
        <v>13</v>
      </c>
      <c r="W27" s="348" t="n">
        <f aca="false">LOOKUP($W$14,$N$14:$T$14,$N27:$T27)</f>
        <v>60</v>
      </c>
      <c r="X27" s="349" t="n">
        <f aca="false">IF($W$14=$Y$14,$W27,($Y27-$W27)*($X$14-$W$14)/($Y$14-$W$14)+$W27)</f>
        <v>63.75</v>
      </c>
      <c r="Y27" s="350" t="n">
        <f aca="false">LOOKUP($Y$14,$N$14:$T$14,$N27:$T27)</f>
        <v>67.5</v>
      </c>
      <c r="AB27" s="416" t="s">
        <v>505</v>
      </c>
      <c r="AC27" s="416"/>
      <c r="AD27" s="416"/>
      <c r="AE27" s="416"/>
    </row>
    <row r="28" customFormat="false" ht="12.75" hidden="false" customHeight="false" outlineLevel="0" collapsed="false">
      <c r="A28" s="51"/>
      <c r="B28" s="80"/>
      <c r="C28" s="80"/>
      <c r="D28" s="161"/>
      <c r="E28" s="80"/>
      <c r="F28" s="178"/>
      <c r="G28" s="80"/>
      <c r="H28" s="80"/>
      <c r="I28" s="82"/>
      <c r="J28" s="81"/>
      <c r="M28" s="197" t="n">
        <v>65</v>
      </c>
      <c r="N28" s="340" t="n">
        <v>65</v>
      </c>
      <c r="O28" s="341" t="n">
        <v>65</v>
      </c>
      <c r="P28" s="341" t="n">
        <v>65</v>
      </c>
      <c r="Q28" s="341" t="n">
        <v>65</v>
      </c>
      <c r="R28" s="341" t="n">
        <v>71.5</v>
      </c>
      <c r="S28" s="341" t="n">
        <v>85.5</v>
      </c>
      <c r="T28" s="342" t="n">
        <v>101.5</v>
      </c>
      <c r="U28" s="344" t="n">
        <v>14</v>
      </c>
      <c r="V28" s="197" t="n">
        <v>14</v>
      </c>
      <c r="W28" s="348" t="n">
        <f aca="false">LOOKUP($W$14,$N$14:$T$14,$N28:$T28)</f>
        <v>65</v>
      </c>
      <c r="X28" s="349" t="n">
        <f aca="false">IF($W$14=$Y$14,$W28,($Y28-$W28)*($X$14-$W$14)/($Y$14-$W$14)+$W28)</f>
        <v>68.25</v>
      </c>
      <c r="Y28" s="350" t="n">
        <f aca="false">LOOKUP($Y$14,$N$14:$T$14,$N28:$T28)</f>
        <v>71.5</v>
      </c>
    </row>
    <row r="29" customFormat="false" ht="12.75" hidden="false" customHeight="false" outlineLevel="0" collapsed="false">
      <c r="A29" s="51"/>
      <c r="B29" s="80"/>
      <c r="C29" s="80"/>
      <c r="D29" s="80"/>
      <c r="E29" s="80"/>
      <c r="F29" s="80"/>
      <c r="G29" s="80"/>
      <c r="H29" s="80"/>
      <c r="I29" s="82"/>
      <c r="J29" s="81"/>
      <c r="M29" s="197" t="n">
        <v>70</v>
      </c>
      <c r="N29" s="340" t="n">
        <v>68.5</v>
      </c>
      <c r="O29" s="341" t="n">
        <v>68.5</v>
      </c>
      <c r="P29" s="341" t="n">
        <v>68.5</v>
      </c>
      <c r="Q29" s="341" t="n">
        <v>68.5</v>
      </c>
      <c r="R29" s="341" t="n">
        <v>74.5</v>
      </c>
      <c r="S29" s="341" t="n">
        <v>88</v>
      </c>
      <c r="T29" s="342" t="n">
        <v>104</v>
      </c>
      <c r="U29" s="344" t="n">
        <v>15</v>
      </c>
      <c r="V29" s="197" t="n">
        <v>15</v>
      </c>
      <c r="W29" s="348" t="n">
        <f aca="false">LOOKUP($W$14,$N$14:$T$14,$N29:$T29)</f>
        <v>68.5</v>
      </c>
      <c r="X29" s="349" t="n">
        <f aca="false">IF($W$14=$Y$14,$W29,($Y29-$W29)*($X$14-$W$14)/($Y$14-$W$14)+$W29)</f>
        <v>71.5</v>
      </c>
      <c r="Y29" s="350" t="n">
        <f aca="false">LOOKUP($Y$14,$N$14:$T$14,$N29:$T29)</f>
        <v>74.5</v>
      </c>
    </row>
    <row r="30" customFormat="false" ht="12.75" hidden="false" customHeight="false" outlineLevel="0" collapsed="false">
      <c r="A30" s="51"/>
      <c r="B30" s="80"/>
      <c r="C30" s="80"/>
      <c r="D30" s="80"/>
      <c r="E30" s="100"/>
      <c r="F30" s="80"/>
      <c r="G30" s="80"/>
      <c r="H30" s="80"/>
      <c r="I30" s="82"/>
      <c r="J30" s="81"/>
      <c r="M30" s="197" t="n">
        <v>75</v>
      </c>
      <c r="N30" s="340" t="n">
        <v>73</v>
      </c>
      <c r="O30" s="341" t="n">
        <v>73</v>
      </c>
      <c r="P30" s="341" t="n">
        <v>73</v>
      </c>
      <c r="Q30" s="341" t="n">
        <v>73</v>
      </c>
      <c r="R30" s="341" t="n">
        <v>77.5</v>
      </c>
      <c r="S30" s="341" t="n">
        <v>91</v>
      </c>
      <c r="T30" s="342" t="n">
        <v>107</v>
      </c>
      <c r="U30" s="344" t="n">
        <v>16</v>
      </c>
      <c r="V30" s="197" t="n">
        <v>16</v>
      </c>
      <c r="W30" s="348" t="n">
        <f aca="false">LOOKUP($W$14,$N$14:$T$14,$N30:$T30)</f>
        <v>73</v>
      </c>
      <c r="X30" s="349" t="n">
        <f aca="false">IF($W$14=$Y$14,$W30,($Y30-$W30)*($X$14-$W$14)/($Y$14-$W$14)+$W30)</f>
        <v>75.25</v>
      </c>
      <c r="Y30" s="350" t="n">
        <f aca="false">LOOKUP($Y$14,$N$14:$T$14,$N30:$T30)</f>
        <v>77.5</v>
      </c>
      <c r="AB30" s="313" t="s">
        <v>453</v>
      </c>
      <c r="AC30" s="313"/>
      <c r="AD30" s="313"/>
      <c r="AE30" s="313"/>
      <c r="AF30" s="313"/>
      <c r="AG30" s="313"/>
      <c r="AH30" s="313"/>
      <c r="AI30" s="313"/>
    </row>
    <row r="31" customFormat="false" ht="12.75" hidden="false" customHeight="false" outlineLevel="0" collapsed="false">
      <c r="A31" s="51"/>
      <c r="B31" s="80"/>
      <c r="C31" s="80"/>
      <c r="D31" s="80"/>
      <c r="E31" s="80"/>
      <c r="F31" s="80"/>
      <c r="G31" s="80"/>
      <c r="H31" s="80"/>
      <c r="I31" s="82"/>
      <c r="J31" s="81"/>
      <c r="M31" s="197" t="n">
        <v>80</v>
      </c>
      <c r="N31" s="340" t="n">
        <v>78</v>
      </c>
      <c r="O31" s="341" t="n">
        <v>78</v>
      </c>
      <c r="P31" s="341" t="n">
        <v>78</v>
      </c>
      <c r="Q31" s="341" t="n">
        <v>78</v>
      </c>
      <c r="R31" s="341" t="n">
        <v>82</v>
      </c>
      <c r="S31" s="341" t="n">
        <v>94</v>
      </c>
      <c r="T31" s="342" t="n">
        <v>110</v>
      </c>
      <c r="U31" s="344" t="n">
        <v>17</v>
      </c>
      <c r="V31" s="197" t="n">
        <v>17</v>
      </c>
      <c r="W31" s="348" t="n">
        <f aca="false">LOOKUP($W$14,$N$14:$T$14,$N31:$T31)</f>
        <v>78</v>
      </c>
      <c r="X31" s="349" t="n">
        <f aca="false">IF($W$14=$Y$14,$W31,($Y31-$W31)*($X$14-$W$14)/($Y$14-$W$14)+$W31)</f>
        <v>80</v>
      </c>
      <c r="Y31" s="350" t="n">
        <f aca="false">LOOKUP($Y$14,$N$14:$T$14,$N31:$T31)</f>
        <v>82</v>
      </c>
      <c r="AB31" s="316" t="s">
        <v>455</v>
      </c>
      <c r="AC31" s="317" t="s">
        <v>456</v>
      </c>
      <c r="AD31" s="317"/>
      <c r="AE31" s="317"/>
      <c r="AF31" s="317"/>
      <c r="AG31" s="317"/>
      <c r="AH31" s="317"/>
      <c r="AI31" s="317"/>
    </row>
    <row r="32" customFormat="false" ht="12.75" hidden="false" customHeight="false" outlineLevel="0" collapsed="false">
      <c r="A32" s="51"/>
      <c r="B32" s="80"/>
      <c r="C32" s="80"/>
      <c r="D32" s="80"/>
      <c r="E32" s="80"/>
      <c r="F32" s="80"/>
      <c r="G32" s="80"/>
      <c r="H32" s="80"/>
      <c r="I32" s="82"/>
      <c r="J32" s="81"/>
      <c r="M32" s="197" t="n">
        <v>85</v>
      </c>
      <c r="N32" s="340" t="n">
        <v>82.5</v>
      </c>
      <c r="O32" s="341" t="n">
        <v>82.5</v>
      </c>
      <c r="P32" s="341" t="n">
        <v>82.5</v>
      </c>
      <c r="Q32" s="341" t="n">
        <v>82.5</v>
      </c>
      <c r="R32" s="341" t="n">
        <v>87</v>
      </c>
      <c r="S32" s="341" t="n">
        <v>97.5</v>
      </c>
      <c r="T32" s="342" t="n">
        <v>112.5</v>
      </c>
      <c r="U32" s="344" t="n">
        <v>18</v>
      </c>
      <c r="V32" s="197" t="n">
        <v>18</v>
      </c>
      <c r="W32" s="348" t="n">
        <f aca="false">LOOKUP($W$14,$N$14:$T$14,$N32:$T32)</f>
        <v>82.5</v>
      </c>
      <c r="X32" s="349" t="n">
        <f aca="false">IF($W$14=$Y$14,$W32,($Y32-$W32)*($X$14-$W$14)/($Y$14-$W$14)+$W32)</f>
        <v>84.75</v>
      </c>
      <c r="Y32" s="350" t="n">
        <f aca="false">LOOKUP($Y$14,$N$14:$T$14,$N32:$T32)</f>
        <v>87</v>
      </c>
      <c r="AB32" s="322" t="s">
        <v>506</v>
      </c>
      <c r="AC32" s="323" t="n">
        <v>4</v>
      </c>
      <c r="AD32" s="323" t="n">
        <v>5</v>
      </c>
      <c r="AE32" s="323" t="n">
        <v>6</v>
      </c>
      <c r="AF32" s="323" t="n">
        <v>8</v>
      </c>
      <c r="AG32" s="324" t="n">
        <v>10</v>
      </c>
      <c r="AH32" s="323" t="n">
        <v>12</v>
      </c>
      <c r="AI32" s="323" t="n">
        <v>14</v>
      </c>
    </row>
    <row r="33" customFormat="false" ht="12.75" hidden="false" customHeight="false" outlineLevel="0" collapsed="false">
      <c r="A33" s="51"/>
      <c r="B33" s="80"/>
      <c r="C33" s="80"/>
      <c r="D33" s="80"/>
      <c r="E33" s="80"/>
      <c r="F33" s="80"/>
      <c r="G33" s="80"/>
      <c r="H33" s="80"/>
      <c r="I33" s="82"/>
      <c r="J33" s="81"/>
      <c r="K33" s="81"/>
      <c r="M33" s="197" t="n">
        <v>90</v>
      </c>
      <c r="N33" s="340" t="n">
        <v>89</v>
      </c>
      <c r="O33" s="341" t="n">
        <v>89</v>
      </c>
      <c r="P33" s="341" t="n">
        <v>89</v>
      </c>
      <c r="Q33" s="341" t="n">
        <v>89</v>
      </c>
      <c r="R33" s="341" t="n">
        <v>90.5</v>
      </c>
      <c r="S33" s="341" t="n">
        <v>101</v>
      </c>
      <c r="T33" s="342" t="n">
        <v>117</v>
      </c>
      <c r="U33" s="344" t="n">
        <v>19</v>
      </c>
      <c r="V33" s="197" t="n">
        <v>19</v>
      </c>
      <c r="W33" s="348" t="n">
        <f aca="false">LOOKUP($W$14,$N$14:$T$14,$N33:$T33)</f>
        <v>89</v>
      </c>
      <c r="X33" s="349" t="n">
        <f aca="false">IF($W$14=$Y$14,$W33,($Y33-$W33)*($X$14-$W$14)/($Y$14-$W$14)+$W33)</f>
        <v>89.75</v>
      </c>
      <c r="Y33" s="350" t="n">
        <f aca="false">LOOKUP($Y$14,$N$14:$T$14,$N33:$T33)</f>
        <v>90.5</v>
      </c>
      <c r="AB33" s="328" t="n">
        <v>0</v>
      </c>
      <c r="AC33" s="329" t="n">
        <v>8</v>
      </c>
      <c r="AD33" s="330" t="n">
        <v>8</v>
      </c>
      <c r="AE33" s="330" t="n">
        <v>12</v>
      </c>
      <c r="AF33" s="330" t="n">
        <v>21.5</v>
      </c>
      <c r="AG33" s="330" t="n">
        <v>33.5</v>
      </c>
      <c r="AH33" s="330" t="n">
        <v>48</v>
      </c>
      <c r="AI33" s="331" t="n">
        <v>65</v>
      </c>
    </row>
    <row r="34" customFormat="false" ht="12.75" hidden="false" customHeight="false" outlineLevel="0" collapsed="false">
      <c r="A34" s="51"/>
      <c r="B34" s="180"/>
      <c r="C34" s="80"/>
      <c r="D34" s="80"/>
      <c r="E34" s="80"/>
      <c r="F34" s="80"/>
      <c r="G34" s="80"/>
      <c r="H34" s="80"/>
      <c r="I34" s="82"/>
      <c r="J34" s="81"/>
      <c r="K34" s="81"/>
      <c r="M34" s="197" t="n">
        <v>95</v>
      </c>
      <c r="N34" s="340" t="n">
        <v>94.5</v>
      </c>
      <c r="O34" s="341" t="n">
        <v>94.5</v>
      </c>
      <c r="P34" s="341" t="n">
        <v>94.5</v>
      </c>
      <c r="Q34" s="341" t="n">
        <v>94.5</v>
      </c>
      <c r="R34" s="341" t="n">
        <v>95</v>
      </c>
      <c r="S34" s="341" t="n">
        <v>104.5</v>
      </c>
      <c r="T34" s="342" t="n">
        <v>120</v>
      </c>
      <c r="U34" s="344" t="n">
        <v>20</v>
      </c>
      <c r="V34" s="197" t="n">
        <v>20</v>
      </c>
      <c r="W34" s="348" t="n">
        <f aca="false">LOOKUP($W$14,$N$14:$T$14,$N34:$T34)</f>
        <v>94.5</v>
      </c>
      <c r="X34" s="349" t="n">
        <f aca="false">IF($W$14=$Y$14,$W34,($Y34-$W34)*($X$14-$W$14)/($Y$14-$W$14)+$W34)</f>
        <v>94.75</v>
      </c>
      <c r="Y34" s="350" t="n">
        <f aca="false">LOOKUP($Y$14,$N$14:$T$14,$N34:$T34)</f>
        <v>95</v>
      </c>
      <c r="AB34" s="339" t="n">
        <v>5</v>
      </c>
      <c r="AC34" s="340" t="n">
        <v>10.5</v>
      </c>
      <c r="AD34" s="341" t="n">
        <v>10.5</v>
      </c>
      <c r="AE34" s="341" t="n">
        <v>14.5</v>
      </c>
      <c r="AF34" s="341" t="n">
        <v>24</v>
      </c>
      <c r="AG34" s="341" t="n">
        <v>36</v>
      </c>
      <c r="AH34" s="341" t="n">
        <v>50.5</v>
      </c>
      <c r="AI34" s="342" t="n">
        <v>67.5</v>
      </c>
    </row>
    <row r="35" customFormat="false" ht="12.75" hidden="false" customHeight="false" outlineLevel="0" collapsed="false">
      <c r="A35" s="222"/>
      <c r="B35" s="52"/>
      <c r="C35" s="52"/>
      <c r="D35" s="417"/>
      <c r="E35" s="52"/>
      <c r="F35" s="417"/>
      <c r="G35" s="52"/>
      <c r="H35" s="52"/>
      <c r="I35" s="67"/>
      <c r="J35" s="81"/>
      <c r="K35" s="355"/>
      <c r="M35" s="356" t="n">
        <v>100</v>
      </c>
      <c r="N35" s="352" t="n">
        <v>99</v>
      </c>
      <c r="O35" s="353" t="n">
        <v>99</v>
      </c>
      <c r="P35" s="353" t="n">
        <v>99</v>
      </c>
      <c r="Q35" s="353" t="n">
        <v>99</v>
      </c>
      <c r="R35" s="353" t="n">
        <v>99.5</v>
      </c>
      <c r="S35" s="353" t="n">
        <v>107.5</v>
      </c>
      <c r="T35" s="354" t="n">
        <v>122.5</v>
      </c>
      <c r="U35" s="344" t="n">
        <v>21</v>
      </c>
      <c r="V35" s="356" t="n">
        <v>21</v>
      </c>
      <c r="W35" s="357" t="n">
        <f aca="false">LOOKUP($W$14,$N$14:$T$14,$N35:$T35)</f>
        <v>99</v>
      </c>
      <c r="X35" s="358" t="n">
        <f aca="false">IF($W$14=$Y$14,$W35,($Y35-$W35)*($X$14-$W$14)/($Y$14-$W$14)+$W35)</f>
        <v>99.25</v>
      </c>
      <c r="Y35" s="359" t="n">
        <f aca="false">LOOKUP($Y$14,$N$14:$T$14,$N35:$T35)</f>
        <v>99.5</v>
      </c>
      <c r="AB35" s="339" t="n">
        <v>10</v>
      </c>
      <c r="AC35" s="340" t="n">
        <v>13.5</v>
      </c>
      <c r="AD35" s="341" t="n">
        <v>13.5</v>
      </c>
      <c r="AE35" s="341" t="n">
        <v>17.5</v>
      </c>
      <c r="AF35" s="341" t="n">
        <v>27</v>
      </c>
      <c r="AG35" s="341" t="n">
        <v>38</v>
      </c>
      <c r="AH35" s="341" t="n">
        <v>53</v>
      </c>
      <c r="AI35" s="342" t="n">
        <v>70</v>
      </c>
    </row>
    <row r="36" customFormat="false" ht="12.75" hidden="false" customHeight="false" outlineLevel="0" collapsed="false">
      <c r="A36" s="60" t="s">
        <v>109</v>
      </c>
      <c r="B36" s="52"/>
      <c r="C36" s="52"/>
      <c r="D36" s="360"/>
      <c r="E36" s="52"/>
      <c r="F36" s="52"/>
      <c r="G36" s="52"/>
      <c r="H36" s="52"/>
      <c r="I36" s="67"/>
      <c r="J36" s="361"/>
      <c r="K36" s="81"/>
      <c r="M36" s="312"/>
      <c r="N36" s="267"/>
      <c r="O36" s="267"/>
      <c r="P36" s="267"/>
      <c r="Q36" s="267"/>
      <c r="R36" s="267"/>
      <c r="S36" s="267"/>
      <c r="T36" s="267"/>
      <c r="U36" s="267"/>
      <c r="V36" s="362" t="s">
        <v>464</v>
      </c>
      <c r="W36" s="363"/>
      <c r="X36" s="364"/>
      <c r="Y36" s="365" t="s">
        <v>465</v>
      </c>
      <c r="AB36" s="339" t="n">
        <v>15</v>
      </c>
      <c r="AC36" s="340" t="n">
        <v>17</v>
      </c>
      <c r="AD36" s="341" t="n">
        <v>17</v>
      </c>
      <c r="AE36" s="341" t="n">
        <v>20</v>
      </c>
      <c r="AF36" s="341" t="n">
        <v>29.5</v>
      </c>
      <c r="AG36" s="341" t="n">
        <v>41</v>
      </c>
      <c r="AH36" s="341" t="n">
        <v>56.5</v>
      </c>
      <c r="AI36" s="342" t="n">
        <v>72.5</v>
      </c>
    </row>
    <row r="37" customFormat="false" ht="12.75" hidden="false" customHeight="false" outlineLevel="0" collapsed="false">
      <c r="A37" s="51"/>
      <c r="B37" s="80"/>
      <c r="C37" s="89" t="s">
        <v>123</v>
      </c>
      <c r="D37" s="366" t="n">
        <v>5000</v>
      </c>
      <c r="E37" s="79" t="s">
        <v>105</v>
      </c>
      <c r="F37" s="367" t="s">
        <v>528</v>
      </c>
      <c r="G37" s="368"/>
      <c r="H37" s="368"/>
      <c r="I37" s="369"/>
      <c r="J37" s="361"/>
      <c r="K37" s="81"/>
      <c r="M37" s="267"/>
      <c r="N37" s="267"/>
      <c r="O37" s="267"/>
      <c r="P37" s="267"/>
      <c r="Q37" s="267"/>
      <c r="R37" s="267"/>
      <c r="S37" s="267"/>
      <c r="T37" s="267"/>
      <c r="U37" s="267"/>
      <c r="V37" s="362" t="n">
        <f aca="false">LOOKUP($X$37,$M$15:$M$35,$U$15:$U$35)</f>
        <v>13</v>
      </c>
      <c r="W37" s="370" t="s">
        <v>467</v>
      </c>
      <c r="X37" s="371" t="n">
        <f aca="false">LOOKUP($D$42,$M$15:$M$35)</f>
        <v>60</v>
      </c>
      <c r="Y37" s="372" t="n">
        <f aca="false">LOOKUP($X$37,$M$15:$M$35,$X$15:$X$35)</f>
        <v>63.75</v>
      </c>
      <c r="AB37" s="339" t="n">
        <v>20</v>
      </c>
      <c r="AC37" s="340" t="n">
        <v>21</v>
      </c>
      <c r="AD37" s="341" t="n">
        <v>21</v>
      </c>
      <c r="AE37" s="341" t="n">
        <v>22.5</v>
      </c>
      <c r="AF37" s="341" t="n">
        <v>32.5</v>
      </c>
      <c r="AG37" s="341" t="n">
        <v>44</v>
      </c>
      <c r="AH37" s="341" t="n">
        <v>58</v>
      </c>
      <c r="AI37" s="342" t="n">
        <v>75.5</v>
      </c>
    </row>
    <row r="38" customFormat="false" ht="12.75" hidden="false" customHeight="false" outlineLevel="0" collapsed="false">
      <c r="A38" s="51"/>
      <c r="B38" s="100"/>
      <c r="C38" s="89" t="s">
        <v>138</v>
      </c>
      <c r="D38" s="418" t="n">
        <v>200</v>
      </c>
      <c r="E38" s="79" t="s">
        <v>139</v>
      </c>
      <c r="F38" s="373" t="str">
        <f aca="false">"1. Enter Design Chart with Slab Stress = "&amp;ROUND($D$49,2)</f>
        <v>1. Enter Design Chart with Slab Stress = 16.32</v>
      </c>
      <c r="G38" s="368"/>
      <c r="H38" s="368"/>
      <c r="I38" s="369"/>
      <c r="J38" s="81"/>
      <c r="K38" s="81"/>
      <c r="M38" s="267"/>
      <c r="N38" s="267"/>
      <c r="O38" s="267"/>
      <c r="P38" s="267"/>
      <c r="Q38" s="267"/>
      <c r="R38" s="267"/>
      <c r="S38" s="267"/>
      <c r="T38" s="267"/>
      <c r="U38" s="267"/>
      <c r="V38" s="320"/>
      <c r="W38" s="312" t="s">
        <v>468</v>
      </c>
      <c r="X38" s="293" t="n">
        <f aca="false">$D$42</f>
        <v>64</v>
      </c>
      <c r="Y38" s="374" t="n">
        <f aca="false">IF($D$42&lt;=100,IF($X$37=$X$39,$Y$37,(Y$39-$Y$37)*($X$38-$X$37)/($X$39-$X$37)+$Y$37),$D$42)</f>
        <v>67.35</v>
      </c>
      <c r="AB38" s="339" t="n">
        <v>25</v>
      </c>
      <c r="AC38" s="340" t="n">
        <v>25</v>
      </c>
      <c r="AD38" s="341" t="n">
        <v>25</v>
      </c>
      <c r="AE38" s="341" t="n">
        <v>27</v>
      </c>
      <c r="AF38" s="341" t="n">
        <v>35.5</v>
      </c>
      <c r="AG38" s="341" t="n">
        <v>47</v>
      </c>
      <c r="AH38" s="341" t="n">
        <v>62</v>
      </c>
      <c r="AI38" s="342" t="n">
        <v>78</v>
      </c>
    </row>
    <row r="39" customFormat="false" ht="12.75" hidden="false" customHeight="false" outlineLevel="0" collapsed="false">
      <c r="A39" s="51"/>
      <c r="B39" s="89"/>
      <c r="C39" s="89" t="s">
        <v>508</v>
      </c>
      <c r="D39" s="109" t="n">
        <v>13000</v>
      </c>
      <c r="E39" s="79" t="s">
        <v>144</v>
      </c>
      <c r="F39" s="376" t="str">
        <f aca="false">"2. Follow curve to right to Eff. Contact Area = "&amp;ROUND($D$46,2)</f>
        <v>2. Follow curve to right to Eff. Contact Area = 67.35</v>
      </c>
      <c r="G39" s="368"/>
      <c r="H39" s="368"/>
      <c r="I39" s="369"/>
      <c r="J39" s="81"/>
      <c r="K39" s="81"/>
      <c r="M39" s="267"/>
      <c r="N39" s="267"/>
      <c r="O39" s="267"/>
      <c r="P39" s="267"/>
      <c r="Q39" s="267"/>
      <c r="R39" s="267"/>
      <c r="S39" s="267"/>
      <c r="T39" s="267"/>
      <c r="U39" s="267"/>
      <c r="V39" s="377" t="n">
        <f aca="false">LOOKUP($V$37+1,$U$15:$U$35)</f>
        <v>14</v>
      </c>
      <c r="W39" s="336" t="s">
        <v>467</v>
      </c>
      <c r="X39" s="378" t="n">
        <f aca="false">LOOKUP($V$39,$U$15:$U$35,$M$15:$M$35)</f>
        <v>65</v>
      </c>
      <c r="Y39" s="379" t="n">
        <f aca="false">LOOKUP($X$39,$M$15:$M$35,$X$15:$X$35)</f>
        <v>68.25</v>
      </c>
      <c r="AB39" s="339" t="n">
        <v>30</v>
      </c>
      <c r="AC39" s="340" t="n">
        <v>30</v>
      </c>
      <c r="AD39" s="341" t="n">
        <v>30</v>
      </c>
      <c r="AE39" s="341" t="n">
        <v>30</v>
      </c>
      <c r="AF39" s="341" t="n">
        <v>38</v>
      </c>
      <c r="AG39" s="341" t="n">
        <v>49</v>
      </c>
      <c r="AH39" s="341" t="n">
        <v>65</v>
      </c>
      <c r="AI39" s="342" t="n">
        <v>81.5</v>
      </c>
    </row>
    <row r="40" customFormat="false" ht="12.75" hidden="false" customHeight="false" outlineLevel="0" collapsed="false">
      <c r="A40" s="51"/>
      <c r="B40" s="89"/>
      <c r="C40" s="89" t="s">
        <v>509</v>
      </c>
      <c r="D40" s="109" t="n">
        <v>98</v>
      </c>
      <c r="E40" s="79" t="s">
        <v>99</v>
      </c>
      <c r="F40" s="373" t="str">
        <f aca="false">"3. Move to right to Post Spacing, y = "&amp;ROUND($D$40,2)</f>
        <v>3. Move to right to Post Spacing, y = 98</v>
      </c>
      <c r="G40" s="368"/>
      <c r="H40" s="368"/>
      <c r="I40" s="369"/>
      <c r="J40" s="81"/>
      <c r="K40" s="81"/>
      <c r="AB40" s="339" t="n">
        <v>35</v>
      </c>
      <c r="AC40" s="340" t="n">
        <v>35</v>
      </c>
      <c r="AD40" s="341" t="n">
        <v>35</v>
      </c>
      <c r="AE40" s="341" t="n">
        <v>34</v>
      </c>
      <c r="AF40" s="341" t="n">
        <v>42</v>
      </c>
      <c r="AG40" s="341" t="n">
        <v>52</v>
      </c>
      <c r="AH40" s="341" t="n">
        <v>67.5</v>
      </c>
      <c r="AI40" s="342" t="n">
        <v>83.5</v>
      </c>
    </row>
    <row r="41" customFormat="false" ht="12.75" hidden="false" customHeight="false" outlineLevel="0" collapsed="false">
      <c r="A41" s="51"/>
      <c r="B41" s="89"/>
      <c r="C41" s="89" t="s">
        <v>510</v>
      </c>
      <c r="D41" s="109" t="n">
        <v>66</v>
      </c>
      <c r="E41" s="79" t="s">
        <v>99</v>
      </c>
      <c r="F41" s="373" t="str">
        <f aca="false">"4. Move up/down to Post Spacing, x = "&amp;ROUND($D$41,1)</f>
        <v>4. Move up/down to Post Spacing, x = 66</v>
      </c>
      <c r="G41" s="368"/>
      <c r="H41" s="368"/>
      <c r="I41" s="369"/>
      <c r="J41" s="81"/>
      <c r="K41" s="81"/>
      <c r="AB41" s="339" t="n">
        <v>40</v>
      </c>
      <c r="AC41" s="340" t="n">
        <v>40</v>
      </c>
      <c r="AD41" s="341" t="n">
        <v>40</v>
      </c>
      <c r="AE41" s="341" t="n">
        <v>39</v>
      </c>
      <c r="AF41" s="341" t="n">
        <v>45.5</v>
      </c>
      <c r="AG41" s="341" t="n">
        <v>55.5</v>
      </c>
      <c r="AH41" s="341" t="n">
        <v>70.5</v>
      </c>
      <c r="AI41" s="342" t="n">
        <v>87</v>
      </c>
    </row>
    <row r="42" customFormat="false" ht="12.75" hidden="false" customHeight="false" outlineLevel="0" collapsed="false">
      <c r="A42" s="93"/>
      <c r="B42" s="381"/>
      <c r="C42" s="77" t="s">
        <v>511</v>
      </c>
      <c r="D42" s="109" t="n">
        <v>64</v>
      </c>
      <c r="E42" s="142" t="s">
        <v>149</v>
      </c>
      <c r="F42" s="373" t="s">
        <v>512</v>
      </c>
      <c r="G42" s="383"/>
      <c r="H42" s="383"/>
      <c r="I42" s="369"/>
      <c r="J42" s="81"/>
      <c r="K42" s="81"/>
      <c r="AB42" s="339" t="n">
        <v>45</v>
      </c>
      <c r="AC42" s="340" t="n">
        <v>45</v>
      </c>
      <c r="AD42" s="341" t="n">
        <v>45</v>
      </c>
      <c r="AE42" s="341" t="n">
        <v>44.5</v>
      </c>
      <c r="AF42" s="341" t="n">
        <v>47.5</v>
      </c>
      <c r="AG42" s="341" t="n">
        <v>58</v>
      </c>
      <c r="AH42" s="341" t="n">
        <v>73</v>
      </c>
      <c r="AI42" s="342" t="n">
        <v>89.5</v>
      </c>
    </row>
    <row r="43" customFormat="false" ht="12.75" hidden="false" customHeight="false" outlineLevel="0" collapsed="false">
      <c r="A43" s="93"/>
      <c r="B43" s="81"/>
      <c r="C43" s="382" t="s">
        <v>152</v>
      </c>
      <c r="D43" s="129" t="n">
        <v>3</v>
      </c>
      <c r="E43" s="81"/>
      <c r="F43" s="274"/>
      <c r="G43" s="52"/>
      <c r="H43" s="52"/>
      <c r="I43" s="67"/>
      <c r="J43" s="81"/>
      <c r="K43" s="81"/>
      <c r="AB43" s="339" t="n">
        <v>50</v>
      </c>
      <c r="AC43" s="340" t="n">
        <v>50</v>
      </c>
      <c r="AD43" s="341" t="n">
        <v>50</v>
      </c>
      <c r="AE43" s="341" t="n">
        <v>49.5</v>
      </c>
      <c r="AF43" s="341" t="n">
        <v>52</v>
      </c>
      <c r="AG43" s="341" t="n">
        <v>62</v>
      </c>
      <c r="AH43" s="341" t="n">
        <v>77</v>
      </c>
      <c r="AI43" s="342" t="n">
        <v>92</v>
      </c>
    </row>
    <row r="44" customFormat="false" ht="12.75" hidden="false" customHeight="false" outlineLevel="0" collapsed="false">
      <c r="A44" s="277"/>
      <c r="B44" s="384"/>
      <c r="C44" s="274"/>
      <c r="D44" s="274"/>
      <c r="E44" s="274"/>
      <c r="F44" s="274"/>
      <c r="G44" s="52"/>
      <c r="H44" s="385"/>
      <c r="I44" s="67"/>
      <c r="J44" s="361"/>
      <c r="K44" s="81"/>
      <c r="O44" s="81"/>
      <c r="AB44" s="339" t="n">
        <v>55</v>
      </c>
      <c r="AC44" s="340" t="n">
        <v>55</v>
      </c>
      <c r="AD44" s="341" t="n">
        <v>55</v>
      </c>
      <c r="AE44" s="341" t="n">
        <v>55</v>
      </c>
      <c r="AF44" s="341" t="n">
        <v>56</v>
      </c>
      <c r="AG44" s="341" t="n">
        <v>65</v>
      </c>
      <c r="AH44" s="341" t="n">
        <v>79.5</v>
      </c>
      <c r="AI44" s="342" t="n">
        <v>95.5</v>
      </c>
    </row>
    <row r="45" customFormat="false" ht="12.75" hidden="false" customHeight="false" outlineLevel="0" collapsed="false">
      <c r="A45" s="60" t="s">
        <v>185</v>
      </c>
      <c r="B45" s="52"/>
      <c r="C45" s="425"/>
      <c r="D45" s="426"/>
      <c r="E45" s="427"/>
      <c r="F45" s="419"/>
      <c r="G45" s="417"/>
      <c r="H45" s="52"/>
      <c r="I45" s="67"/>
      <c r="J45" s="81"/>
      <c r="K45" s="81"/>
      <c r="AB45" s="339" t="n">
        <v>60</v>
      </c>
      <c r="AC45" s="340" t="n">
        <v>60</v>
      </c>
      <c r="AD45" s="341" t="n">
        <v>60</v>
      </c>
      <c r="AE45" s="341" t="n">
        <v>60</v>
      </c>
      <c r="AF45" s="341" t="n">
        <v>60</v>
      </c>
      <c r="AG45" s="341" t="n">
        <v>67.5</v>
      </c>
      <c r="AH45" s="341" t="n">
        <v>82</v>
      </c>
      <c r="AI45" s="342" t="n">
        <v>98</v>
      </c>
    </row>
    <row r="46" customFormat="false" ht="12.75" hidden="false" customHeight="false" outlineLevel="0" collapsed="false">
      <c r="A46" s="51"/>
      <c r="B46" s="80"/>
      <c r="C46" s="77" t="s">
        <v>477</v>
      </c>
      <c r="D46" s="194" t="n">
        <f aca="false">$M$5</f>
        <v>67.35</v>
      </c>
      <c r="E46" s="110" t="s">
        <v>149</v>
      </c>
      <c r="F46" s="361" t="s">
        <v>478</v>
      </c>
      <c r="G46" s="80"/>
      <c r="H46" s="80"/>
      <c r="I46" s="82"/>
      <c r="J46" s="81"/>
      <c r="K46" s="81"/>
      <c r="AB46" s="339" t="n">
        <v>65</v>
      </c>
      <c r="AC46" s="340" t="n">
        <v>65</v>
      </c>
      <c r="AD46" s="341" t="n">
        <v>65</v>
      </c>
      <c r="AE46" s="341" t="n">
        <v>65</v>
      </c>
      <c r="AF46" s="341" t="n">
        <v>65</v>
      </c>
      <c r="AG46" s="341" t="n">
        <v>71.5</v>
      </c>
      <c r="AH46" s="341" t="n">
        <v>85.5</v>
      </c>
      <c r="AI46" s="342" t="n">
        <v>101.5</v>
      </c>
    </row>
    <row r="47" customFormat="false" ht="12.75" hidden="false" customHeight="false" outlineLevel="0" collapsed="false">
      <c r="A47" s="51"/>
      <c r="B47" s="80"/>
      <c r="C47" s="77" t="s">
        <v>479</v>
      </c>
      <c r="D47" s="148" t="n">
        <f aca="false">$M$6</f>
        <v>636.396103067893</v>
      </c>
      <c r="E47" s="388" t="s">
        <v>105</v>
      </c>
      <c r="F47" s="389" t="s">
        <v>480</v>
      </c>
      <c r="G47" s="80"/>
      <c r="H47" s="80"/>
      <c r="I47" s="82"/>
      <c r="J47" s="81"/>
      <c r="K47" s="387"/>
      <c r="AB47" s="339" t="n">
        <v>70</v>
      </c>
      <c r="AC47" s="340" t="n">
        <v>68.5</v>
      </c>
      <c r="AD47" s="341" t="n">
        <v>68.5</v>
      </c>
      <c r="AE47" s="341" t="n">
        <v>68.5</v>
      </c>
      <c r="AF47" s="341" t="n">
        <v>68.5</v>
      </c>
      <c r="AG47" s="341" t="n">
        <v>74.5</v>
      </c>
      <c r="AH47" s="341" t="n">
        <v>88</v>
      </c>
      <c r="AI47" s="342" t="n">
        <v>104</v>
      </c>
    </row>
    <row r="48" customFormat="false" ht="12.75" hidden="false" customHeight="false" outlineLevel="0" collapsed="false">
      <c r="A48" s="51"/>
      <c r="B48" s="80"/>
      <c r="C48" s="77" t="s">
        <v>481</v>
      </c>
      <c r="D48" s="148" t="n">
        <f aca="false">$M$7</f>
        <v>212.132034355964</v>
      </c>
      <c r="E48" s="390" t="s">
        <v>105</v>
      </c>
      <c r="F48" s="386" t="s">
        <v>447</v>
      </c>
      <c r="G48" s="80"/>
      <c r="H48" s="80"/>
      <c r="I48" s="82"/>
      <c r="J48" s="81"/>
      <c r="K48" s="81"/>
      <c r="AB48" s="339" t="n">
        <v>75</v>
      </c>
      <c r="AC48" s="340" t="n">
        <v>73</v>
      </c>
      <c r="AD48" s="341" t="n">
        <v>73</v>
      </c>
      <c r="AE48" s="341" t="n">
        <v>73</v>
      </c>
      <c r="AF48" s="341" t="n">
        <v>73</v>
      </c>
      <c r="AG48" s="341" t="n">
        <v>77.5</v>
      </c>
      <c r="AH48" s="341" t="n">
        <v>91</v>
      </c>
      <c r="AI48" s="342" t="n">
        <v>107</v>
      </c>
    </row>
    <row r="49" customFormat="false" ht="12.75" hidden="false" customHeight="false" outlineLevel="0" collapsed="false">
      <c r="A49" s="51"/>
      <c r="B49" s="80"/>
      <c r="C49" s="89" t="s">
        <v>513</v>
      </c>
      <c r="D49" s="391" t="n">
        <f aca="false">$M$8</f>
        <v>16.3178487966126</v>
      </c>
      <c r="E49" s="390" t="s">
        <v>105</v>
      </c>
      <c r="F49" s="81" t="s">
        <v>514</v>
      </c>
      <c r="G49" s="80"/>
      <c r="H49" s="80"/>
      <c r="I49" s="82"/>
      <c r="AB49" s="339" t="n">
        <v>80</v>
      </c>
      <c r="AC49" s="340" t="n">
        <v>78</v>
      </c>
      <c r="AD49" s="341" t="n">
        <v>78</v>
      </c>
      <c r="AE49" s="341" t="n">
        <v>78</v>
      </c>
      <c r="AF49" s="341" t="n">
        <v>78</v>
      </c>
      <c r="AG49" s="341" t="n">
        <v>82</v>
      </c>
      <c r="AH49" s="341" t="n">
        <v>94</v>
      </c>
      <c r="AI49" s="342" t="n">
        <v>110</v>
      </c>
    </row>
    <row r="50" customFormat="false" ht="12.75" hidden="false" customHeight="false" outlineLevel="0" collapsed="false">
      <c r="A50" s="51"/>
      <c r="B50" s="80"/>
      <c r="C50" s="392" t="s">
        <v>118</v>
      </c>
      <c r="D50" s="228" t="n">
        <v>9</v>
      </c>
      <c r="E50" s="79" t="s">
        <v>99</v>
      </c>
      <c r="F50" s="393" t="s">
        <v>529</v>
      </c>
      <c r="G50" s="80"/>
      <c r="H50" s="80"/>
      <c r="I50" s="82"/>
      <c r="AB50" s="339" t="n">
        <v>85</v>
      </c>
      <c r="AC50" s="340" t="n">
        <v>82.5</v>
      </c>
      <c r="AD50" s="341" t="n">
        <v>82.5</v>
      </c>
      <c r="AE50" s="341" t="n">
        <v>82.5</v>
      </c>
      <c r="AF50" s="341" t="n">
        <v>82.5</v>
      </c>
      <c r="AG50" s="341" t="n">
        <v>87</v>
      </c>
      <c r="AH50" s="341" t="n">
        <v>97.5</v>
      </c>
      <c r="AI50" s="342" t="n">
        <v>112.5</v>
      </c>
    </row>
    <row r="51" customFormat="false" ht="12.75" hidden="false" customHeight="false" outlineLevel="0" collapsed="false">
      <c r="A51" s="222"/>
      <c r="B51" s="52"/>
      <c r="C51" s="274"/>
      <c r="D51" s="274"/>
      <c r="E51" s="274"/>
      <c r="F51" s="274"/>
      <c r="G51" s="274"/>
      <c r="H51" s="274"/>
      <c r="I51" s="275"/>
      <c r="AB51" s="339" t="n">
        <v>90</v>
      </c>
      <c r="AC51" s="340" t="n">
        <v>89</v>
      </c>
      <c r="AD51" s="341" t="n">
        <v>89</v>
      </c>
      <c r="AE51" s="341" t="n">
        <v>89</v>
      </c>
      <c r="AF51" s="341" t="n">
        <v>89</v>
      </c>
      <c r="AG51" s="341" t="n">
        <v>90.5</v>
      </c>
      <c r="AH51" s="341" t="n">
        <v>101</v>
      </c>
      <c r="AI51" s="342" t="n">
        <v>117</v>
      </c>
    </row>
    <row r="52" customFormat="false" ht="12.75" hidden="false" customHeight="false" outlineLevel="0" collapsed="false">
      <c r="A52" s="394"/>
      <c r="B52" s="284"/>
      <c r="C52" s="284"/>
      <c r="D52" s="284"/>
      <c r="E52" s="284"/>
      <c r="F52" s="284"/>
      <c r="G52" s="284"/>
      <c r="H52" s="395"/>
      <c r="I52" s="285"/>
      <c r="AB52" s="339" t="n">
        <v>95</v>
      </c>
      <c r="AC52" s="340" t="n">
        <v>94.5</v>
      </c>
      <c r="AD52" s="341" t="n">
        <v>94.5</v>
      </c>
      <c r="AE52" s="341" t="n">
        <v>94.5</v>
      </c>
      <c r="AF52" s="341" t="n">
        <v>94.5</v>
      </c>
      <c r="AG52" s="341" t="n">
        <v>95</v>
      </c>
      <c r="AH52" s="341" t="n">
        <v>104.5</v>
      </c>
      <c r="AI52" s="342" t="n">
        <v>120</v>
      </c>
    </row>
    <row r="53" customFormat="false" ht="12.75" hidden="false" customHeight="false" outlineLevel="0" collapsed="false">
      <c r="A53" s="172"/>
      <c r="G53" s="81"/>
      <c r="H53" s="81"/>
      <c r="I53" s="81"/>
      <c r="AB53" s="351" t="n">
        <v>100</v>
      </c>
      <c r="AC53" s="352" t="n">
        <v>99</v>
      </c>
      <c r="AD53" s="353" t="n">
        <v>99</v>
      </c>
      <c r="AE53" s="353" t="n">
        <v>99</v>
      </c>
      <c r="AF53" s="353" t="n">
        <v>99</v>
      </c>
      <c r="AG53" s="353" t="n">
        <v>99.5</v>
      </c>
      <c r="AH53" s="353" t="n">
        <v>107.5</v>
      </c>
      <c r="AI53" s="354" t="n">
        <v>122.5</v>
      </c>
    </row>
    <row r="54" customFormat="false" ht="12.75" hidden="false" customHeight="false" outlineLevel="0" collapsed="false">
      <c r="A54" s="398"/>
      <c r="B54" s="294" t="s">
        <v>440</v>
      </c>
      <c r="C54" s="294"/>
      <c r="D54" s="294"/>
      <c r="E54" s="294"/>
      <c r="F54" s="294"/>
      <c r="G54" s="81"/>
      <c r="H54" s="77"/>
      <c r="I54" s="81"/>
    </row>
    <row r="55" customFormat="false" ht="12.75" hidden="false" customHeight="false" outlineLevel="0" collapsed="false">
      <c r="A55" s="398"/>
      <c r="B55" s="299" t="s">
        <v>530</v>
      </c>
      <c r="C55" s="300"/>
      <c r="D55" s="300"/>
      <c r="E55" s="300"/>
      <c r="F55" s="301"/>
      <c r="G55" s="81"/>
      <c r="H55" s="81"/>
      <c r="I55" s="398"/>
    </row>
    <row r="56" customFormat="false" ht="12.75" hidden="false" customHeight="false" outlineLevel="0" collapsed="false">
      <c r="A56" s="398"/>
      <c r="B56" s="398"/>
      <c r="C56" s="398"/>
      <c r="D56" s="398"/>
      <c r="E56" s="398"/>
      <c r="F56" s="398"/>
      <c r="G56" s="398"/>
      <c r="H56" s="398"/>
      <c r="I56" s="398"/>
    </row>
    <row r="57" customFormat="false" ht="12.75" hidden="false" customHeight="false" outlineLevel="0" collapsed="false">
      <c r="A57" s="398"/>
      <c r="B57" s="398"/>
      <c r="C57" s="398"/>
      <c r="D57" s="398"/>
      <c r="E57" s="398"/>
      <c r="F57" s="398"/>
      <c r="G57" s="398"/>
      <c r="H57" s="398"/>
      <c r="I57" s="81"/>
    </row>
    <row r="58" customFormat="false" ht="12.75" hidden="false" customHeight="false" outlineLevel="0" collapsed="false">
      <c r="A58" s="398"/>
      <c r="B58" s="398"/>
      <c r="C58" s="398"/>
      <c r="D58" s="398"/>
      <c r="E58" s="398"/>
      <c r="F58" s="398"/>
      <c r="G58" s="398"/>
      <c r="H58" s="81"/>
      <c r="I58" s="81"/>
    </row>
    <row r="59" customFormat="false" ht="12.75" hidden="false" customHeight="false" outlineLevel="0" collapsed="false">
      <c r="A59" s="81"/>
      <c r="B59" s="81"/>
      <c r="C59" s="81"/>
      <c r="D59" s="81"/>
      <c r="E59" s="81"/>
      <c r="F59" s="81"/>
      <c r="G59" s="81"/>
      <c r="H59" s="81"/>
      <c r="I59" s="81"/>
    </row>
    <row r="60" customFormat="false" ht="12.75" hidden="false" customHeight="false" outlineLevel="0" collapsed="false">
      <c r="A60" s="420"/>
      <c r="B60" s="81"/>
      <c r="C60" s="81"/>
      <c r="D60" s="81"/>
      <c r="E60" s="81"/>
      <c r="F60" s="81"/>
      <c r="G60" s="81"/>
      <c r="H60" s="81"/>
      <c r="I60" s="81"/>
    </row>
    <row r="61" customFormat="false" ht="12.75" hidden="false" customHeight="false" outlineLevel="0" collapsed="false">
      <c r="A61" s="81"/>
      <c r="B61" s="81"/>
      <c r="C61" s="81"/>
      <c r="D61" s="81"/>
      <c r="E61" s="81"/>
      <c r="F61" s="81"/>
      <c r="G61" s="81"/>
      <c r="H61" s="81"/>
      <c r="I61" s="81"/>
    </row>
    <row r="62" customFormat="false" ht="12.75" hidden="false" customHeight="false" outlineLevel="0" collapsed="false">
      <c r="A62" s="421"/>
      <c r="B62" s="355"/>
      <c r="C62" s="355"/>
      <c r="D62" s="355"/>
      <c r="E62" s="310"/>
      <c r="F62" s="81"/>
      <c r="G62" s="81"/>
      <c r="H62" s="81"/>
      <c r="I62" s="81"/>
    </row>
    <row r="63" customFormat="false" ht="12.75" hidden="false" customHeight="false" outlineLevel="0" collapsed="false">
      <c r="A63" s="81"/>
      <c r="B63" s="81"/>
      <c r="C63" s="81"/>
      <c r="D63" s="81"/>
      <c r="E63" s="81"/>
      <c r="F63" s="81"/>
      <c r="G63" s="81"/>
      <c r="H63" s="81"/>
      <c r="I63" s="81"/>
    </row>
    <row r="64" customFormat="false" ht="12.75" hidden="false" customHeight="false" outlineLevel="0" collapsed="false">
      <c r="A64" s="81"/>
      <c r="B64" s="81"/>
      <c r="C64" s="81"/>
      <c r="D64" s="81"/>
      <c r="E64" s="81"/>
      <c r="F64" s="81"/>
      <c r="G64" s="81"/>
      <c r="H64" s="81"/>
      <c r="I64" s="81"/>
    </row>
    <row r="65" customFormat="false" ht="12.75" hidden="false" customHeight="false" outlineLevel="0" collapsed="false">
      <c r="A65" s="81"/>
      <c r="B65" s="81"/>
      <c r="C65" s="81"/>
      <c r="D65" s="81"/>
      <c r="E65" s="81"/>
      <c r="F65" s="81"/>
      <c r="G65" s="81"/>
      <c r="H65" s="81"/>
      <c r="I65" s="81"/>
    </row>
    <row r="66" customFormat="false" ht="12.75" hidden="false" customHeight="false" outlineLevel="0" collapsed="false">
      <c r="A66" s="77"/>
      <c r="B66" s="293"/>
      <c r="C66" s="81"/>
      <c r="D66" s="361"/>
      <c r="E66" s="293"/>
      <c r="F66" s="81"/>
      <c r="G66" s="402"/>
      <c r="H66" s="81"/>
      <c r="I66" s="81"/>
    </row>
    <row r="67" customFormat="false" ht="12.75" hidden="false" customHeight="false" outlineLevel="0" collapsed="false">
      <c r="A67" s="81"/>
      <c r="B67" s="81"/>
      <c r="C67" s="81"/>
      <c r="D67" s="81"/>
      <c r="E67" s="81"/>
      <c r="F67" s="81"/>
      <c r="G67" s="81"/>
      <c r="H67" s="81"/>
      <c r="I67" s="81"/>
    </row>
    <row r="68" customFormat="false" ht="12.75" hidden="false" customHeight="false" outlineLevel="0" collapsed="false">
      <c r="A68" s="420"/>
      <c r="B68" s="81"/>
      <c r="C68" s="81"/>
      <c r="D68" s="81"/>
      <c r="E68" s="81"/>
      <c r="F68" s="81"/>
      <c r="G68" s="81"/>
      <c r="H68" s="81"/>
      <c r="I68" s="81"/>
    </row>
    <row r="69" customFormat="false" ht="12.75" hidden="false" customHeight="false" outlineLevel="0" collapsed="false">
      <c r="A69" s="422"/>
      <c r="B69" s="81"/>
      <c r="C69" s="81"/>
      <c r="D69" s="81"/>
      <c r="E69" s="81"/>
      <c r="F69" s="81"/>
      <c r="G69" s="81"/>
      <c r="H69" s="81"/>
      <c r="I69" s="81"/>
    </row>
    <row r="70" customFormat="false" ht="12.75" hidden="false" customHeight="false" outlineLevel="0" collapsed="false">
      <c r="A70" s="77"/>
      <c r="B70" s="81"/>
      <c r="C70" s="81"/>
      <c r="D70" s="310"/>
      <c r="E70" s="81"/>
      <c r="F70" s="81"/>
      <c r="G70" s="81"/>
      <c r="H70" s="81"/>
      <c r="I70" s="81"/>
    </row>
    <row r="71" customFormat="false" ht="12.75" hidden="false" customHeight="false" outlineLevel="0" collapsed="false">
      <c r="A71" s="81"/>
      <c r="B71" s="81"/>
      <c r="C71" s="81"/>
      <c r="D71" s="81"/>
      <c r="E71" s="81"/>
      <c r="F71" s="81"/>
      <c r="G71" s="81"/>
      <c r="H71" s="81"/>
      <c r="I71" s="81"/>
    </row>
    <row r="72" customFormat="false" ht="12.75" hidden="false" customHeight="false" outlineLevel="0" collapsed="false">
      <c r="A72" s="81"/>
      <c r="B72" s="81"/>
      <c r="C72" s="81"/>
      <c r="D72" s="81"/>
      <c r="E72" s="81"/>
      <c r="F72" s="81"/>
      <c r="G72" s="81"/>
      <c r="H72" s="81"/>
      <c r="I72" s="81"/>
    </row>
    <row r="73" customFormat="false" ht="12.75" hidden="false" customHeight="false" outlineLevel="0" collapsed="false">
      <c r="A73" s="81"/>
      <c r="B73" s="81"/>
      <c r="C73" s="81"/>
      <c r="D73" s="81"/>
      <c r="E73" s="81"/>
      <c r="F73" s="81"/>
      <c r="G73" s="81"/>
      <c r="H73" s="81"/>
      <c r="I73" s="81"/>
    </row>
    <row r="74" customFormat="false" ht="12.75" hidden="false" customHeight="false" outlineLevel="0" collapsed="false">
      <c r="A74" s="81"/>
      <c r="B74" s="81"/>
      <c r="C74" s="81"/>
      <c r="D74" s="81"/>
      <c r="E74" s="81"/>
      <c r="F74" s="81"/>
      <c r="G74" s="81"/>
      <c r="H74" s="81"/>
      <c r="I74" s="81"/>
    </row>
    <row r="75" customFormat="false" ht="12.75" hidden="false" customHeight="false" outlineLevel="0" collapsed="false">
      <c r="A75" s="81"/>
      <c r="B75" s="81"/>
      <c r="C75" s="81"/>
      <c r="D75" s="81"/>
      <c r="E75" s="81"/>
      <c r="F75" s="81"/>
      <c r="G75" s="81"/>
      <c r="H75" s="81"/>
      <c r="I75" s="81"/>
    </row>
    <row r="76" customFormat="false" ht="12.75" hidden="false" customHeight="false" outlineLevel="0" collapsed="false">
      <c r="A76" s="81"/>
      <c r="B76" s="81"/>
      <c r="C76" s="81"/>
      <c r="D76" s="81"/>
      <c r="E76" s="81"/>
      <c r="F76" s="81"/>
      <c r="G76" s="81"/>
      <c r="H76" s="81"/>
      <c r="I76" s="81"/>
    </row>
    <row r="77" customFormat="false" ht="12.75" hidden="false" customHeight="false" outlineLevel="0" collapsed="false">
      <c r="A77" s="81"/>
      <c r="B77" s="81"/>
      <c r="C77" s="81"/>
      <c r="D77" s="81"/>
      <c r="E77" s="81"/>
      <c r="F77" s="81"/>
      <c r="G77" s="81"/>
      <c r="H77" s="81"/>
      <c r="I77" s="81"/>
    </row>
    <row r="78" customFormat="false" ht="12.75" hidden="false" customHeight="false" outlineLevel="0" collapsed="false">
      <c r="A78" s="81"/>
      <c r="B78" s="81"/>
      <c r="C78" s="81"/>
      <c r="D78" s="81"/>
      <c r="E78" s="81"/>
      <c r="F78" s="81"/>
      <c r="G78" s="81"/>
      <c r="H78" s="81"/>
      <c r="I78" s="81"/>
    </row>
    <row r="79" customFormat="false" ht="12.75" hidden="false" customHeight="false" outlineLevel="0" collapsed="false">
      <c r="A79" s="81"/>
      <c r="B79" s="81"/>
      <c r="C79" s="81"/>
      <c r="D79" s="81"/>
      <c r="E79" s="81"/>
      <c r="F79" s="81"/>
      <c r="G79" s="81"/>
      <c r="H79" s="81"/>
      <c r="I79" s="81"/>
    </row>
    <row r="80" customFormat="false" ht="12.75" hidden="false" customHeight="false" outlineLevel="0" collapsed="false">
      <c r="A80" s="81"/>
      <c r="B80" s="81"/>
      <c r="C80" s="81"/>
      <c r="D80" s="81"/>
      <c r="E80" s="81"/>
      <c r="F80" s="81"/>
      <c r="G80" s="81"/>
      <c r="H80" s="81"/>
      <c r="I80" s="81"/>
    </row>
    <row r="81" customFormat="false" ht="12.75" hidden="false" customHeight="false" outlineLevel="0" collapsed="false">
      <c r="A81" s="81"/>
      <c r="B81" s="81"/>
      <c r="C81" s="81"/>
      <c r="D81" s="81"/>
      <c r="E81" s="81"/>
      <c r="F81" s="81"/>
      <c r="G81" s="81"/>
      <c r="H81" s="81"/>
      <c r="I81" s="81"/>
    </row>
    <row r="82" customFormat="false" ht="12.75" hidden="false" customHeight="false" outlineLevel="0" collapsed="false">
      <c r="A82" s="81"/>
      <c r="B82" s="81"/>
      <c r="C82" s="81"/>
      <c r="D82" s="81"/>
      <c r="E82" s="81"/>
      <c r="F82" s="81"/>
      <c r="G82" s="81"/>
      <c r="H82" s="81"/>
      <c r="I82" s="81"/>
    </row>
    <row r="83" customFormat="false" ht="12.75" hidden="false" customHeight="false" outlineLevel="0" collapsed="false">
      <c r="A83" s="81"/>
      <c r="B83" s="81"/>
      <c r="C83" s="81"/>
      <c r="D83" s="81"/>
      <c r="E83" s="81"/>
      <c r="F83" s="81"/>
      <c r="G83" s="81"/>
      <c r="H83" s="81"/>
      <c r="I83" s="81"/>
    </row>
    <row r="84" customFormat="false" ht="12.75" hidden="false" customHeight="false" outlineLevel="0" collapsed="false">
      <c r="A84" s="81"/>
      <c r="B84" s="81"/>
      <c r="C84" s="81"/>
      <c r="D84" s="81"/>
      <c r="E84" s="81"/>
      <c r="F84" s="81"/>
      <c r="G84" s="81"/>
      <c r="H84" s="81"/>
      <c r="I84" s="81"/>
    </row>
    <row r="85" customFormat="false" ht="12.75" hidden="false" customHeight="false" outlineLevel="0" collapsed="false">
      <c r="A85" s="81"/>
      <c r="B85" s="81"/>
      <c r="C85" s="81"/>
      <c r="D85" s="81"/>
      <c r="E85" s="81"/>
      <c r="F85" s="81"/>
      <c r="G85" s="81"/>
      <c r="H85" s="81"/>
      <c r="I85" s="81"/>
    </row>
    <row r="86" customFormat="false" ht="12.75" hidden="false" customHeight="false" outlineLevel="0" collapsed="false">
      <c r="A86" s="81"/>
      <c r="B86" s="81"/>
      <c r="C86" s="81"/>
      <c r="D86" s="81"/>
      <c r="E86" s="81"/>
      <c r="F86" s="81"/>
      <c r="G86" s="81"/>
      <c r="H86" s="81"/>
      <c r="I86" s="81"/>
    </row>
    <row r="87" customFormat="false" ht="12.75" hidden="false" customHeight="false" outlineLevel="0" collapsed="false">
      <c r="A87" s="81"/>
      <c r="B87" s="81"/>
      <c r="C87" s="81"/>
      <c r="D87" s="81"/>
      <c r="E87" s="81"/>
      <c r="F87" s="81"/>
      <c r="G87" s="81"/>
      <c r="H87" s="81"/>
      <c r="I87" s="81"/>
    </row>
    <row r="88" customFormat="false" ht="12.75" hidden="false" customHeight="false" outlineLevel="0" collapsed="false">
      <c r="A88" s="81"/>
      <c r="B88" s="81"/>
      <c r="C88" s="81"/>
      <c r="D88" s="81"/>
      <c r="E88" s="81"/>
      <c r="F88" s="81"/>
      <c r="G88" s="81"/>
      <c r="H88" s="81"/>
      <c r="I88" s="81"/>
    </row>
    <row r="89" customFormat="false" ht="12.75" hidden="false" customHeight="false" outlineLevel="0" collapsed="false">
      <c r="A89" s="81"/>
      <c r="B89" s="81"/>
      <c r="C89" s="81"/>
      <c r="D89" s="81"/>
      <c r="E89" s="81"/>
      <c r="F89" s="81"/>
      <c r="G89" s="81"/>
      <c r="H89" s="81"/>
      <c r="I89" s="81"/>
    </row>
    <row r="90" customFormat="false" ht="12.75" hidden="false" customHeight="false" outlineLevel="0" collapsed="false">
      <c r="A90" s="81"/>
      <c r="B90" s="81"/>
      <c r="C90" s="81"/>
      <c r="D90" s="81"/>
      <c r="E90" s="81"/>
      <c r="F90" s="81"/>
      <c r="G90" s="81"/>
      <c r="H90" s="81"/>
      <c r="I90" s="81"/>
    </row>
    <row r="91" customFormat="false" ht="12.75" hidden="false" customHeight="false" outlineLevel="0" collapsed="false">
      <c r="A91" s="81"/>
      <c r="B91" s="81"/>
      <c r="C91" s="81"/>
      <c r="D91" s="81"/>
      <c r="E91" s="81"/>
      <c r="F91" s="81"/>
      <c r="G91" s="81"/>
      <c r="H91" s="81"/>
      <c r="I91" s="81"/>
    </row>
    <row r="92" customFormat="false" ht="12.75" hidden="false" customHeight="false" outlineLevel="0" collapsed="false">
      <c r="A92" s="81"/>
      <c r="B92" s="81"/>
      <c r="C92" s="81"/>
      <c r="D92" s="81"/>
      <c r="E92" s="81"/>
      <c r="F92" s="81"/>
      <c r="G92" s="81"/>
      <c r="H92" s="81"/>
      <c r="I92" s="81"/>
    </row>
    <row r="93" customFormat="false" ht="12.75" hidden="false" customHeight="false" outlineLevel="0" collapsed="false">
      <c r="A93" s="81"/>
      <c r="B93" s="81"/>
      <c r="C93" s="81"/>
      <c r="D93" s="81"/>
      <c r="E93" s="81"/>
      <c r="F93" s="81"/>
      <c r="G93" s="81"/>
      <c r="H93" s="81"/>
      <c r="I93" s="81"/>
    </row>
    <row r="94" customFormat="false" ht="12.75" hidden="false" customHeight="false" outlineLevel="0" collapsed="false">
      <c r="A94" s="81"/>
      <c r="B94" s="81"/>
      <c r="C94" s="81"/>
      <c r="D94" s="81"/>
      <c r="E94" s="81"/>
      <c r="F94" s="81"/>
      <c r="G94" s="81"/>
      <c r="H94" s="81"/>
      <c r="I94" s="81"/>
    </row>
    <row r="95" customFormat="false" ht="12.75" hidden="false" customHeight="false" outlineLevel="0" collapsed="false">
      <c r="A95" s="81"/>
      <c r="B95" s="81"/>
      <c r="C95" s="81"/>
      <c r="D95" s="81"/>
      <c r="E95" s="81"/>
      <c r="F95" s="81"/>
      <c r="G95" s="81"/>
      <c r="H95" s="81"/>
      <c r="I95" s="81"/>
    </row>
    <row r="96" customFormat="false" ht="12.75" hidden="false" customHeight="false" outlineLevel="0" collapsed="false">
      <c r="A96" s="81"/>
      <c r="B96" s="81"/>
      <c r="C96" s="81"/>
      <c r="D96" s="81"/>
      <c r="E96" s="81"/>
      <c r="F96" s="81"/>
      <c r="G96" s="81"/>
      <c r="H96" s="81"/>
      <c r="I96" s="355"/>
    </row>
    <row r="97" customFormat="false" ht="12.75" hidden="false" customHeight="false" outlineLevel="0" collapsed="false">
      <c r="A97" s="81"/>
      <c r="B97" s="81"/>
      <c r="C97" s="81"/>
      <c r="D97" s="81"/>
      <c r="E97" s="81"/>
      <c r="F97" s="81"/>
      <c r="G97" s="81"/>
      <c r="H97" s="355"/>
      <c r="I97" s="423"/>
    </row>
    <row r="98" customFormat="false" ht="12.75" hidden="false" customHeight="false" outlineLevel="0" collapsed="false">
      <c r="A98" s="81"/>
      <c r="B98" s="81"/>
      <c r="C98" s="81"/>
      <c r="D98" s="81"/>
      <c r="E98" s="81"/>
      <c r="F98" s="81"/>
      <c r="G98" s="81"/>
      <c r="H98" s="355"/>
      <c r="I98" s="424"/>
    </row>
  </sheetData>
  <sheetProtection sheet="true" objects="true" scenarios="true"/>
  <mergeCells count="12">
    <mergeCell ref="A1:I1"/>
    <mergeCell ref="A2:I2"/>
    <mergeCell ref="A3:I3"/>
    <mergeCell ref="AB3:AF3"/>
    <mergeCell ref="V11:Y11"/>
    <mergeCell ref="M12:T12"/>
    <mergeCell ref="N13:T13"/>
    <mergeCell ref="AB26:AE26"/>
    <mergeCell ref="AB27:AE27"/>
    <mergeCell ref="AB30:AI30"/>
    <mergeCell ref="AC31:AI31"/>
    <mergeCell ref="B54:F54"/>
  </mergeCells>
  <conditionalFormatting sqref="J38">
    <cfRule type="cellIs" priority="2" operator="notEqual" aboveAverage="0" equalAverage="0" bottom="0" percent="0" rank="0" text="" dxfId="19">
      <formula>"OK"</formula>
    </cfRule>
  </conditionalFormatting>
  <dataValidations count="5">
    <dataValidation allowBlank="true" errorStyle="stop" operator="between" prompt="Use a minimum Factor of Safety = 2.0 up to 5.0 for post loadings.  The Factor of Safety is applied only toward the slab thickness analysis for flexure." showDropDown="false" showErrorMessage="true" showInputMessage="true" sqref="D43" type="none">
      <formula1>0</formula1>
      <formula2>0</formula2>
    </dataValidation>
    <dataValidation allowBlank="true" errorStyle="stop" operator="between" prompt="Note: Post Load, P, should be unfactored." showDropDown="false" showErrorMessage="true" showInputMessage="true" sqref="D39" type="none">
      <formula1>0</formula1>
      <formula2>0</formula2>
    </dataValidation>
    <dataValidation allowBlank="true" error="Subgrade Modulus MUST BE = 200 pci." errorStyle="stop" operator="equal" prompt="For use of PCA Figure 7c, the Subgrade Modulus, 'k', must be input with a value = 200 pci." showDropDown="false" showErrorMessage="true" showInputMessage="true" sqref="D38" type="decimal">
      <formula1>200</formula1>
      <formula2>0</formula2>
    </dataValidation>
    <dataValidation allowBlank="true" errorStyle="stop" operator="between" showDropDown="false" showErrorMessage="true" showInputMessage="false" sqref="D37" type="list">
      <formula1>$K$3:$K$9</formula1>
      <formula2>0</formula2>
    </dataValidation>
    <dataValidation allowBlank="true" errorStyle="stop" operator="greaterThanOrEqual" prompt="Note: User MUST determine slab thickness from Figure 7c, and input the result in this cell." showDropDown="false" showErrorMessage="true" showInputMessage="true" sqref="D50" type="decimal">
      <formula1>5</formula1>
      <formula2>0</formula2>
    </dataValidation>
  </dataValidations>
  <printOptions headings="false" gridLines="false" gridLinesSet="true" horizontalCentered="false" verticalCentered="false"/>
  <pageMargins left="1" right="0.5" top="1" bottom="1" header="0.5" footer="0.5"/>
  <pageSetup paperSize="1" scale="96" fitToWidth="1" fitToHeight="1" pageOrder="downThenOver" orientation="portrait" blackAndWhite="false" draft="false" cellComments="none" horizontalDpi="300" verticalDpi="300" copies="1"/>
  <headerFooter differentFirst="false" differentOddEven="false">
    <oddHeader>&amp;R"GRDSLAB.xls" Program
Version 2.0</oddHeader>
    <oddFooter>&amp;C&amp;P of &amp;N&amp;R&amp;D  &amp;T</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 width="14.7"/>
    <col collapsed="false" customWidth="false" hidden="false" outlineLevel="0" max="2" min="2" style="14" width="9.14"/>
    <col collapsed="false" customWidth="true" hidden="false" outlineLevel="0" max="3" min="3" style="14" width="10.71"/>
    <col collapsed="false" customWidth="true" hidden="false" outlineLevel="0" max="4" min="4" style="14" width="7.7"/>
    <col collapsed="false" customWidth="true" hidden="false" outlineLevel="0" max="5" min="5" style="14" width="10.71"/>
    <col collapsed="false" customWidth="false" hidden="false" outlineLevel="0" max="6" min="6" style="14" width="9.14"/>
    <col collapsed="false" customWidth="true" hidden="false" outlineLevel="0" max="7" min="7" style="14" width="10.71"/>
    <col collapsed="false" customWidth="false" hidden="false" outlineLevel="0" max="8" min="8" style="14" width="9.14"/>
    <col collapsed="false" customWidth="true" hidden="false" outlineLevel="0" max="9" min="9" style="14" width="11.13"/>
    <col collapsed="false" customWidth="true" hidden="true" outlineLevel="0" max="14" min="10" style="267" width="9.06"/>
    <col collapsed="false" customWidth="true" hidden="true" outlineLevel="0" max="16" min="15" style="267" width="11.7"/>
    <col collapsed="false" customWidth="true" hidden="true" outlineLevel="0" max="23" min="17" style="267" width="9.06"/>
    <col collapsed="false" customWidth="true" hidden="true" outlineLevel="0" max="24" min="24" style="267" width="9.99"/>
    <col collapsed="false" customWidth="true" hidden="true" outlineLevel="0" max="26" min="25" style="267" width="9.06"/>
    <col collapsed="false" customWidth="false" hidden="false" outlineLevel="0" max="27" min="27" style="172" width="9.14"/>
    <col collapsed="false" customWidth="false" hidden="false" outlineLevel="0" max="257" min="28" style="14" width="9.14"/>
  </cols>
  <sheetData>
    <row r="1" customFormat="false" ht="15.75" hidden="false" customHeight="false" outlineLevel="0" collapsed="false">
      <c r="A1" s="20" t="s">
        <v>89</v>
      </c>
      <c r="B1" s="20"/>
      <c r="C1" s="20"/>
      <c r="D1" s="20"/>
      <c r="E1" s="20"/>
      <c r="F1" s="20"/>
      <c r="G1" s="20"/>
      <c r="H1" s="20"/>
      <c r="I1" s="20"/>
      <c r="J1" s="147"/>
      <c r="M1" s="289"/>
      <c r="N1" s="23" t="s">
        <v>90</v>
      </c>
      <c r="O1" s="147"/>
      <c r="Q1" s="428"/>
      <c r="R1" s="91"/>
      <c r="S1" s="428"/>
      <c r="T1" s="428"/>
      <c r="U1" s="428"/>
      <c r="V1" s="428"/>
      <c r="W1" s="428"/>
      <c r="AA1" s="291" t="s">
        <v>91</v>
      </c>
      <c r="AB1" s="91"/>
      <c r="AC1" s="91"/>
      <c r="AD1" s="91"/>
      <c r="AE1" s="91"/>
      <c r="AF1" s="91"/>
      <c r="AG1" s="91"/>
      <c r="AH1" s="267"/>
      <c r="AI1" s="267"/>
      <c r="AJ1" s="267"/>
      <c r="AK1" s="267"/>
    </row>
    <row r="2" customFormat="false" ht="12.75" hidden="false" customHeight="false" outlineLevel="0" collapsed="false">
      <c r="A2" s="28" t="s">
        <v>531</v>
      </c>
      <c r="B2" s="28"/>
      <c r="C2" s="28"/>
      <c r="D2" s="28"/>
      <c r="E2" s="28"/>
      <c r="F2" s="28"/>
      <c r="G2" s="28"/>
      <c r="H2" s="28"/>
      <c r="I2" s="28"/>
      <c r="J2" s="147"/>
      <c r="M2" s="289"/>
      <c r="R2" s="428"/>
      <c r="S2" s="428"/>
      <c r="T2" s="428"/>
      <c r="U2" s="428"/>
      <c r="V2" s="428"/>
      <c r="W2" s="428"/>
      <c r="AB2" s="429"/>
      <c r="AC2" s="429"/>
      <c r="AD2" s="91"/>
      <c r="AE2" s="91"/>
      <c r="AF2" s="91"/>
      <c r="AG2" s="91"/>
      <c r="AH2" s="267"/>
      <c r="AI2" s="267"/>
      <c r="AJ2" s="267"/>
      <c r="AK2" s="267"/>
    </row>
    <row r="3" customFormat="false" ht="12.75" hidden="false" customHeight="false" outlineLevel="0" collapsed="false">
      <c r="A3" s="430"/>
      <c r="B3" s="431"/>
      <c r="C3" s="431"/>
      <c r="D3" s="431"/>
      <c r="E3" s="431"/>
      <c r="F3" s="431"/>
      <c r="G3" s="432"/>
      <c r="H3" s="432"/>
      <c r="I3" s="433"/>
      <c r="J3" s="147"/>
      <c r="K3" s="292" t="n">
        <v>3000</v>
      </c>
      <c r="L3" s="292"/>
      <c r="M3" s="289"/>
      <c r="N3" s="267" t="s">
        <v>532</v>
      </c>
      <c r="AB3" s="91"/>
      <c r="AC3" s="91"/>
      <c r="AD3" s="91"/>
      <c r="AE3" s="91"/>
      <c r="AF3" s="91"/>
      <c r="AG3" s="91"/>
      <c r="AH3" s="267"/>
      <c r="AI3" s="267"/>
      <c r="AJ3" s="267"/>
      <c r="AK3" s="267"/>
    </row>
    <row r="4" customFormat="false" ht="12.75" hidden="false" customHeight="false" outlineLevel="0" collapsed="false">
      <c r="A4" s="31" t="s">
        <v>96</v>
      </c>
      <c r="B4" s="32"/>
      <c r="C4" s="33"/>
      <c r="D4" s="33"/>
      <c r="E4" s="33"/>
      <c r="F4" s="34" t="s">
        <v>97</v>
      </c>
      <c r="G4" s="35"/>
      <c r="H4" s="36"/>
      <c r="I4" s="37"/>
      <c r="J4" s="147"/>
      <c r="K4" s="292" t="n">
        <v>3500</v>
      </c>
      <c r="L4" s="292"/>
      <c r="M4" s="289"/>
      <c r="N4" s="38" t="s">
        <v>107</v>
      </c>
      <c r="O4" s="293" t="n">
        <f aca="false">9*SQRT($C$11)</f>
        <v>569.209978830308</v>
      </c>
      <c r="P4" s="306" t="s">
        <v>105</v>
      </c>
      <c r="Q4" s="306" t="s">
        <v>108</v>
      </c>
      <c r="S4" s="91"/>
      <c r="T4" s="428"/>
      <c r="U4" s="428"/>
      <c r="V4" s="38"/>
      <c r="AB4" s="91"/>
      <c r="AC4" s="91"/>
      <c r="AD4" s="91"/>
      <c r="AE4" s="91"/>
      <c r="AF4" s="91"/>
      <c r="AG4" s="91"/>
      <c r="AH4" s="267"/>
      <c r="AI4" s="267"/>
      <c r="AJ4" s="267"/>
      <c r="AK4" s="267"/>
    </row>
    <row r="5" customFormat="false" ht="12.75" hidden="false" customHeight="false" outlineLevel="0" collapsed="false">
      <c r="A5" s="31" t="s">
        <v>101</v>
      </c>
      <c r="B5" s="41"/>
      <c r="C5" s="36"/>
      <c r="D5" s="36"/>
      <c r="E5" s="37"/>
      <c r="F5" s="42" t="s">
        <v>102</v>
      </c>
      <c r="G5" s="43"/>
      <c r="H5" s="44" t="s">
        <v>103</v>
      </c>
      <c r="I5" s="45"/>
      <c r="J5" s="147"/>
      <c r="K5" s="292" t="n">
        <v>4000</v>
      </c>
      <c r="L5" s="292"/>
      <c r="M5" s="289"/>
      <c r="N5" s="38" t="s">
        <v>533</v>
      </c>
      <c r="O5" s="434" t="n">
        <f aca="false">1.6*SQRT($C$11)</f>
        <v>101.192885125388</v>
      </c>
      <c r="P5" s="304" t="s">
        <v>105</v>
      </c>
      <c r="Q5" s="304" t="s">
        <v>534</v>
      </c>
      <c r="R5" s="428"/>
      <c r="S5" s="91"/>
      <c r="T5" s="38"/>
      <c r="U5" s="428"/>
      <c r="V5" s="428"/>
      <c r="AB5" s="91"/>
      <c r="AC5" s="91"/>
      <c r="AD5" s="91"/>
      <c r="AE5" s="435"/>
      <c r="AF5" s="406"/>
      <c r="AG5" s="406"/>
      <c r="AH5" s="267"/>
      <c r="AI5" s="267"/>
      <c r="AJ5" s="267"/>
      <c r="AK5" s="267"/>
    </row>
    <row r="6" customFormat="false" ht="12.75" hidden="false" customHeight="false" outlineLevel="0" collapsed="false">
      <c r="A6" s="222"/>
      <c r="B6" s="52"/>
      <c r="C6" s="52"/>
      <c r="D6" s="52"/>
      <c r="E6" s="52"/>
      <c r="F6" s="52"/>
      <c r="G6" s="52"/>
      <c r="H6" s="52"/>
      <c r="I6" s="53"/>
      <c r="J6" s="147"/>
      <c r="K6" s="292" t="n">
        <v>4500</v>
      </c>
      <c r="L6" s="436"/>
      <c r="M6" s="289"/>
      <c r="N6" s="437" t="s">
        <v>535</v>
      </c>
      <c r="O6" s="436" t="n">
        <f aca="false">$O$4/$O$5</f>
        <v>5.625</v>
      </c>
      <c r="P6" s="304"/>
      <c r="Q6" s="63" t="s">
        <v>536</v>
      </c>
      <c r="R6" s="91"/>
      <c r="S6" s="185"/>
      <c r="T6" s="185"/>
      <c r="U6" s="438"/>
      <c r="V6" s="438"/>
      <c r="W6" s="439"/>
      <c r="AB6" s="91"/>
      <c r="AC6" s="91"/>
      <c r="AD6" s="91"/>
      <c r="AE6" s="406"/>
      <c r="AF6" s="406"/>
      <c r="AG6" s="406"/>
      <c r="AH6" s="267"/>
      <c r="AI6" s="267"/>
      <c r="AJ6" s="267"/>
      <c r="AK6" s="267"/>
    </row>
    <row r="7" customFormat="false" ht="12.75" hidden="false" customHeight="false" outlineLevel="0" collapsed="false">
      <c r="A7" s="277"/>
      <c r="B7" s="274"/>
      <c r="C7" s="274"/>
      <c r="D7" s="274"/>
      <c r="E7" s="91"/>
      <c r="F7" s="91"/>
      <c r="G7" s="91"/>
      <c r="H7" s="91"/>
      <c r="I7" s="107"/>
      <c r="K7" s="292" t="n">
        <v>5000</v>
      </c>
      <c r="L7" s="292"/>
      <c r="N7" s="38" t="s">
        <v>537</v>
      </c>
      <c r="O7" s="434" t="n">
        <f aca="false">12*$C$10^2/6</f>
        <v>128</v>
      </c>
      <c r="P7" s="304" t="s">
        <v>538</v>
      </c>
      <c r="Q7" s="306" t="s">
        <v>539</v>
      </c>
      <c r="R7" s="185"/>
      <c r="W7" s="439"/>
      <c r="X7" s="147"/>
      <c r="Y7" s="147"/>
      <c r="Z7" s="147"/>
      <c r="AB7" s="91"/>
      <c r="AC7" s="91"/>
      <c r="AD7" s="91"/>
      <c r="AE7" s="406"/>
      <c r="AF7" s="406"/>
      <c r="AG7" s="406"/>
      <c r="AH7" s="267"/>
      <c r="AI7" s="267"/>
      <c r="AJ7" s="267"/>
      <c r="AK7" s="267"/>
    </row>
    <row r="8" customFormat="false" ht="12.75" hidden="false" customHeight="false" outlineLevel="0" collapsed="false">
      <c r="A8" s="60" t="s">
        <v>109</v>
      </c>
      <c r="B8" s="52"/>
      <c r="C8" s="52"/>
      <c r="D8" s="52"/>
      <c r="E8" s="80"/>
      <c r="F8" s="80"/>
      <c r="G8" s="80"/>
      <c r="H8" s="80"/>
      <c r="I8" s="82"/>
      <c r="J8" s="440"/>
      <c r="K8" s="292" t="n">
        <v>5500</v>
      </c>
      <c r="L8" s="292"/>
      <c r="N8" s="38" t="s">
        <v>540</v>
      </c>
      <c r="O8" s="441" t="n">
        <f aca="false">57000*SQRT($C$11)</f>
        <v>3604996.53259195</v>
      </c>
      <c r="P8" s="304" t="s">
        <v>105</v>
      </c>
      <c r="Q8" s="63" t="s">
        <v>541</v>
      </c>
      <c r="S8" s="185"/>
      <c r="T8" s="185"/>
      <c r="U8" s="438"/>
      <c r="V8" s="438"/>
      <c r="X8" s="185"/>
      <c r="Y8" s="293"/>
      <c r="Z8" s="147"/>
      <c r="AE8" s="406"/>
      <c r="AF8" s="406"/>
      <c r="AG8" s="406"/>
      <c r="AH8" s="91"/>
      <c r="AI8" s="91"/>
      <c r="AJ8" s="91"/>
      <c r="AK8" s="91"/>
    </row>
    <row r="9" customFormat="false" ht="12.75" hidden="false" customHeight="false" outlineLevel="0" collapsed="false">
      <c r="A9" s="51"/>
      <c r="B9" s="274"/>
      <c r="C9" s="274"/>
      <c r="D9" s="274"/>
      <c r="E9" s="80"/>
      <c r="F9" s="91"/>
      <c r="G9" s="80"/>
      <c r="H9" s="91"/>
      <c r="I9" s="82"/>
      <c r="J9" s="293"/>
      <c r="K9" s="292" t="n">
        <v>6000</v>
      </c>
      <c r="L9" s="292"/>
      <c r="M9" s="440"/>
      <c r="N9" s="38" t="s">
        <v>124</v>
      </c>
      <c r="O9" s="434" t="n">
        <f aca="false">12</f>
        <v>12</v>
      </c>
      <c r="P9" s="306" t="s">
        <v>99</v>
      </c>
      <c r="Q9" s="304" t="s">
        <v>542</v>
      </c>
      <c r="R9" s="185"/>
      <c r="W9" s="439"/>
      <c r="AE9" s="136"/>
      <c r="AF9" s="91"/>
      <c r="AG9" s="91"/>
      <c r="AH9" s="91"/>
      <c r="AI9" s="91"/>
      <c r="AJ9" s="91"/>
      <c r="AK9" s="91"/>
    </row>
    <row r="10" customFormat="false" ht="12.75" hidden="false" customHeight="false" outlineLevel="0" collapsed="false">
      <c r="A10" s="51"/>
      <c r="B10" s="77" t="s">
        <v>118</v>
      </c>
      <c r="C10" s="78" t="n">
        <v>8</v>
      </c>
      <c r="D10" s="79" t="s">
        <v>99</v>
      </c>
      <c r="E10" s="80"/>
      <c r="F10" s="442"/>
      <c r="G10" s="443"/>
      <c r="H10" s="80"/>
      <c r="I10" s="95" t="s">
        <v>128</v>
      </c>
      <c r="K10" s="289"/>
      <c r="L10" s="289"/>
      <c r="M10" s="293"/>
      <c r="N10" s="444" t="s">
        <v>543</v>
      </c>
      <c r="O10" s="293" t="n">
        <f aca="false">$O$9*$C$10^3/12</f>
        <v>512</v>
      </c>
      <c r="P10" s="304" t="s">
        <v>354</v>
      </c>
      <c r="Q10" s="445" t="s">
        <v>544</v>
      </c>
      <c r="S10" s="185"/>
      <c r="T10" s="185"/>
      <c r="U10" s="438"/>
      <c r="V10" s="438"/>
      <c r="X10" s="446"/>
      <c r="AE10" s="91"/>
      <c r="AF10" s="91"/>
      <c r="AG10" s="91"/>
      <c r="AH10" s="91"/>
      <c r="AI10" s="91"/>
      <c r="AJ10" s="91"/>
      <c r="AK10" s="91"/>
    </row>
    <row r="11" customFormat="false" ht="12.75" hidden="false" customHeight="false" outlineLevel="0" collapsed="false">
      <c r="A11" s="93"/>
      <c r="B11" s="89" t="s">
        <v>123</v>
      </c>
      <c r="C11" s="90" t="n">
        <v>4000</v>
      </c>
      <c r="D11" s="94" t="s">
        <v>105</v>
      </c>
      <c r="E11" s="100"/>
      <c r="F11" s="447"/>
      <c r="G11" s="100"/>
      <c r="H11" s="100"/>
      <c r="I11" s="82"/>
      <c r="K11" s="289"/>
      <c r="L11" s="289"/>
      <c r="M11" s="289"/>
      <c r="N11" s="448" t="s">
        <v>545</v>
      </c>
      <c r="O11" s="449" t="n">
        <f aca="false">($C$12*$O$9/(4*$O$8*$O$10))^(0.25)</f>
        <v>0.0200787471443913</v>
      </c>
      <c r="P11" s="306"/>
      <c r="Q11" s="450" t="s">
        <v>546</v>
      </c>
      <c r="R11" s="185"/>
      <c r="S11" s="185"/>
      <c r="T11" s="185"/>
      <c r="U11" s="438"/>
      <c r="X11" s="446"/>
      <c r="AE11" s="451"/>
      <c r="AF11" s="91"/>
      <c r="AG11" s="91"/>
      <c r="AH11" s="91"/>
      <c r="AI11" s="91"/>
      <c r="AJ11" s="91"/>
      <c r="AK11" s="91"/>
    </row>
    <row r="12" customFormat="false" ht="12.75" hidden="false" customHeight="false" outlineLevel="0" collapsed="false">
      <c r="A12" s="51"/>
      <c r="B12" s="89" t="s">
        <v>138</v>
      </c>
      <c r="C12" s="90" t="n">
        <v>100</v>
      </c>
      <c r="D12" s="79" t="s">
        <v>139</v>
      </c>
      <c r="E12" s="81"/>
      <c r="F12" s="100"/>
      <c r="G12" s="80"/>
      <c r="H12" s="80"/>
      <c r="I12" s="107"/>
      <c r="K12" s="289"/>
      <c r="L12" s="289"/>
      <c r="M12" s="172"/>
      <c r="N12" s="38" t="s">
        <v>547</v>
      </c>
      <c r="O12" s="449" t="n">
        <f aca="false">0.3224</f>
        <v>0.3224</v>
      </c>
      <c r="P12" s="304"/>
      <c r="Q12" s="147" t="s">
        <v>548</v>
      </c>
      <c r="S12" s="185"/>
      <c r="T12" s="185"/>
      <c r="U12" s="438"/>
      <c r="X12" s="446"/>
      <c r="AB12" s="452" t="s">
        <v>549</v>
      </c>
      <c r="AC12" s="172"/>
      <c r="AD12" s="172"/>
      <c r="AE12" s="451"/>
      <c r="AF12" s="136"/>
      <c r="AG12" s="91"/>
      <c r="AH12" s="91"/>
      <c r="AI12" s="91"/>
      <c r="AJ12" s="91"/>
      <c r="AK12" s="91"/>
    </row>
    <row r="13" customFormat="false" ht="12.75" hidden="false" customHeight="false" outlineLevel="0" collapsed="false">
      <c r="A13" s="51"/>
      <c r="B13" s="382" t="s">
        <v>550</v>
      </c>
      <c r="C13" s="129" t="n">
        <v>800</v>
      </c>
      <c r="D13" s="110" t="s">
        <v>551</v>
      </c>
      <c r="E13" s="81"/>
      <c r="F13" s="100"/>
      <c r="G13" s="80"/>
      <c r="H13" s="80"/>
      <c r="I13" s="82"/>
      <c r="K13" s="289"/>
      <c r="L13" s="436"/>
      <c r="M13" s="289"/>
      <c r="N13" s="267" t="s">
        <v>552</v>
      </c>
      <c r="X13" s="446"/>
      <c r="AB13" s="89" t="s">
        <v>121</v>
      </c>
      <c r="AC13" s="453" t="n">
        <f aca="false">$O$214</f>
        <v>6.5</v>
      </c>
      <c r="AD13" s="390" t="s">
        <v>99</v>
      </c>
      <c r="AE13" s="306" t="s">
        <v>553</v>
      </c>
      <c r="AF13" s="136"/>
      <c r="AG13" s="91"/>
      <c r="AH13" s="91"/>
      <c r="AI13" s="91"/>
      <c r="AJ13" s="91"/>
      <c r="AK13" s="91"/>
    </row>
    <row r="14" customFormat="false" ht="12.75" hidden="false" customHeight="false" outlineLevel="0" collapsed="false">
      <c r="A14" s="93"/>
      <c r="B14" s="81"/>
      <c r="C14" s="81"/>
      <c r="D14" s="79"/>
      <c r="E14" s="81"/>
      <c r="F14" s="81"/>
      <c r="G14" s="81"/>
      <c r="H14" s="80"/>
      <c r="I14" s="82"/>
      <c r="K14" s="289"/>
      <c r="L14" s="436"/>
      <c r="M14" s="289"/>
      <c r="N14" s="38" t="s">
        <v>554</v>
      </c>
      <c r="O14" s="434" t="n">
        <f aca="false">4*$O$5*$O$7*$O$11</f>
        <v>1040.29509286098</v>
      </c>
      <c r="P14" s="304" t="s">
        <v>551</v>
      </c>
      <c r="Q14" s="306" t="s">
        <v>555</v>
      </c>
      <c r="R14" s="454"/>
      <c r="V14" s="438"/>
      <c r="AE14" s="451"/>
      <c r="AF14" s="136"/>
      <c r="AG14" s="91"/>
      <c r="AH14" s="91"/>
      <c r="AI14" s="91"/>
      <c r="AJ14" s="91"/>
      <c r="AK14" s="91"/>
    </row>
    <row r="15" customFormat="false" ht="12.75" hidden="false" customHeight="false" outlineLevel="0" collapsed="false">
      <c r="A15" s="93"/>
      <c r="B15" s="81"/>
      <c r="C15" s="81"/>
      <c r="D15" s="110"/>
      <c r="E15" s="100"/>
      <c r="F15" s="81"/>
      <c r="G15" s="80"/>
      <c r="H15" s="80"/>
      <c r="I15" s="82"/>
      <c r="K15" s="289"/>
      <c r="L15" s="436"/>
      <c r="M15" s="455"/>
      <c r="N15" s="38"/>
      <c r="O15" s="434" t="n">
        <f aca="false">12.8*SQRT($C$11)*$C$10^2*($C$12/(19000*SQRT($C$11)*$C$10^3))^(0.25)</f>
        <v>1040.29509286098</v>
      </c>
      <c r="P15" s="304"/>
      <c r="Q15" s="306" t="s">
        <v>556</v>
      </c>
      <c r="R15" s="91"/>
      <c r="V15" s="456"/>
      <c r="AB15" s="91"/>
      <c r="AC15" s="91"/>
      <c r="AD15" s="91"/>
      <c r="AE15" s="136"/>
      <c r="AF15" s="136"/>
      <c r="AG15" s="91"/>
      <c r="AH15" s="91"/>
      <c r="AI15" s="91"/>
      <c r="AJ15" s="91"/>
      <c r="AK15" s="91"/>
    </row>
    <row r="16" customFormat="false" ht="12.75" hidden="false" customHeight="false" outlineLevel="0" collapsed="false">
      <c r="A16" s="51"/>
      <c r="B16" s="81"/>
      <c r="C16" s="81"/>
      <c r="D16" s="110"/>
      <c r="E16" s="119" t="s">
        <v>557</v>
      </c>
      <c r="F16" s="119"/>
      <c r="G16" s="119"/>
      <c r="H16" s="119"/>
      <c r="I16" s="119"/>
      <c r="K16" s="289"/>
      <c r="M16" s="289"/>
      <c r="N16" s="267" t="s">
        <v>558</v>
      </c>
      <c r="AB16" s="91"/>
      <c r="AC16" s="91"/>
      <c r="AD16" s="91"/>
      <c r="AE16" s="136"/>
      <c r="AF16" s="136"/>
      <c r="AG16" s="91"/>
      <c r="AH16" s="91"/>
      <c r="AI16" s="91"/>
      <c r="AJ16" s="91"/>
      <c r="AK16" s="91"/>
    </row>
    <row r="17" customFormat="false" ht="12.75" hidden="false" customHeight="false" outlineLevel="0" collapsed="false">
      <c r="A17" s="93"/>
      <c r="B17" s="382"/>
      <c r="C17" s="293"/>
      <c r="D17" s="110"/>
      <c r="E17" s="91"/>
      <c r="F17" s="91"/>
      <c r="G17" s="91"/>
      <c r="H17" s="91"/>
      <c r="I17" s="107"/>
      <c r="K17" s="436"/>
      <c r="M17" s="289"/>
      <c r="N17" s="38" t="s">
        <v>559</v>
      </c>
      <c r="O17" s="434" t="n">
        <f aca="false">$O$5*$O$7*$O$11/$O$12</f>
        <v>806.680438012546</v>
      </c>
      <c r="P17" s="304" t="s">
        <v>551</v>
      </c>
      <c r="Q17" s="306" t="s">
        <v>560</v>
      </c>
      <c r="AB17" s="91"/>
      <c r="AC17" s="136"/>
      <c r="AD17" s="442"/>
      <c r="AE17" s="136"/>
      <c r="AF17" s="136"/>
      <c r="AG17" s="91"/>
      <c r="AH17" s="91"/>
      <c r="AI17" s="91"/>
      <c r="AJ17" s="91"/>
      <c r="AK17" s="91"/>
    </row>
    <row r="18" customFormat="false" ht="12.75" hidden="false" customHeight="false" outlineLevel="0" collapsed="false">
      <c r="A18" s="93"/>
      <c r="B18" s="382"/>
      <c r="C18" s="310"/>
      <c r="D18" s="79"/>
      <c r="E18" s="80"/>
      <c r="F18" s="80"/>
      <c r="G18" s="80"/>
      <c r="H18" s="80"/>
      <c r="I18" s="82"/>
      <c r="K18" s="436"/>
      <c r="M18" s="289"/>
      <c r="N18" s="38"/>
      <c r="O18" s="434" t="n">
        <f aca="false">(1.6*2/0.3224)*SQRT($C$11)*$C$10^2*($C$12/(19000*SQRT($C$11)*$C$10^3))^(0.25)</f>
        <v>806.680438012546</v>
      </c>
      <c r="P18" s="304"/>
      <c r="Q18" s="306" t="s">
        <v>561</v>
      </c>
      <c r="V18" s="456"/>
      <c r="AB18" s="91"/>
      <c r="AC18" s="91"/>
      <c r="AD18" s="91"/>
      <c r="AE18" s="136"/>
      <c r="AF18" s="136"/>
      <c r="AG18" s="91"/>
      <c r="AH18" s="91"/>
      <c r="AI18" s="91"/>
      <c r="AJ18" s="91"/>
      <c r="AK18" s="91"/>
    </row>
    <row r="19" customFormat="false" ht="12.75" hidden="false" customHeight="false" outlineLevel="0" collapsed="false">
      <c r="A19" s="93"/>
      <c r="B19" s="382"/>
      <c r="C19" s="310"/>
      <c r="D19" s="81"/>
      <c r="E19" s="80"/>
      <c r="F19" s="91"/>
      <c r="G19" s="80"/>
      <c r="H19" s="91"/>
      <c r="I19" s="82"/>
      <c r="K19" s="436"/>
      <c r="M19" s="289"/>
      <c r="AB19" s="91"/>
      <c r="AC19" s="136"/>
      <c r="AD19" s="442"/>
      <c r="AE19" s="136"/>
      <c r="AF19" s="136"/>
      <c r="AG19" s="91"/>
      <c r="AH19" s="91"/>
      <c r="AI19" s="91"/>
      <c r="AJ19" s="91"/>
      <c r="AK19" s="91"/>
    </row>
    <row r="20" customFormat="false" ht="12.75" hidden="false" customHeight="false" outlineLevel="0" collapsed="false">
      <c r="A20" s="93"/>
      <c r="B20" s="77"/>
      <c r="C20" s="214"/>
      <c r="D20" s="81"/>
      <c r="E20" s="80"/>
      <c r="F20" s="80"/>
      <c r="G20" s="80"/>
      <c r="H20" s="80"/>
      <c r="I20" s="95" t="s">
        <v>128</v>
      </c>
      <c r="K20" s="292"/>
      <c r="M20" s="289"/>
      <c r="AA20" s="136"/>
      <c r="AB20" s="91"/>
      <c r="AC20" s="91"/>
      <c r="AD20" s="91"/>
      <c r="AE20" s="91"/>
      <c r="AF20" s="91"/>
      <c r="AG20" s="91"/>
      <c r="AH20" s="91"/>
      <c r="AI20" s="91"/>
      <c r="AJ20" s="91"/>
      <c r="AK20" s="91"/>
    </row>
    <row r="21" customFormat="false" ht="12.75" hidden="false" customHeight="false" outlineLevel="0" collapsed="false">
      <c r="A21" s="93"/>
      <c r="B21" s="77"/>
      <c r="C21" s="310"/>
      <c r="D21" s="81"/>
      <c r="E21" s="100"/>
      <c r="F21" s="100"/>
      <c r="G21" s="100"/>
      <c r="H21" s="100"/>
      <c r="I21" s="82"/>
      <c r="K21" s="292"/>
      <c r="M21" s="289"/>
      <c r="N21" s="267" t="s">
        <v>562</v>
      </c>
      <c r="S21" s="434"/>
      <c r="AB21" s="91"/>
      <c r="AC21" s="136"/>
      <c r="AD21" s="442"/>
      <c r="AE21" s="136"/>
      <c r="AF21" s="91"/>
      <c r="AG21" s="91"/>
      <c r="AH21" s="91"/>
      <c r="AI21" s="91"/>
      <c r="AJ21" s="91"/>
      <c r="AK21" s="91"/>
    </row>
    <row r="22" customFormat="false" ht="12.75" hidden="false" customHeight="false" outlineLevel="0" collapsed="false">
      <c r="A22" s="93"/>
      <c r="B22" s="77"/>
      <c r="C22" s="293"/>
      <c r="D22" s="81"/>
      <c r="E22" s="81"/>
      <c r="F22" s="100"/>
      <c r="G22" s="80"/>
      <c r="H22" s="80"/>
      <c r="I22" s="107"/>
      <c r="K22" s="292"/>
      <c r="M22" s="289"/>
      <c r="N22" s="38" t="s">
        <v>399</v>
      </c>
      <c r="O22" s="312" t="s">
        <v>563</v>
      </c>
      <c r="P22" s="312" t="s">
        <v>564</v>
      </c>
      <c r="Q22" s="289" t="s">
        <v>404</v>
      </c>
      <c r="W22" s="436"/>
      <c r="AB22" s="452" t="s">
        <v>565</v>
      </c>
      <c r="AC22" s="172"/>
      <c r="AD22" s="172"/>
      <c r="AE22" s="91"/>
      <c r="AF22" s="267"/>
      <c r="AG22" s="267"/>
      <c r="AH22" s="267"/>
      <c r="AI22" s="267"/>
      <c r="AJ22" s="267"/>
      <c r="AK22" s="267"/>
    </row>
    <row r="23" customFormat="false" ht="12.75" hidden="false" customHeight="false" outlineLevel="0" collapsed="false">
      <c r="A23" s="93"/>
      <c r="B23" s="382"/>
      <c r="C23" s="457"/>
      <c r="D23" s="81"/>
      <c r="E23" s="81"/>
      <c r="F23" s="100"/>
      <c r="G23" s="80"/>
      <c r="H23" s="80"/>
      <c r="I23" s="82"/>
      <c r="K23" s="292"/>
      <c r="M23" s="289"/>
      <c r="N23" s="267" t="n">
        <v>1</v>
      </c>
      <c r="O23" s="293" t="n">
        <f aca="false">-$C$13+(12.8*SQRT($C$11)*$Q23^2*($C$12/(19000*SQRT($C$11)*$Q23^3))^(0.25))</f>
        <v>-722.679604616707</v>
      </c>
      <c r="P23" s="293" t="n">
        <f aca="false">-$C$13+((1.6*2/0.3224)*SQRT($C$11)*$Q23^2*($C$12/(19000*SQRT($C$11)*$Q23^3))^(0.25))</f>
        <v>-740.043117723873</v>
      </c>
      <c r="Q23" s="434" t="n">
        <v>1</v>
      </c>
      <c r="T23" s="185"/>
      <c r="AB23" s="89" t="s">
        <v>121</v>
      </c>
      <c r="AC23" s="453" t="n">
        <f aca="false">$P$214</f>
        <v>8</v>
      </c>
      <c r="AD23" s="390" t="s">
        <v>99</v>
      </c>
      <c r="AE23" s="306" t="s">
        <v>566</v>
      </c>
      <c r="AF23" s="267"/>
      <c r="AG23" s="267"/>
      <c r="AH23" s="267"/>
      <c r="AI23" s="267"/>
      <c r="AJ23" s="267"/>
      <c r="AK23" s="267"/>
    </row>
    <row r="24" customFormat="false" ht="12.75" hidden="false" customHeight="false" outlineLevel="0" collapsed="false">
      <c r="A24" s="93"/>
      <c r="B24" s="77"/>
      <c r="C24" s="81"/>
      <c r="D24" s="81"/>
      <c r="E24" s="81"/>
      <c r="F24" s="81"/>
      <c r="G24" s="81"/>
      <c r="H24" s="80"/>
      <c r="I24" s="82"/>
      <c r="M24" s="289"/>
      <c r="N24" s="267" t="n">
        <v>2</v>
      </c>
      <c r="O24" s="293" t="n">
        <f aca="false">-$C$13+(12.8*SQRT($C$11)*$Q24^2*($C$12/(19000*SQRT($C$11)*$Q24^3))^(0.25))</f>
        <v>-697.804544804804</v>
      </c>
      <c r="P24" s="293" t="n">
        <f aca="false">-$C$13+((1.6*2/0.3224)*SQRT($C$11)*$Q24^2*($C$12/(19000*SQRT($C$11)*$Q24^3))^(0.25))</f>
        <v>-720.754144544668</v>
      </c>
      <c r="Q24" s="293" t="n">
        <f aca="false">$Q23+0.25</f>
        <v>1.25</v>
      </c>
      <c r="T24" s="293"/>
      <c r="AE24" s="267"/>
      <c r="AF24" s="267"/>
      <c r="AG24" s="267"/>
      <c r="AH24" s="267"/>
      <c r="AI24" s="267"/>
      <c r="AJ24" s="267"/>
      <c r="AK24" s="267"/>
    </row>
    <row r="25" customFormat="false" ht="12.75" hidden="false" customHeight="false" outlineLevel="0" collapsed="false">
      <c r="A25" s="60" t="s">
        <v>185</v>
      </c>
      <c r="B25" s="135"/>
      <c r="C25" s="81"/>
      <c r="D25" s="81"/>
      <c r="E25" s="100"/>
      <c r="F25" s="81"/>
      <c r="G25" s="80"/>
      <c r="H25" s="80"/>
      <c r="I25" s="82"/>
      <c r="M25" s="455"/>
      <c r="N25" s="267" t="n">
        <v>3</v>
      </c>
      <c r="O25" s="293" t="n">
        <f aca="false">-$C$13+(12.8*SQRT($C$11)*$Q25^2*($C$12/(19000*SQRT($C$11)*$Q25^3))^(0.25))</f>
        <v>-671.646374607844</v>
      </c>
      <c r="P25" s="293" t="n">
        <f aca="false">-$C$13+((1.6*2/0.3224)*SQRT($C$11)*$Q25^2*($C$12/(19000*SQRT($C$11)*$Q25^3))^(0.25))</f>
        <v>-700.470203635114</v>
      </c>
      <c r="Q25" s="293" t="n">
        <f aca="false">$Q24+0.25</f>
        <v>1.5</v>
      </c>
      <c r="T25" s="293"/>
      <c r="AB25" s="267"/>
      <c r="AC25" s="267"/>
      <c r="AD25" s="267"/>
      <c r="AE25" s="267"/>
      <c r="AF25" s="267"/>
      <c r="AG25" s="267"/>
      <c r="AH25" s="267"/>
      <c r="AI25" s="267"/>
      <c r="AJ25" s="267"/>
      <c r="AK25" s="267"/>
    </row>
    <row r="26" customFormat="false" ht="12.75" hidden="false" customHeight="false" outlineLevel="0" collapsed="false">
      <c r="A26" s="93"/>
      <c r="B26" s="81"/>
      <c r="C26" s="81"/>
      <c r="D26" s="81"/>
      <c r="E26" s="119" t="s">
        <v>567</v>
      </c>
      <c r="F26" s="119"/>
      <c r="G26" s="119"/>
      <c r="H26" s="119"/>
      <c r="I26" s="119"/>
      <c r="M26" s="289"/>
      <c r="N26" s="267" t="n">
        <v>4</v>
      </c>
      <c r="O26" s="293" t="n">
        <f aca="false">-$C$13+(12.8*SQRT($C$11)*$Q26^2*($C$12/(19000*SQRT($C$11)*$Q26^3))^(0.25))</f>
        <v>-644.370605768976</v>
      </c>
      <c r="P26" s="293" t="n">
        <f aca="false">-$C$13+((1.6*2/0.3224)*SQRT($C$11)*$Q26^2*($C$12/(19000*SQRT($C$11)*$Q26^3))^(0.25))</f>
        <v>-679.319638468499</v>
      </c>
      <c r="Q26" s="293" t="n">
        <f aca="false">$Q25+0.25</f>
        <v>1.75</v>
      </c>
      <c r="T26" s="293"/>
      <c r="AB26" s="267"/>
      <c r="AC26" s="267"/>
      <c r="AD26" s="267"/>
      <c r="AE26" s="267"/>
      <c r="AF26" s="267"/>
      <c r="AG26" s="267"/>
      <c r="AH26" s="267"/>
      <c r="AI26" s="267"/>
      <c r="AJ26" s="267"/>
      <c r="AK26" s="267"/>
    </row>
    <row r="27" customFormat="false" ht="12.75" hidden="false" customHeight="false" outlineLevel="0" collapsed="false">
      <c r="A27" s="139" t="s">
        <v>532</v>
      </c>
      <c r="B27" s="77"/>
      <c r="C27" s="310"/>
      <c r="D27" s="142"/>
      <c r="E27" s="386"/>
      <c r="F27" s="81"/>
      <c r="G27" s="80"/>
      <c r="H27" s="80"/>
      <c r="I27" s="82"/>
      <c r="N27" s="267" t="n">
        <v>5</v>
      </c>
      <c r="O27" s="293" t="n">
        <f aca="false">-$C$13+(12.8*SQRT($C$11)*$Q27^2*($C$12/(19000*SQRT($C$11)*$Q27^3))^(0.25))</f>
        <v>-616.100071350728</v>
      </c>
      <c r="P27" s="293" t="n">
        <f aca="false">-$C$13+((1.6*2/0.3224)*SQRT($C$11)*$Q27^2*($C$12/(19000*SQRT($C$11)*$Q27^3))^(0.25))</f>
        <v>-657.397698007699</v>
      </c>
      <c r="Q27" s="293" t="n">
        <f aca="false">$Q26+0.25</f>
        <v>2</v>
      </c>
      <c r="T27" s="434"/>
      <c r="AB27" s="267"/>
      <c r="AC27" s="267"/>
      <c r="AD27" s="267"/>
      <c r="AE27" s="267"/>
      <c r="AF27" s="267"/>
      <c r="AG27" s="267"/>
      <c r="AH27" s="267"/>
      <c r="AI27" s="267"/>
      <c r="AJ27" s="267"/>
      <c r="AK27" s="267"/>
    </row>
    <row r="28" customFormat="false" ht="12.75" hidden="false" customHeight="false" outlineLevel="0" collapsed="false">
      <c r="A28" s="51"/>
      <c r="B28" s="89" t="s">
        <v>200</v>
      </c>
      <c r="C28" s="194" t="n">
        <f aca="false">$O$4</f>
        <v>569.209978830308</v>
      </c>
      <c r="D28" s="458" t="s">
        <v>105</v>
      </c>
      <c r="E28" s="389" t="s">
        <v>108</v>
      </c>
      <c r="F28" s="135"/>
      <c r="G28" s="80"/>
      <c r="H28" s="80"/>
      <c r="I28" s="82"/>
      <c r="M28" s="455"/>
      <c r="N28" s="267" t="n">
        <v>6</v>
      </c>
      <c r="O28" s="293" t="n">
        <f aca="false">-$C$13+(12.8*SQRT($C$11)*$Q28^2*($C$12/(19000*SQRT($C$11)*$Q28^3))^(0.25))</f>
        <v>-586.930045175769</v>
      </c>
      <c r="P28" s="293" t="n">
        <f aca="false">-$C$13+((1.6*2/0.3224)*SQRT($C$11)*$Q28^2*($C$12/(19000*SQRT($C$11)*$Q28^3))^(0.25))</f>
        <v>-634.77826083729</v>
      </c>
      <c r="Q28" s="293" t="n">
        <f aca="false">$Q27+0.25</f>
        <v>2.25</v>
      </c>
      <c r="T28" s="434"/>
      <c r="AB28" s="267"/>
      <c r="AC28" s="267"/>
      <c r="AD28" s="267"/>
      <c r="AE28" s="267"/>
      <c r="AF28" s="267"/>
      <c r="AG28" s="267"/>
      <c r="AH28" s="267"/>
      <c r="AI28" s="267"/>
      <c r="AJ28" s="267"/>
      <c r="AK28" s="267"/>
    </row>
    <row r="29" customFormat="false" ht="12.75" hidden="false" customHeight="false" outlineLevel="0" collapsed="false">
      <c r="A29" s="51"/>
      <c r="B29" s="89" t="s">
        <v>568</v>
      </c>
      <c r="C29" s="148" t="n">
        <f aca="false">$O$5</f>
        <v>101.192885125388</v>
      </c>
      <c r="D29" s="390" t="s">
        <v>105</v>
      </c>
      <c r="E29" s="386" t="s">
        <v>569</v>
      </c>
      <c r="F29" s="135"/>
      <c r="G29" s="80"/>
      <c r="H29" s="80"/>
      <c r="I29" s="82"/>
      <c r="N29" s="267" t="n">
        <v>7</v>
      </c>
      <c r="O29" s="293" t="n">
        <f aca="false">-$C$13+(12.8*SQRT($C$11)*$Q29^2*($C$12/(19000*SQRT($C$11)*$Q29^3))^(0.25))</f>
        <v>-556.936875121862</v>
      </c>
      <c r="P29" s="293" t="n">
        <f aca="false">-$C$13+((1.6*2/0.3224)*SQRT($C$11)*$Q29^2*($C$12/(19000*SQRT($C$11)*$Q29^3))^(0.25))</f>
        <v>-611.520529716084</v>
      </c>
      <c r="Q29" s="293" t="n">
        <f aca="false">$Q28+0.25</f>
        <v>2.5</v>
      </c>
      <c r="AB29" s="267"/>
      <c r="AC29" s="267"/>
      <c r="AD29" s="267"/>
      <c r="AE29" s="267"/>
      <c r="AF29" s="267"/>
      <c r="AG29" s="267"/>
      <c r="AH29" s="267"/>
      <c r="AI29" s="267"/>
      <c r="AJ29" s="267"/>
      <c r="AK29" s="267"/>
    </row>
    <row r="30" customFormat="false" ht="12.75" hidden="false" customHeight="false" outlineLevel="0" collapsed="false">
      <c r="A30" s="253"/>
      <c r="B30" s="382" t="s">
        <v>152</v>
      </c>
      <c r="C30" s="156" t="n">
        <f aca="false">$O$6</f>
        <v>5.625</v>
      </c>
      <c r="D30" s="390"/>
      <c r="E30" s="386" t="s">
        <v>536</v>
      </c>
      <c r="F30" s="135"/>
      <c r="G30" s="135"/>
      <c r="H30" s="135"/>
      <c r="I30" s="254"/>
      <c r="N30" s="267" t="n">
        <v>8</v>
      </c>
      <c r="O30" s="293" t="n">
        <f aca="false">-$C$13+(12.8*SQRT($C$11)*$Q30^2*($C$12/(19000*SQRT($C$11)*$Q30^3))^(0.25))</f>
        <v>-526.183299150723</v>
      </c>
      <c r="P30" s="293" t="n">
        <f aca="false">-$C$13+((1.6*2/0.3224)*SQRT($C$11)*$Q30^2*($C$12/(19000*SQRT($C$11)*$Q30^3))^(0.25))</f>
        <v>-587.673153807943</v>
      </c>
      <c r="Q30" s="293" t="n">
        <f aca="false">$Q29+0.25</f>
        <v>2.75</v>
      </c>
      <c r="AB30" s="267"/>
      <c r="AC30" s="267"/>
      <c r="AD30" s="267"/>
      <c r="AE30" s="267"/>
      <c r="AF30" s="267"/>
      <c r="AG30" s="267"/>
      <c r="AH30" s="267"/>
      <c r="AI30" s="267"/>
      <c r="AJ30" s="267"/>
      <c r="AK30" s="267"/>
    </row>
    <row r="31" customFormat="false" ht="12.75" hidden="false" customHeight="false" outlineLevel="0" collapsed="false">
      <c r="A31" s="51"/>
      <c r="B31" s="89" t="s">
        <v>570</v>
      </c>
      <c r="C31" s="148" t="n">
        <f aca="false">$O$7</f>
        <v>128</v>
      </c>
      <c r="D31" s="390" t="s">
        <v>571</v>
      </c>
      <c r="E31" s="389" t="s">
        <v>539</v>
      </c>
      <c r="F31" s="135"/>
      <c r="G31" s="80"/>
      <c r="H31" s="80"/>
      <c r="I31" s="82"/>
      <c r="J31" s="147"/>
      <c r="N31" s="267" t="n">
        <v>9</v>
      </c>
      <c r="O31" s="293" t="n">
        <f aca="false">-$C$13+(12.8*SQRT($C$11)*$Q31^2*($C$12/(19000*SQRT($C$11)*$Q31^3))^(0.25))</f>
        <v>-494.721910894507</v>
      </c>
      <c r="P31" s="293" t="n">
        <f aca="false">-$C$13+((1.6*2/0.3224)*SQRT($C$11)*$Q31^2*($C$12/(19000*SQRT($C$11)*$Q31^3))^(0.25))</f>
        <v>-563.276916016212</v>
      </c>
      <c r="Q31" s="293" t="n">
        <f aca="false">$Q30+0.25</f>
        <v>3</v>
      </c>
      <c r="T31" s="293"/>
    </row>
    <row r="32" customFormat="false" ht="12.75" hidden="false" customHeight="false" outlineLevel="0" collapsed="false">
      <c r="A32" s="253"/>
      <c r="B32" s="89" t="s">
        <v>572</v>
      </c>
      <c r="C32" s="145" t="n">
        <f aca="false">$O$8</f>
        <v>3604996.53259195</v>
      </c>
      <c r="D32" s="390" t="s">
        <v>105</v>
      </c>
      <c r="E32" s="386" t="s">
        <v>541</v>
      </c>
      <c r="F32" s="135"/>
      <c r="G32" s="135"/>
      <c r="H32" s="80"/>
      <c r="I32" s="82"/>
      <c r="N32" s="267" t="n">
        <v>10</v>
      </c>
      <c r="O32" s="293" t="n">
        <f aca="false">-$C$13+(12.8*SQRT($C$11)*$Q32^2*($C$12/(19000*SQRT($C$11)*$Q32^3))^(0.25))</f>
        <v>-462.597522382098</v>
      </c>
      <c r="P32" s="293" t="n">
        <f aca="false">-$C$13+((1.6*2/0.3224)*SQRT($C$11)*$Q32^2*($C$12/(19000*SQRT($C$11)*$Q32^3))^(0.25))</f>
        <v>-538.366565122595</v>
      </c>
      <c r="Q32" s="293" t="n">
        <f aca="false">$Q31+0.25</f>
        <v>3.25</v>
      </c>
      <c r="T32" s="293"/>
    </row>
    <row r="33" customFormat="false" ht="12.75" hidden="false" customHeight="false" outlineLevel="0" collapsed="false">
      <c r="A33" s="253"/>
      <c r="B33" s="89" t="s">
        <v>573</v>
      </c>
      <c r="C33" s="148" t="n">
        <f aca="false">$O$9</f>
        <v>12</v>
      </c>
      <c r="D33" s="458" t="s">
        <v>99</v>
      </c>
      <c r="E33" s="386" t="s">
        <v>542</v>
      </c>
      <c r="F33" s="135"/>
      <c r="G33" s="135"/>
      <c r="H33" s="80"/>
      <c r="I33" s="82"/>
      <c r="N33" s="267" t="n">
        <v>11</v>
      </c>
      <c r="O33" s="293" t="n">
        <f aca="false">-$C$13+(12.8*SQRT($C$11)*$Q33^2*($C$12/(19000*SQRT($C$11)*$Q33^3))^(0.25))</f>
        <v>-429.848834153805</v>
      </c>
      <c r="P33" s="293" t="n">
        <f aca="false">-$C$13+((1.6*2/0.3224)*SQRT($C$11)*$Q33^2*($C$12/(19000*SQRT($C$11)*$Q33^3))^(0.25))</f>
        <v>-512.972110851276</v>
      </c>
      <c r="Q33" s="293" t="n">
        <f aca="false">$Q32+0.25</f>
        <v>3.5</v>
      </c>
      <c r="T33" s="293"/>
    </row>
    <row r="34" customFormat="false" ht="12.75" hidden="false" customHeight="false" outlineLevel="0" collapsed="false">
      <c r="A34" s="51"/>
      <c r="B34" s="89" t="s">
        <v>574</v>
      </c>
      <c r="C34" s="148" t="n">
        <f aca="false">$O$10</f>
        <v>512</v>
      </c>
      <c r="D34" s="390" t="s">
        <v>354</v>
      </c>
      <c r="E34" s="459" t="s">
        <v>575</v>
      </c>
      <c r="F34" s="135"/>
      <c r="G34" s="80"/>
      <c r="H34" s="80"/>
      <c r="I34" s="82"/>
      <c r="N34" s="267" t="n">
        <v>12</v>
      </c>
      <c r="O34" s="293" t="n">
        <f aca="false">-$C$13+(12.8*SQRT($C$11)*$Q34^2*($C$12/(19000*SQRT($C$11)*$Q34^3))^(0.25))</f>
        <v>-396.509651527255</v>
      </c>
      <c r="P34" s="293" t="n">
        <f aca="false">-$C$13+((1.6*2/0.3224)*SQRT($C$11)*$Q34^2*($C$12/(19000*SQRT($C$11)*$Q34^3))^(0.25))</f>
        <v>-487.119767003144</v>
      </c>
      <c r="Q34" s="293" t="n">
        <f aca="false">$Q33+0.25</f>
        <v>3.75</v>
      </c>
      <c r="T34" s="434"/>
    </row>
    <row r="35" customFormat="false" ht="12.75" hidden="false" customHeight="false" outlineLevel="0" collapsed="false">
      <c r="A35" s="253"/>
      <c r="B35" s="89" t="s">
        <v>576</v>
      </c>
      <c r="C35" s="460" t="n">
        <f aca="false">$O$11</f>
        <v>0.0200787471443913</v>
      </c>
      <c r="D35" s="458"/>
      <c r="E35" s="211" t="s">
        <v>577</v>
      </c>
      <c r="F35" s="386"/>
      <c r="G35" s="135"/>
      <c r="H35" s="135"/>
      <c r="I35" s="254"/>
      <c r="N35" s="267" t="n">
        <v>13</v>
      </c>
      <c r="O35" s="293" t="n">
        <f aca="false">-$C$13+(12.8*SQRT($C$11)*$Q35^2*($C$12/(19000*SQRT($C$11)*$Q35^3))^(0.25))</f>
        <v>-362.609792803586</v>
      </c>
      <c r="P35" s="293" t="n">
        <f aca="false">-$C$13+((1.6*2/0.3224)*SQRT($C$11)*$Q35^2*($C$12/(19000*SQRT($C$11)*$Q35^3))^(0.25))</f>
        <v>-460.832655709977</v>
      </c>
      <c r="Q35" s="293" t="n">
        <f aca="false">$Q34+0.25</f>
        <v>4</v>
      </c>
      <c r="T35" s="434"/>
    </row>
    <row r="36" customFormat="false" ht="12.75" hidden="false" customHeight="false" outlineLevel="0" collapsed="false">
      <c r="A36" s="253"/>
      <c r="B36" s="89" t="s">
        <v>578</v>
      </c>
      <c r="C36" s="461" t="n">
        <f aca="false">$O$12</f>
        <v>0.3224</v>
      </c>
      <c r="D36" s="390"/>
      <c r="E36" s="135" t="s">
        <v>579</v>
      </c>
      <c r="F36" s="135"/>
      <c r="G36" s="462"/>
      <c r="H36" s="135"/>
      <c r="I36" s="254"/>
      <c r="N36" s="267" t="n">
        <v>14</v>
      </c>
      <c r="O36" s="293" t="n">
        <f aca="false">-$C$13+(12.8*SQRT($C$11)*$Q36^2*($C$12/(19000*SQRT($C$11)*$Q36^3))^(0.25))</f>
        <v>-328.175782063485</v>
      </c>
      <c r="P36" s="293" t="n">
        <f aca="false">-$C$13+((1.6*2/0.3224)*SQRT($C$11)*$Q36^2*($C$12/(19000*SQRT($C$11)*$Q36^3))^(0.25))</f>
        <v>-434.131344652206</v>
      </c>
      <c r="Q36" s="293" t="n">
        <f aca="false">$Q35+0.25</f>
        <v>4.25</v>
      </c>
      <c r="T36" s="293"/>
    </row>
    <row r="37" customFormat="false" ht="12.75" hidden="false" customHeight="false" outlineLevel="0" collapsed="false">
      <c r="A37" s="51"/>
      <c r="B37" s="81"/>
      <c r="C37" s="81"/>
      <c r="D37" s="81"/>
      <c r="E37" s="81" t="s">
        <v>580</v>
      </c>
      <c r="F37" s="81"/>
      <c r="G37" s="161"/>
      <c r="H37" s="100"/>
      <c r="I37" s="162"/>
      <c r="N37" s="267" t="n">
        <v>15</v>
      </c>
      <c r="O37" s="293" t="n">
        <f aca="false">-$C$13+(12.8*SQRT($C$11)*$Q37^2*($C$12/(19000*SQRT($C$11)*$Q37^3))^(0.25))</f>
        <v>-293.231387459431</v>
      </c>
      <c r="P37" s="293" t="n">
        <f aca="false">-$C$13+((1.6*2/0.3224)*SQRT($C$11)*$Q37^2*($C$12/(19000*SQRT($C$11)*$Q37^3))^(0.25))</f>
        <v>-407.034264469162</v>
      </c>
      <c r="Q37" s="293" t="n">
        <f aca="false">$Q36+0.25</f>
        <v>4.5</v>
      </c>
    </row>
    <row r="38" customFormat="false" ht="12.75" hidden="false" customHeight="true" outlineLevel="0" collapsed="false">
      <c r="A38" s="93"/>
      <c r="B38" s="81"/>
      <c r="C38" s="81"/>
      <c r="D38" s="81"/>
      <c r="E38" s="81"/>
      <c r="F38" s="81"/>
      <c r="G38" s="81"/>
      <c r="H38" s="81"/>
      <c r="I38" s="121"/>
      <c r="M38" s="147"/>
      <c r="N38" s="267" t="n">
        <v>16</v>
      </c>
      <c r="O38" s="293" t="n">
        <f aca="false">-$C$13+(12.8*SQRT($C$11)*$Q38^2*($C$12/(19000*SQRT($C$11)*$Q38^3))^(0.25))</f>
        <v>-257.798046223602</v>
      </c>
      <c r="P38" s="293" t="n">
        <f aca="false">-$C$13+((1.6*2/0.3224)*SQRT($C$11)*$Q38^2*($C$12/(19000*SQRT($C$11)*$Q38^3))^(0.25))</f>
        <v>-379.558038324754</v>
      </c>
      <c r="Q38" s="293" t="n">
        <f aca="false">$Q37+0.25</f>
        <v>4.75</v>
      </c>
    </row>
    <row r="39" customFormat="false" ht="12.75" hidden="false" customHeight="false" outlineLevel="0" collapsed="false">
      <c r="A39" s="193" t="s">
        <v>581</v>
      </c>
      <c r="B39" s="89"/>
      <c r="C39" s="293"/>
      <c r="D39" s="390"/>
      <c r="E39" s="211"/>
      <c r="F39" s="80"/>
      <c r="G39" s="180"/>
      <c r="H39" s="80"/>
      <c r="I39" s="463"/>
      <c r="N39" s="267" t="n">
        <v>17</v>
      </c>
      <c r="O39" s="293" t="n">
        <f aca="false">-$C$13+(12.8*SQRT($C$11)*$Q39^2*($C$12/(19000*SQRT($C$11)*$Q39^3))^(0.25))</f>
        <v>-221.895205000247</v>
      </c>
      <c r="P39" s="293" t="n">
        <f aca="false">-$C$13+((1.6*2/0.3224)*SQRT($C$11)*$Q39^2*($C$12/(19000*SQRT($C$11)*$Q39^3))^(0.25))</f>
        <v>-351.717745812847</v>
      </c>
      <c r="Q39" s="293" t="n">
        <f aca="false">$Q38+0.25</f>
        <v>5</v>
      </c>
    </row>
    <row r="40" customFormat="false" ht="12.75" hidden="false" customHeight="false" outlineLevel="0" collapsed="false">
      <c r="A40" s="464"/>
      <c r="B40" s="89" t="s">
        <v>582</v>
      </c>
      <c r="C40" s="453" t="n">
        <f aca="false">$O$14</f>
        <v>1040.29509286098</v>
      </c>
      <c r="D40" s="390" t="s">
        <v>551</v>
      </c>
      <c r="E40" s="389" t="s">
        <v>583</v>
      </c>
      <c r="F40" s="135"/>
      <c r="G40" s="180"/>
      <c r="H40" s="80"/>
      <c r="I40" s="121"/>
      <c r="N40" s="267" t="n">
        <v>18</v>
      </c>
      <c r="O40" s="293" t="n">
        <f aca="false">-$C$13+(12.8*SQRT($C$11)*$Q40^2*($C$12/(19000*SQRT($C$11)*$Q40^3))^(0.25))</f>
        <v>-185.540595803031</v>
      </c>
      <c r="P40" s="293" t="n">
        <f aca="false">-$C$13+((1.6*2/0.3224)*SQRT($C$11)*$Q40^2*($C$12/(19000*SQRT($C$11)*$Q40^3))^(0.25))</f>
        <v>-323.527136944038</v>
      </c>
      <c r="Q40" s="293" t="n">
        <f aca="false">$Q39+0.25</f>
        <v>5.25</v>
      </c>
    </row>
    <row r="41" customFormat="false" ht="12.75" hidden="false" customHeight="false" outlineLevel="0" collapsed="false">
      <c r="A41" s="93"/>
      <c r="B41" s="89"/>
      <c r="C41" s="293"/>
      <c r="D41" s="390"/>
      <c r="E41" s="389" t="s">
        <v>556</v>
      </c>
      <c r="F41" s="80"/>
      <c r="G41" s="81"/>
      <c r="H41" s="100"/>
      <c r="I41" s="162"/>
      <c r="N41" s="267" t="n">
        <v>19</v>
      </c>
      <c r="O41" s="293" t="n">
        <f aca="false">-$C$13+(12.8*SQRT($C$11)*$Q41^2*($C$12/(19000*SQRT($C$11)*$Q41^3))^(0.25))</f>
        <v>-148.750462286936</v>
      </c>
      <c r="P41" s="293" t="n">
        <f aca="false">-$C$13+((1.6*2/0.3224)*SQRT($C$11)*$Q41^2*($C$12/(19000*SQRT($C$11)*$Q41^3))^(0.25))</f>
        <v>-294.998807604634</v>
      </c>
      <c r="Q41" s="293" t="n">
        <f aca="false">$Q40+0.25</f>
        <v>5.5</v>
      </c>
      <c r="AA41" s="136"/>
    </row>
    <row r="42" customFormat="false" ht="12.75" hidden="false" customHeight="false" outlineLevel="0" collapsed="false">
      <c r="A42" s="93"/>
      <c r="B42" s="81"/>
      <c r="C42" s="81"/>
      <c r="D42" s="81"/>
      <c r="E42" s="81"/>
      <c r="F42" s="81"/>
      <c r="G42" s="81"/>
      <c r="H42" s="160" t="str">
        <f aca="false">IF($C$40&gt;=$C$13,"Pc(allow) &gt;= P, O.K.","     Pc(allow) &lt; P")</f>
        <v>Pc(allow) &gt;= P, O.K.</v>
      </c>
      <c r="I42" s="82"/>
      <c r="N42" s="267" t="n">
        <v>20</v>
      </c>
      <c r="O42" s="293" t="n">
        <f aca="false">-$C$13+(12.8*SQRT($C$11)*$Q42^2*($C$12/(19000*SQRT($C$11)*$Q42^3))^(0.25))</f>
        <v>-111.539747151116</v>
      </c>
      <c r="P42" s="293" t="n">
        <f aca="false">-$C$13+((1.6*2/0.3224)*SQRT($C$11)*$Q42^2*($C$12/(19000*SQRT($C$11)*$Q42^3))^(0.25))</f>
        <v>-266.144344875245</v>
      </c>
      <c r="Q42" s="293" t="n">
        <f aca="false">$Q41+0.25</f>
        <v>5.75</v>
      </c>
      <c r="AA42" s="136"/>
    </row>
    <row r="43" customFormat="false" ht="12.75" hidden="false" customHeight="false" outlineLevel="0" collapsed="false">
      <c r="A43" s="193" t="s">
        <v>584</v>
      </c>
      <c r="B43" s="81"/>
      <c r="C43" s="81"/>
      <c r="D43" s="81"/>
      <c r="E43" s="81"/>
      <c r="F43" s="81"/>
      <c r="G43" s="81"/>
      <c r="H43" s="81"/>
      <c r="I43" s="162"/>
      <c r="J43" s="91"/>
      <c r="K43" s="91"/>
      <c r="L43" s="91"/>
      <c r="N43" s="267" t="n">
        <v>21</v>
      </c>
      <c r="O43" s="293" t="n">
        <f aca="false">-$C$13+(12.8*SQRT($C$11)*$Q43^2*($C$12/(19000*SQRT($C$11)*$Q43^3))^(0.25))</f>
        <v>-73.9222487626269</v>
      </c>
      <c r="P43" s="293" t="n">
        <f aca="false">-$C$13+((1.6*2/0.3224)*SQRT($C$11)*$Q43^2*($C$12/(19000*SQRT($C$11)*$Q43^3))^(0.25))</f>
        <v>-236.974448482186</v>
      </c>
      <c r="Q43" s="293" t="n">
        <f aca="false">$Q42+0.25</f>
        <v>6</v>
      </c>
      <c r="AA43" s="136"/>
    </row>
    <row r="44" customFormat="false" ht="12.75" hidden="false" customHeight="false" outlineLevel="0" collapsed="false">
      <c r="A44" s="93"/>
      <c r="B44" s="89" t="s">
        <v>585</v>
      </c>
      <c r="C44" s="453" t="n">
        <f aca="false">$O$17</f>
        <v>806.680438012546</v>
      </c>
      <c r="D44" s="390" t="s">
        <v>551</v>
      </c>
      <c r="E44" s="389" t="s">
        <v>586</v>
      </c>
      <c r="F44" s="135"/>
      <c r="G44" s="81"/>
      <c r="H44" s="81"/>
      <c r="I44" s="164"/>
      <c r="N44" s="267" t="n">
        <v>22</v>
      </c>
      <c r="O44" s="293" t="n">
        <f aca="false">-$C$13+(12.8*SQRT($C$11)*$Q44^2*($C$12/(19000*SQRT($C$11)*$Q44^3))^(0.25))</f>
        <v>-35.9107531375786</v>
      </c>
      <c r="P44" s="293" t="n">
        <f aca="false">-$C$13+((1.6*2/0.3224)*SQRT($C$11)*$Q44^2*($C$12/(19000*SQRT($C$11)*$Q44^3))^(0.25))</f>
        <v>-207.499033140182</v>
      </c>
      <c r="Q44" s="293" t="n">
        <f aca="false">$Q43+0.25</f>
        <v>6.25</v>
      </c>
      <c r="AA44" s="185"/>
    </row>
    <row r="45" customFormat="false" ht="12.75" hidden="false" customHeight="false" outlineLevel="0" collapsed="false">
      <c r="A45" s="93"/>
      <c r="B45" s="89"/>
      <c r="C45" s="293"/>
      <c r="D45" s="390"/>
      <c r="E45" s="389" t="s">
        <v>561</v>
      </c>
      <c r="F45" s="135"/>
      <c r="G45" s="81"/>
      <c r="H45" s="81"/>
      <c r="I45" s="162"/>
      <c r="J45" s="147"/>
      <c r="K45" s="147"/>
      <c r="L45" s="147"/>
      <c r="N45" s="267" t="n">
        <v>23</v>
      </c>
      <c r="O45" s="293" t="n">
        <f aca="false">-$C$13+(12.8*SQRT($C$11)*$Q45^2*($C$12/(19000*SQRT($C$11)*$Q45^3))^(0.25))</f>
        <v>2.48285400551026</v>
      </c>
      <c r="P45" s="293" t="n">
        <f aca="false">-$C$13+((1.6*2/0.3224)*SQRT($C$11)*$Q45^2*($C$12/(19000*SQRT($C$11)*$Q45^3))^(0.25))</f>
        <v>-177.727315442377</v>
      </c>
      <c r="Q45" s="293" t="n">
        <f aca="false">$Q44+0.25</f>
        <v>6.5</v>
      </c>
      <c r="AA45" s="185"/>
    </row>
    <row r="46" customFormat="false" ht="12.75" hidden="false" customHeight="false" outlineLevel="0" collapsed="false">
      <c r="A46" s="257" t="s">
        <v>587</v>
      </c>
      <c r="B46" s="89"/>
      <c r="C46" s="293"/>
      <c r="D46" s="458"/>
      <c r="E46" s="386"/>
      <c r="F46" s="100"/>
      <c r="G46" s="160"/>
      <c r="H46" s="160" t="str">
        <f aca="false">IF($C$44&gt;=$C$13,"Pe(allow) &gt;= P, O.K.","     Pe(allow) &lt; P")</f>
        <v>Pe(allow) &gt;= P, O.K.</v>
      </c>
      <c r="I46" s="162"/>
      <c r="J46" s="147"/>
      <c r="K46" s="147"/>
      <c r="L46" s="147"/>
      <c r="N46" s="267" t="n">
        <v>24</v>
      </c>
      <c r="O46" s="293" t="n">
        <f aca="false">-$C$13+(12.8*SQRT($C$11)*$Q46^2*($C$12/(19000*SQRT($C$11)*$Q46^3))^(0.25))</f>
        <v>41.2474914553976</v>
      </c>
      <c r="P46" s="293" t="n">
        <f aca="false">-$C$13+((1.6*2/0.3224)*SQRT($C$11)*$Q46^2*($C$12/(19000*SQRT($C$11)*$Q46^3))^(0.25))</f>
        <v>-147.667888139425</v>
      </c>
      <c r="Q46" s="293" t="n">
        <f aca="false">$Q45+0.25</f>
        <v>6.75</v>
      </c>
      <c r="AA46" s="185"/>
    </row>
    <row r="47" customFormat="false" ht="12.75" hidden="false" customHeight="false" outlineLevel="0" collapsed="false">
      <c r="A47" s="253" t="s">
        <v>588</v>
      </c>
      <c r="B47" s="81"/>
      <c r="C47" s="81"/>
      <c r="D47" s="81"/>
      <c r="E47" s="81"/>
      <c r="F47" s="81"/>
      <c r="G47" s="81"/>
      <c r="H47" s="81"/>
      <c r="I47" s="121"/>
      <c r="J47" s="147"/>
      <c r="K47" s="147"/>
      <c r="L47" s="147"/>
      <c r="N47" s="267" t="n">
        <v>25</v>
      </c>
      <c r="O47" s="293" t="n">
        <f aca="false">-$C$13+(12.8*SQRT($C$11)*$Q47^2*($C$12/(19000*SQRT($C$11)*$Q47^3))^(0.25))</f>
        <v>80.3728001016945</v>
      </c>
      <c r="P47" s="293" t="n">
        <f aca="false">-$C$13+((1.6*2/0.3224)*SQRT($C$11)*$Q47^2*($C$12/(19000*SQRT($C$11)*$Q47^3))^(0.25))</f>
        <v>-117.328784040249</v>
      </c>
      <c r="Q47" s="293" t="n">
        <f aca="false">$Q46+0.25</f>
        <v>7</v>
      </c>
      <c r="AA47" s="185"/>
    </row>
    <row r="48" customFormat="false" ht="12.75" hidden="false" customHeight="false" outlineLevel="0" collapsed="false">
      <c r="A48" s="253" t="s">
        <v>589</v>
      </c>
      <c r="B48" s="81"/>
      <c r="C48" s="81"/>
      <c r="D48" s="81"/>
      <c r="E48" s="81"/>
      <c r="F48" s="81"/>
      <c r="G48" s="81"/>
      <c r="H48" s="81"/>
      <c r="I48" s="121"/>
      <c r="J48" s="147"/>
      <c r="K48" s="147"/>
      <c r="L48" s="147"/>
      <c r="N48" s="267" t="n">
        <v>26</v>
      </c>
      <c r="O48" s="293" t="n">
        <f aca="false">-$C$13+(12.8*SQRT($C$11)*$Q48^2*($C$12/(19000*SQRT($C$11)*$Q48^3))^(0.25))</f>
        <v>119.849071628194</v>
      </c>
      <c r="P48" s="293" t="n">
        <f aca="false">-$C$13+((1.6*2/0.3224)*SQRT($C$11)*$Q48^2*($C$12/(19000*SQRT($C$11)*$Q48^3))^(0.25))</f>
        <v>-86.717531305681</v>
      </c>
      <c r="Q48" s="293" t="n">
        <f aca="false">$Q47+0.25</f>
        <v>7.25</v>
      </c>
      <c r="AA48" s="185"/>
    </row>
    <row r="49" customFormat="false" ht="12.75" hidden="false" customHeight="false" outlineLevel="0" collapsed="false">
      <c r="A49" s="93"/>
      <c r="B49" s="81"/>
      <c r="C49" s="81"/>
      <c r="D49" s="81"/>
      <c r="E49" s="81"/>
      <c r="F49" s="81"/>
      <c r="G49" s="81"/>
      <c r="H49" s="81"/>
      <c r="I49" s="121"/>
      <c r="N49" s="267" t="n">
        <v>27</v>
      </c>
      <c r="O49" s="293" t="n">
        <f aca="false">-$C$13+(12.8*SQRT($C$11)*$Q49^2*($C$12/(19000*SQRT($C$11)*$Q49^3))^(0.25))</f>
        <v>159.667186477431</v>
      </c>
      <c r="P49" s="293" t="n">
        <f aca="false">-$C$13+((1.6*2/0.3224)*SQRT($C$11)*$Q49^2*($C$12/(19000*SQRT($C$11)*$Q49^3))^(0.25))</f>
        <v>-55.8412015528604</v>
      </c>
      <c r="Q49" s="293" t="n">
        <f aca="false">$Q48+0.25</f>
        <v>7.5</v>
      </c>
      <c r="AA49" s="185"/>
    </row>
    <row r="50" customFormat="false" ht="12.75" hidden="false" customHeight="false" outlineLevel="0" collapsed="false">
      <c r="A50" s="273" t="s">
        <v>417</v>
      </c>
      <c r="B50" s="274"/>
      <c r="C50" s="274"/>
      <c r="D50" s="274"/>
      <c r="E50" s="274"/>
      <c r="F50" s="274"/>
      <c r="G50" s="274"/>
      <c r="H50" s="274"/>
      <c r="I50" s="67"/>
      <c r="N50" s="267" t="n">
        <v>28</v>
      </c>
      <c r="O50" s="293" t="n">
        <f aca="false">-$C$13+(12.8*SQRT($C$11)*$Q50^2*($C$12/(19000*SQRT($C$11)*$Q50^3))^(0.25))</f>
        <v>199.818559610442</v>
      </c>
      <c r="P50" s="293" t="n">
        <f aca="false">-$C$13+((1.6*2/0.3224)*SQRT($C$11)*$Q50^2*($C$12/(19000*SQRT($C$11)*$Q50^3))^(0.25))</f>
        <v>-24.70645191498</v>
      </c>
      <c r="Q50" s="293" t="n">
        <f aca="false">$Q49+0.25</f>
        <v>7.75</v>
      </c>
    </row>
    <row r="51" customFormat="false" ht="12.75" hidden="false" customHeight="false" outlineLevel="0" collapsed="false">
      <c r="A51" s="277"/>
      <c r="B51" s="274"/>
      <c r="C51" s="274"/>
      <c r="D51" s="274"/>
      <c r="E51" s="274"/>
      <c r="F51" s="274"/>
      <c r="G51" s="274"/>
      <c r="H51" s="274"/>
      <c r="I51" s="275"/>
      <c r="N51" s="267" t="n">
        <v>29</v>
      </c>
      <c r="O51" s="293" t="n">
        <f aca="false">-$C$13+(12.8*SQRT($C$11)*$Q51^2*($C$12/(19000*SQRT($C$11)*$Q51^3))^(0.25))</f>
        <v>240.29509286098</v>
      </c>
      <c r="P51" s="293" t="n">
        <f aca="false">-$C$13+((1.6*2/0.3224)*SQRT($C$11)*$Q51^2*($C$12/(19000*SQRT($C$11)*$Q51^3))^(0.25))</f>
        <v>6.68043801254612</v>
      </c>
      <c r="Q51" s="293" t="n">
        <f aca="false">$Q50+0.25</f>
        <v>8</v>
      </c>
    </row>
    <row r="52" customFormat="false" ht="12.75" hidden="false" customHeight="false" outlineLevel="0" collapsed="false">
      <c r="A52" s="222"/>
      <c r="B52" s="425"/>
      <c r="C52" s="465"/>
      <c r="D52" s="427"/>
      <c r="E52" s="419"/>
      <c r="F52" s="52"/>
      <c r="G52" s="274"/>
      <c r="H52" s="274"/>
      <c r="I52" s="466"/>
      <c r="N52" s="267" t="n">
        <v>30</v>
      </c>
      <c r="O52" s="293" t="n">
        <f aca="false">-$C$13+(12.8*SQRT($C$11)*$Q52^2*($C$12/(19000*SQRT($C$11)*$Q52^3))^(0.25))</f>
        <v>281.089132900361</v>
      </c>
      <c r="P52" s="293" t="n">
        <f aca="false">-$C$13+((1.6*2/0.3224)*SQRT($C$11)*$Q52^2*($C$12/(19000*SQRT($C$11)*$Q52^3))^(0.25))</f>
        <v>38.3135335765829</v>
      </c>
      <c r="Q52" s="293" t="n">
        <f aca="false">$Q51+0.25</f>
        <v>8.25</v>
      </c>
    </row>
    <row r="53" customFormat="false" ht="12.75" hidden="false" customHeight="false" outlineLevel="0" collapsed="false">
      <c r="A53" s="283"/>
      <c r="B53" s="284"/>
      <c r="C53" s="284"/>
      <c r="D53" s="284"/>
      <c r="E53" s="284"/>
      <c r="F53" s="284"/>
      <c r="G53" s="284"/>
      <c r="H53" s="284"/>
      <c r="I53" s="467"/>
      <c r="N53" s="267" t="n">
        <v>31</v>
      </c>
      <c r="O53" s="293" t="n">
        <f aca="false">-$C$13+(12.8*SQRT($C$11)*$Q53^2*($C$12/(19000*SQRT($C$11)*$Q53^3))^(0.25))</f>
        <v>322.193434001397</v>
      </c>
      <c r="P53" s="293" t="n">
        <f aca="false">-$C$13+((1.6*2/0.3224)*SQRT($C$11)*$Q53^2*($C$12/(19000*SQRT($C$11)*$Q53^3))^(0.25))</f>
        <v>70.1872161921505</v>
      </c>
      <c r="Q53" s="293" t="n">
        <f aca="false">$Q52+0.25</f>
        <v>8.5</v>
      </c>
    </row>
    <row r="54" customFormat="false" ht="12.75" hidden="false" customHeight="false" outlineLevel="0" collapsed="false">
      <c r="A54" s="80"/>
      <c r="B54" s="80"/>
      <c r="C54" s="80"/>
      <c r="D54" s="80"/>
      <c r="E54" s="80"/>
      <c r="F54" s="80"/>
      <c r="G54" s="80"/>
      <c r="H54" s="80"/>
      <c r="I54" s="80"/>
      <c r="N54" s="267" t="n">
        <v>32</v>
      </c>
      <c r="O54" s="293" t="n">
        <f aca="false">-$C$13+(12.8*SQRT($C$11)*$Q54^2*($C$12/(19000*SQRT($C$11)*$Q54^3))^(0.25))</f>
        <v>363.601124927795</v>
      </c>
      <c r="P54" s="293" t="n">
        <f aca="false">-$C$13+((1.6*2/0.3224)*SQRT($C$11)*$Q54^2*($C$12/(19000*SQRT($C$11)*$Q54^3))^(0.25))</f>
        <v>102.296157667334</v>
      </c>
      <c r="Q54" s="293" t="n">
        <f aca="false">$Q53+0.25</f>
        <v>8.75</v>
      </c>
    </row>
    <row r="55" customFormat="false" ht="12.75" hidden="false" customHeight="false" outlineLevel="0" collapsed="false">
      <c r="A55" s="80"/>
      <c r="B55" s="80"/>
      <c r="C55" s="80"/>
      <c r="D55" s="80"/>
      <c r="E55" s="80"/>
      <c r="F55" s="80"/>
      <c r="G55" s="80"/>
      <c r="H55" s="80"/>
      <c r="I55" s="80"/>
      <c r="N55" s="267" t="n">
        <v>33</v>
      </c>
      <c r="O55" s="293" t="n">
        <f aca="false">-$C$13+(12.8*SQRT($C$11)*$Q55^2*($C$12/(19000*SQRT($C$11)*$Q55^3))^(0.25))</f>
        <v>405.305679386603</v>
      </c>
      <c r="P55" s="293" t="n">
        <f aca="false">-$C$13+((1.6*2/0.3224)*SQRT($C$11)*$Q55^2*($C$12/(19000*SQRT($C$11)*$Q55^3))^(0.25))</f>
        <v>134.6352972911</v>
      </c>
      <c r="Q55" s="293" t="n">
        <f aca="false">$Q54+0.25</f>
        <v>9</v>
      </c>
    </row>
    <row r="56" customFormat="false" ht="12.75" hidden="false" customHeight="false" outlineLevel="0" collapsed="false">
      <c r="A56" s="80"/>
      <c r="B56" s="80"/>
      <c r="C56" s="80"/>
      <c r="D56" s="80"/>
      <c r="E56" s="80"/>
      <c r="F56" s="80"/>
      <c r="G56" s="80"/>
      <c r="H56" s="80"/>
      <c r="I56" s="80"/>
      <c r="N56" s="267" t="n">
        <v>34</v>
      </c>
      <c r="O56" s="293" t="n">
        <f aca="false">-$C$13+(12.8*SQRT($C$11)*$Q56^2*($C$12/(19000*SQRT($C$11)*$Q56^3))^(0.25))</f>
        <v>447.300889571515</v>
      </c>
      <c r="P56" s="293" t="n">
        <f aca="false">-$C$13+((1.6*2/0.3224)*SQRT($C$11)*$Q56^2*($C$12/(19000*SQRT($C$11)*$Q56^3))^(0.25))</f>
        <v>167.199821317862</v>
      </c>
      <c r="Q56" s="293" t="n">
        <f aca="false">$Q55+0.25</f>
        <v>9.25</v>
      </c>
    </row>
    <row r="57" customFormat="false" ht="12.75" hidden="false" customHeight="false" outlineLevel="0" collapsed="false">
      <c r="A57" s="80"/>
      <c r="B57" s="80"/>
      <c r="C57" s="100"/>
      <c r="D57" s="80"/>
      <c r="E57" s="80"/>
      <c r="F57" s="80"/>
      <c r="G57" s="80"/>
      <c r="H57" s="80"/>
      <c r="I57" s="80"/>
      <c r="N57" s="267" t="n">
        <v>35</v>
      </c>
      <c r="O57" s="293" t="n">
        <f aca="false">-$C$13+(12.8*SQRT($C$11)*$Q57^2*($C$12/(19000*SQRT($C$11)*$Q57^3))^(0.25))</f>
        <v>489.580842398538</v>
      </c>
      <c r="P57" s="293" t="n">
        <f aca="false">-$C$13+((1.6*2/0.3224)*SQRT($C$11)*$Q57^2*($C$12/(19000*SQRT($C$11)*$Q57^3))^(0.25))</f>
        <v>199.985144539809</v>
      </c>
      <c r="Q57" s="293" t="n">
        <f aca="false">$Q56+0.25</f>
        <v>9.5</v>
      </c>
    </row>
    <row r="58" customFormat="false" ht="12.75" hidden="false" customHeight="false" outlineLevel="0" collapsed="false">
      <c r="A58" s="80"/>
      <c r="B58" s="80"/>
      <c r="C58" s="80"/>
      <c r="D58" s="79"/>
      <c r="E58" s="180"/>
      <c r="F58" s="80"/>
      <c r="G58" s="80"/>
      <c r="H58" s="80"/>
      <c r="I58" s="80"/>
      <c r="N58" s="267" t="n">
        <v>36</v>
      </c>
      <c r="O58" s="293" t="n">
        <f aca="false">-$C$13+(12.8*SQRT($C$11)*$Q58^2*($C$12/(19000*SQRT($C$11)*$Q58^3))^(0.25))</f>
        <v>532.139898096116</v>
      </c>
      <c r="P58" s="293" t="n">
        <f aca="false">-$C$13+((1.6*2/0.3224)*SQRT($C$11)*$Q58^2*($C$12/(19000*SQRT($C$11)*$Q58^3))^(0.25))</f>
        <v>232.986893684954</v>
      </c>
      <c r="Q58" s="293" t="n">
        <f aca="false">$Q57+0.25</f>
        <v>9.75</v>
      </c>
    </row>
    <row r="59" customFormat="false" ht="12.75" hidden="false" customHeight="false" outlineLevel="0" collapsed="false">
      <c r="A59" s="80"/>
      <c r="B59" s="80"/>
      <c r="C59" s="80"/>
      <c r="D59" s="79"/>
      <c r="E59" s="180"/>
      <c r="F59" s="80"/>
      <c r="G59" s="80"/>
      <c r="H59" s="80"/>
      <c r="I59" s="80"/>
      <c r="N59" s="267" t="n">
        <v>37</v>
      </c>
      <c r="O59" s="293" t="n">
        <f aca="false">-$C$13+(12.8*SQRT($C$11)*$Q59^2*($C$12/(19000*SQRT($C$11)*$Q59^3))^(0.25))</f>
        <v>574.972670861791</v>
      </c>
      <c r="P59" s="293" t="n">
        <f aca="false">-$C$13+((1.6*2/0.3224)*SQRT($C$11)*$Q59^2*($C$12/(19000*SQRT($C$11)*$Q59^3))^(0.25))</f>
        <v>266.200892417642</v>
      </c>
      <c r="Q59" s="293" t="n">
        <f aca="false">$Q58+0.25</f>
        <v>10</v>
      </c>
    </row>
    <row r="60" customFormat="false" ht="12.75" hidden="false" customHeight="false" outlineLevel="0" collapsed="false">
      <c r="A60" s="80"/>
      <c r="B60" s="80"/>
      <c r="C60" s="161"/>
      <c r="D60" s="79"/>
      <c r="E60" s="180"/>
      <c r="F60" s="80"/>
      <c r="G60" s="80"/>
      <c r="H60" s="80"/>
      <c r="I60" s="80"/>
      <c r="N60" s="267" t="n">
        <v>38</v>
      </c>
      <c r="O60" s="293" t="n">
        <f aca="false">-$C$13+(12.8*SQRT($C$11)*$Q60^2*($C$12/(19000*SQRT($C$11)*$Q60^3))^(0.25))</f>
        <v>618.074011339055</v>
      </c>
      <c r="P60" s="293" t="n">
        <f aca="false">-$C$13+((1.6*2/0.3224)*SQRT($C$11)*$Q60^2*($C$12/(19000*SQRT($C$11)*$Q60^3))^(0.25))</f>
        <v>299.623147750508</v>
      </c>
      <c r="Q60" s="293" t="n">
        <f aca="false">$Q59+0.25</f>
        <v>10.25</v>
      </c>
    </row>
    <row r="61" customFormat="false" ht="12.75" hidden="false" customHeight="false" outlineLevel="0" collapsed="false">
      <c r="A61" s="80"/>
      <c r="B61" s="80"/>
      <c r="C61" s="80"/>
      <c r="D61" s="80"/>
      <c r="E61" s="80"/>
      <c r="F61" s="80"/>
      <c r="G61" s="80"/>
      <c r="H61" s="80"/>
      <c r="I61" s="80"/>
      <c r="N61" s="267" t="n">
        <v>39</v>
      </c>
      <c r="O61" s="293" t="n">
        <f aca="false">-$C$13+(12.8*SQRT($C$11)*$Q61^2*($C$12/(19000*SQRT($C$11)*$Q61^3))^(0.25))</f>
        <v>661.438990702736</v>
      </c>
      <c r="P61" s="293" t="n">
        <f aca="false">-$C$13+((1.6*2/0.3224)*SQRT($C$11)*$Q61^2*($C$12/(19000*SQRT($C$11)*$Q61^3))^(0.25))</f>
        <v>333.249837703734</v>
      </c>
      <c r="Q61" s="293" t="n">
        <f aca="false">$Q60+0.25</f>
        <v>10.5</v>
      </c>
    </row>
    <row r="62" customFormat="false" ht="12.75" hidden="false" customHeight="false" outlineLevel="0" collapsed="false">
      <c r="A62" s="80"/>
      <c r="B62" s="80"/>
      <c r="C62" s="80"/>
      <c r="D62" s="80"/>
      <c r="E62" s="80"/>
      <c r="F62" s="80"/>
      <c r="G62" s="180"/>
      <c r="H62" s="100"/>
      <c r="I62" s="79"/>
      <c r="N62" s="267" t="n">
        <v>40</v>
      </c>
      <c r="O62" s="293" t="n">
        <f aca="false">-$C$13+(12.8*SQRT($C$11)*$Q62^2*($C$12/(19000*SQRT($C$11)*$Q62^3))^(0.25))</f>
        <v>705.062886170333</v>
      </c>
      <c r="P62" s="293" t="n">
        <f aca="false">-$C$13+((1.6*2/0.3224)*SQRT($C$11)*$Q62^2*($C$12/(19000*SQRT($C$11)*$Q62^3))^(0.25))</f>
        <v>367.077300070047</v>
      </c>
      <c r="Q62" s="293" t="n">
        <f aca="false">$Q61+0.25</f>
        <v>10.75</v>
      </c>
    </row>
    <row r="63" customFormat="false" ht="12.75" hidden="false" customHeight="false" outlineLevel="0" collapsed="false">
      <c r="A63" s="80"/>
      <c r="B63" s="80"/>
      <c r="C63" s="80"/>
      <c r="D63" s="80"/>
      <c r="E63" s="80"/>
      <c r="F63" s="80"/>
      <c r="G63" s="80"/>
      <c r="H63" s="80"/>
      <c r="I63" s="80"/>
      <c r="N63" s="267" t="n">
        <v>41</v>
      </c>
      <c r="O63" s="293" t="n">
        <f aca="false">-$C$13+(12.8*SQRT($C$11)*$Q63^2*($C$12/(19000*SQRT($C$11)*$Q63^3))^(0.25))</f>
        <v>748.941167781218</v>
      </c>
      <c r="P63" s="293" t="n">
        <f aca="false">-$C$13+((1.6*2/0.3224)*SQRT($C$11)*$Q63^2*($C$12/(19000*SQRT($C$11)*$Q63^3))^(0.25))</f>
        <v>401.102022162855</v>
      </c>
      <c r="Q63" s="293" t="n">
        <f aca="false">$Q62+0.25</f>
        <v>11</v>
      </c>
    </row>
    <row r="64" customFormat="false" ht="12.75" hidden="false" customHeight="false" outlineLevel="0" collapsed="false">
      <c r="A64" s="80"/>
      <c r="B64" s="80"/>
      <c r="C64" s="80"/>
      <c r="D64" s="80"/>
      <c r="E64" s="80"/>
      <c r="F64" s="80"/>
      <c r="G64" s="80"/>
      <c r="H64" s="80"/>
      <c r="I64" s="80"/>
      <c r="N64" s="267" t="n">
        <v>42</v>
      </c>
      <c r="O64" s="293" t="n">
        <f aca="false">-$C$13+(12.8*SQRT($C$11)*$Q64^2*($C$12/(19000*SQRT($C$11)*$Q64^3))^(0.25))</f>
        <v>793.069486306375</v>
      </c>
      <c r="P64" s="293" t="n">
        <f aca="false">-$C$13+((1.6*2/0.3224)*SQRT($C$11)*$Q64^2*($C$12/(19000*SQRT($C$11)*$Q64^3))^(0.25))</f>
        <v>435.320631441047</v>
      </c>
      <c r="Q64" s="293" t="n">
        <f aca="false">$Q63+0.25</f>
        <v>11.25</v>
      </c>
    </row>
    <row r="65" customFormat="false" ht="12.75" hidden="false" customHeight="false" outlineLevel="0" collapsed="false">
      <c r="A65" s="80"/>
      <c r="B65" s="80"/>
      <c r="C65" s="80"/>
      <c r="D65" s="80"/>
      <c r="E65" s="80"/>
      <c r="F65" s="80"/>
      <c r="G65" s="80"/>
      <c r="H65" s="80"/>
      <c r="I65" s="80"/>
      <c r="N65" s="267" t="n">
        <v>43</v>
      </c>
      <c r="O65" s="293" t="n">
        <f aca="false">-$C$13+(12.8*SQRT($C$11)*$Q65^2*($C$12/(19000*SQRT($C$11)*$Q65^3))^(0.25))</f>
        <v>837.44366216893</v>
      </c>
      <c r="P65" s="293" t="n">
        <f aca="false">-$C$13+((1.6*2/0.3224)*SQRT($C$11)*$Q65^2*($C$12/(19000*SQRT($C$11)*$Q65^3))^(0.25))</f>
        <v>469.729886917594</v>
      </c>
      <c r="Q65" s="293" t="n">
        <f aca="false">$Q64+0.25</f>
        <v>11.5</v>
      </c>
    </row>
    <row r="66" customFormat="false" ht="12.75" hidden="false" customHeight="false" outlineLevel="0" collapsed="false">
      <c r="A66" s="80"/>
      <c r="B66" s="80"/>
      <c r="C66" s="80"/>
      <c r="D66" s="80"/>
      <c r="E66" s="80"/>
      <c r="F66" s="80"/>
      <c r="G66" s="80"/>
      <c r="H66" s="80"/>
      <c r="I66" s="80"/>
      <c r="N66" s="267" t="n">
        <v>44</v>
      </c>
      <c r="O66" s="293" t="n">
        <f aca="false">-$C$13+(12.8*SQRT($C$11)*$Q66^2*($C$12/(19000*SQRT($C$11)*$Q66^3))^(0.25))</f>
        <v>882.05967527076</v>
      </c>
      <c r="P66" s="293" t="n">
        <f aca="false">-$C$13+((1.6*2/0.3224)*SQRT($C$11)*$Q66^2*($C$12/(19000*SQRT($C$11)*$Q66^3))^(0.25))</f>
        <v>504.32667127075</v>
      </c>
      <c r="Q66" s="293" t="n">
        <f aca="false">$Q65+0.25</f>
        <v>11.75</v>
      </c>
    </row>
    <row r="67" customFormat="false" ht="12.75" hidden="false" customHeight="false" outlineLevel="0" collapsed="false">
      <c r="A67" s="80"/>
      <c r="B67" s="80"/>
      <c r="C67" s="80"/>
      <c r="D67" s="80"/>
      <c r="E67" s="80"/>
      <c r="F67" s="80"/>
      <c r="G67" s="80"/>
      <c r="H67" s="80"/>
      <c r="I67" s="80"/>
      <c r="N67" s="267" t="n">
        <v>45</v>
      </c>
      <c r="O67" s="293" t="n">
        <f aca="false">-$C$13+(12.8*SQRT($C$11)*$Q67^2*($C$12/(19000*SQRT($C$11)*$Q67^3))^(0.25))</f>
        <v>926.91365563332</v>
      </c>
      <c r="P67" s="293" t="n">
        <f aca="false">-$C$13+((1.6*2/0.3224)*SQRT($C$11)*$Q67^2*($C$12/(19000*SQRT($C$11)*$Q67^3))^(0.25))</f>
        <v>539.107983586632</v>
      </c>
      <c r="Q67" s="293" t="n">
        <f aca="false">$Q66+0.25</f>
        <v>12</v>
      </c>
    </row>
    <row r="68" customFormat="false" ht="12.75" hidden="false" customHeight="false" outlineLevel="0" collapsed="false">
      <c r="A68" s="80"/>
      <c r="B68" s="80"/>
      <c r="C68" s="80"/>
      <c r="D68" s="80"/>
      <c r="E68" s="80"/>
      <c r="F68" s="80"/>
      <c r="G68" s="80"/>
      <c r="H68" s="80"/>
      <c r="I68" s="80"/>
      <c r="N68" s="267" t="n">
        <v>46</v>
      </c>
      <c r="O68" s="293" t="n">
        <f aca="false">-$C$13+(12.8*SQRT($C$11)*$Q68^2*($C$12/(19000*SQRT($C$11)*$Q68^3))^(0.25))</f>
        <v>972.001874771861</v>
      </c>
      <c r="P68" s="293" t="n">
        <f aca="false">-$C$13+((1.6*2/0.3224)*SQRT($C$11)*$Q68^2*($C$12/(19000*SQRT($C$11)*$Q68^3))^(0.25))</f>
        <v>574.070932670487</v>
      </c>
      <c r="Q68" s="293" t="n">
        <f aca="false">$Q67+0.25</f>
        <v>12.25</v>
      </c>
    </row>
    <row r="69" customFormat="false" ht="12.75" hidden="false" customHeight="false" outlineLevel="0" collapsed="false">
      <c r="A69" s="80"/>
      <c r="B69" s="80"/>
      <c r="C69" s="80"/>
      <c r="D69" s="80"/>
      <c r="E69" s="80"/>
      <c r="F69" s="80"/>
      <c r="G69" s="80"/>
      <c r="H69" s="80"/>
      <c r="I69" s="80"/>
      <c r="N69" s="267" t="n">
        <v>47</v>
      </c>
      <c r="O69" s="293" t="n">
        <f aca="false">-$C$13+(12.8*SQRT($C$11)*$Q69^2*($C$12/(19000*SQRT($C$11)*$Q69^3))^(0.25))</f>
        <v>1017.32073773172</v>
      </c>
      <c r="P69" s="293" t="n">
        <f aca="false">-$C$13+((1.6*2/0.3224)*SQRT($C$11)*$Q69^2*($C$12/(19000*SQRT($C$11)*$Q69^3))^(0.25))</f>
        <v>609.212730871374</v>
      </c>
      <c r="Q69" s="293" t="n">
        <f aca="false">$Q68+0.25</f>
        <v>12.5</v>
      </c>
    </row>
    <row r="70" customFormat="false" ht="12.75" hidden="false" customHeight="false" outlineLevel="0" collapsed="false">
      <c r="A70" s="80"/>
      <c r="B70" s="80"/>
      <c r="C70" s="80"/>
      <c r="D70" s="80"/>
      <c r="E70" s="80"/>
      <c r="F70" s="80"/>
      <c r="G70" s="80"/>
      <c r="H70" s="80"/>
      <c r="I70" s="80"/>
      <c r="N70" s="267" t="n">
        <v>48</v>
      </c>
      <c r="O70" s="293" t="n">
        <f aca="false">-$C$13+(12.8*SQRT($C$11)*$Q70^2*($C$12/(19000*SQRT($C$11)*$Q70^3))^(0.25))</f>
        <v>1062.86677572364</v>
      </c>
      <c r="P70" s="293" t="n">
        <f aca="false">-$C$13+((1.6*2/0.3224)*SQRT($C$11)*$Q70^2*($C$12/(19000*SQRT($C$11)*$Q70^3))^(0.25))</f>
        <v>644.530688371312</v>
      </c>
      <c r="Q70" s="293" t="n">
        <f aca="false">$Q69+0.25</f>
        <v>12.75</v>
      </c>
    </row>
    <row r="71" customFormat="false" ht="12.75" hidden="false" customHeight="false" outlineLevel="0" collapsed="false">
      <c r="A71" s="80"/>
      <c r="B71" s="80"/>
      <c r="C71" s="80"/>
      <c r="D71" s="80"/>
      <c r="E71" s="80"/>
      <c r="F71" s="80"/>
      <c r="G71" s="80"/>
      <c r="H71" s="80"/>
      <c r="I71" s="80"/>
      <c r="N71" s="267" t="n">
        <v>49</v>
      </c>
      <c r="O71" s="293" t="n">
        <f aca="false">-$C$13+(12.8*SQRT($C$11)*$Q71^2*($C$12/(19000*SQRT($C$11)*$Q71^3))^(0.25))</f>
        <v>1108.63663930209</v>
      </c>
      <c r="P71" s="293" t="n">
        <f aca="false">-$C$13+((1.6*2/0.3224)*SQRT($C$11)*$Q71^2*($C$12/(19000*SQRT($C$11)*$Q71^3))^(0.25))</f>
        <v>680.022207895538</v>
      </c>
      <c r="Q71" s="293" t="n">
        <f aca="false">$Q70+0.25</f>
        <v>13</v>
      </c>
    </row>
    <row r="72" customFormat="false" ht="12.75" hidden="false" customHeight="false" outlineLevel="0" collapsed="false">
      <c r="A72" s="80"/>
      <c r="B72" s="80"/>
      <c r="C72" s="80"/>
      <c r="D72" s="80"/>
      <c r="E72" s="80"/>
      <c r="F72" s="80"/>
      <c r="G72" s="80"/>
      <c r="H72" s="80"/>
      <c r="I72" s="80"/>
      <c r="N72" s="267" t="n">
        <v>50</v>
      </c>
      <c r="O72" s="293" t="n">
        <f aca="false">-$C$13+(12.8*SQRT($C$11)*$Q72^2*($C$12/(19000*SQRT($C$11)*$Q72^3))^(0.25))</f>
        <v>1154.62709203689</v>
      </c>
      <c r="P72" s="293" t="n">
        <f aca="false">-$C$13+((1.6*2/0.3224)*SQRT($C$11)*$Q72^2*($C$12/(19000*SQRT($C$11)*$Q72^3))^(0.25))</f>
        <v>715.684779805283</v>
      </c>
      <c r="Q72" s="293" t="n">
        <f aca="false">$Q71+0.25</f>
        <v>13.25</v>
      </c>
    </row>
    <row r="73" customFormat="false" ht="12.75" hidden="false" customHeight="false" outlineLevel="0" collapsed="false">
      <c r="A73" s="80"/>
      <c r="B73" s="80"/>
      <c r="C73" s="80"/>
      <c r="D73" s="80"/>
      <c r="E73" s="80"/>
      <c r="F73" s="80"/>
      <c r="G73" s="80"/>
      <c r="H73" s="80"/>
      <c r="I73" s="80"/>
      <c r="N73" s="267" t="n">
        <v>51</v>
      </c>
      <c r="O73" s="293" t="n">
        <f aca="false">-$C$13+(12.8*SQRT($C$11)*$Q73^2*($C$12/(19000*SQRT($C$11)*$Q73^3))^(0.25))</f>
        <v>1200.8350046339</v>
      </c>
      <c r="P73" s="293" t="n">
        <f aca="false">-$C$13+((1.6*2/0.3224)*SQRT($C$11)*$Q73^2*($C$12/(19000*SQRT($C$11)*$Q73^3))^(0.25))</f>
        <v>751.515977538694</v>
      </c>
      <c r="Q73" s="293" t="n">
        <f aca="false">$Q72+0.25</f>
        <v>13.5</v>
      </c>
    </row>
    <row r="74" customFormat="false" ht="12.75" hidden="false" customHeight="false" outlineLevel="0" collapsed="false">
      <c r="A74" s="80"/>
      <c r="B74" s="80"/>
      <c r="C74" s="80"/>
      <c r="D74" s="80"/>
      <c r="E74" s="80"/>
      <c r="F74" s="80"/>
      <c r="G74" s="80"/>
      <c r="H74" s="80"/>
      <c r="I74" s="80"/>
      <c r="N74" s="267" t="n">
        <v>52</v>
      </c>
      <c r="O74" s="293" t="n">
        <f aca="false">-$C$13+(12.8*SQRT($C$11)*$Q74^2*($C$12/(19000*SQRT($C$11)*$Q74^3))^(0.25))</f>
        <v>1247.25734946491</v>
      </c>
      <c r="P74" s="293" t="n">
        <f aca="false">-$C$13+((1.6*2/0.3224)*SQRT($C$11)*$Q74^2*($C$12/(19000*SQRT($C$11)*$Q74^3))^(0.25))</f>
        <v>787.513453369193</v>
      </c>
      <c r="Q74" s="293" t="n">
        <f aca="false">$Q73+0.25</f>
        <v>13.75</v>
      </c>
    </row>
    <row r="75" customFormat="false" ht="12.75" hidden="false" customHeight="false" outlineLevel="0" collapsed="false">
      <c r="A75" s="80"/>
      <c r="B75" s="80"/>
      <c r="C75" s="80"/>
      <c r="D75" s="80"/>
      <c r="E75" s="80"/>
      <c r="F75" s="80"/>
      <c r="G75" s="80"/>
      <c r="H75" s="80"/>
      <c r="I75" s="80"/>
      <c r="N75" s="267" t="n">
        <v>53</v>
      </c>
      <c r="O75" s="293" t="n">
        <f aca="false">-$C$13+(12.8*SQRT($C$11)*$Q75^2*($C$12/(19000*SQRT($C$11)*$Q75^3))^(0.25))</f>
        <v>1293.89119547161</v>
      </c>
      <c r="P75" s="293" t="n">
        <f aca="false">-$C$13+((1.6*2/0.3224)*SQRT($C$11)*$Q75^2*($C$12/(19000*SQRT($C$11)*$Q75^3))^(0.25))</f>
        <v>823.674934453789</v>
      </c>
      <c r="Q75" s="293" t="n">
        <f aca="false">$Q74+0.25</f>
        <v>14</v>
      </c>
    </row>
    <row r="76" customFormat="false" ht="12.75" hidden="false" customHeight="false" outlineLevel="0" collapsed="false">
      <c r="A76" s="80"/>
      <c r="B76" s="80"/>
      <c r="C76" s="178"/>
      <c r="D76" s="79"/>
      <c r="E76" s="80"/>
      <c r="F76" s="178"/>
      <c r="G76" s="180"/>
      <c r="H76" s="100"/>
      <c r="I76" s="80"/>
      <c r="N76" s="267" t="n">
        <v>54</v>
      </c>
      <c r="O76" s="293" t="n">
        <f aca="false">-$C$13+(12.8*SQRT($C$11)*$Q76^2*($C$12/(19000*SQRT($C$11)*$Q76^3))^(0.25))</f>
        <v>1340.73370341156</v>
      </c>
      <c r="P76" s="293" t="n">
        <f aca="false">-$C$13+((1.6*2/0.3224)*SQRT($C$11)*$Q76^2*($C$12/(19000*SQRT($C$11)*$Q76^3))^(0.25))</f>
        <v>859.998219146679</v>
      </c>
      <c r="Q76" s="293" t="n">
        <f aca="false">$Q75+0.25</f>
        <v>14.25</v>
      </c>
    </row>
    <row r="77" customFormat="false" ht="12.75" hidden="false" customHeight="false" outlineLevel="0" collapsed="false">
      <c r="A77" s="80"/>
      <c r="B77" s="100"/>
      <c r="C77" s="100"/>
      <c r="D77" s="110"/>
      <c r="E77" s="80"/>
      <c r="F77" s="178"/>
      <c r="G77" s="180"/>
      <c r="H77" s="100"/>
      <c r="I77" s="80"/>
      <c r="N77" s="267" t="n">
        <v>55</v>
      </c>
      <c r="O77" s="293" t="n">
        <f aca="false">-$C$13+(12.8*SQRT($C$11)*$Q77^2*($C$12/(19000*SQRT($C$11)*$Q77^3))^(0.25))</f>
        <v>1387.78212141779</v>
      </c>
      <c r="P77" s="293" t="n">
        <f aca="false">-$C$13+((1.6*2/0.3224)*SQRT($C$11)*$Q77^2*($C$12/(19000*SQRT($C$11)*$Q77^3))^(0.25))</f>
        <v>896.48117355598</v>
      </c>
      <c r="Q77" s="293" t="n">
        <f aca="false">$Q76+0.25</f>
        <v>14.5</v>
      </c>
    </row>
    <row r="78" customFormat="false" ht="12.75" hidden="false" customHeight="false" outlineLevel="0" collapsed="false">
      <c r="A78" s="80"/>
      <c r="B78" s="80"/>
      <c r="C78" s="100"/>
      <c r="D78" s="468"/>
      <c r="E78" s="80"/>
      <c r="F78" s="178"/>
      <c r="G78" s="180"/>
      <c r="H78" s="100"/>
      <c r="I78" s="80"/>
      <c r="N78" s="267" t="n">
        <v>56</v>
      </c>
      <c r="O78" s="293" t="n">
        <f aca="false">-$C$13+(12.8*SQRT($C$11)*$Q78^2*($C$12/(19000*SQRT($C$11)*$Q78^3))^(0.25))</f>
        <v>1435.03378084615</v>
      </c>
      <c r="P78" s="293" t="n">
        <f aca="false">-$C$13+((1.6*2/0.3224)*SQRT($C$11)*$Q78^2*($C$12/(19000*SQRT($C$11)*$Q78^3))^(0.25))</f>
        <v>933.121728323626</v>
      </c>
      <c r="Q78" s="293" t="n">
        <f aca="false">$Q77+0.25</f>
        <v>14.75</v>
      </c>
      <c r="U78" s="312"/>
      <c r="V78" s="312"/>
      <c r="W78" s="312"/>
      <c r="X78" s="312"/>
      <c r="Y78" s="312"/>
      <c r="Z78" s="312"/>
    </row>
    <row r="79" customFormat="false" ht="12.75" hidden="false" customHeight="false" outlineLevel="0" collapsed="false">
      <c r="A79" s="80"/>
      <c r="B79" s="80"/>
      <c r="C79" s="100"/>
      <c r="D79" s="468"/>
      <c r="E79" s="80"/>
      <c r="F79" s="100"/>
      <c r="G79" s="180"/>
      <c r="H79" s="100"/>
      <c r="I79" s="80"/>
      <c r="N79" s="267" t="n">
        <v>57</v>
      </c>
      <c r="O79" s="293" t="n">
        <f aca="false">-$C$13+(12.8*SQRT($C$11)*$Q79^2*($C$12/(19000*SQRT($C$11)*$Q79^3))^(0.25))</f>
        <v>1482.48609238721</v>
      </c>
      <c r="P79" s="293" t="n">
        <f aca="false">-$C$13+((1.6*2/0.3224)*SQRT($C$11)*$Q79^2*($C$12/(19000*SQRT($C$11)*$Q79^3))^(0.25))</f>
        <v>969.917875610428</v>
      </c>
      <c r="Q79" s="293" t="n">
        <f aca="false">$Q78+0.25</f>
        <v>15</v>
      </c>
      <c r="U79" s="312"/>
      <c r="V79" s="312"/>
      <c r="W79" s="312"/>
      <c r="X79" s="312"/>
      <c r="Y79" s="312"/>
      <c r="Z79" s="312"/>
    </row>
    <row r="80" customFormat="false" ht="12.75" hidden="false" customHeight="false" outlineLevel="0" collapsed="false">
      <c r="A80" s="80"/>
      <c r="B80" s="80"/>
      <c r="C80" s="469"/>
      <c r="D80" s="468"/>
      <c r="E80" s="178"/>
      <c r="F80" s="100"/>
      <c r="G80" s="80"/>
      <c r="H80" s="80"/>
      <c r="I80" s="80"/>
      <c r="N80" s="267" t="n">
        <v>58</v>
      </c>
      <c r="O80" s="293" t="n">
        <f aca="false">-$C$13+(12.8*SQRT($C$11)*$Q80^2*($C$12/(19000*SQRT($C$11)*$Q80^3))^(0.25))</f>
        <v>1530.13654242179</v>
      </c>
      <c r="P80" s="293" t="n">
        <f aca="false">-$C$13+((1.6*2/0.3224)*SQRT($C$11)*$Q80^2*($C$12/(19000*SQRT($C$11)*$Q80^3))^(0.25))</f>
        <v>1006.86766627</v>
      </c>
      <c r="Q80" s="293" t="n">
        <f aca="false">$Q79+0.25</f>
        <v>15.25</v>
      </c>
      <c r="U80" s="312"/>
      <c r="V80" s="312"/>
      <c r="W80" s="312"/>
      <c r="X80" s="312"/>
      <c r="Y80" s="312"/>
      <c r="Z80" s="312"/>
    </row>
    <row r="81" customFormat="false" ht="12.75" hidden="false" customHeight="false" outlineLevel="0" collapsed="false">
      <c r="A81" s="80"/>
      <c r="B81" s="80"/>
      <c r="C81" s="469"/>
      <c r="D81" s="468"/>
      <c r="E81" s="178"/>
      <c r="F81" s="100"/>
      <c r="G81" s="80"/>
      <c r="H81" s="80"/>
      <c r="I81" s="80"/>
      <c r="N81" s="267" t="n">
        <v>59</v>
      </c>
      <c r="O81" s="293" t="n">
        <f aca="false">-$C$13+(12.8*SQRT($C$11)*$Q81^2*($C$12/(19000*SQRT($C$11)*$Q81^3))^(0.25))</f>
        <v>1577.98268960102</v>
      </c>
      <c r="P81" s="293" t="n">
        <f aca="false">-$C$13+((1.6*2/0.3224)*SQRT($C$11)*$Q81^2*($C$12/(19000*SQRT($C$11)*$Q81^3))^(0.25))</f>
        <v>1043.96920719682</v>
      </c>
      <c r="Q81" s="293" t="n">
        <f aca="false">$Q80+0.25</f>
        <v>15.5</v>
      </c>
      <c r="U81" s="310"/>
      <c r="V81" s="310"/>
      <c r="W81" s="310"/>
      <c r="X81" s="310"/>
      <c r="Y81" s="310"/>
      <c r="Z81" s="310"/>
    </row>
    <row r="82" customFormat="false" ht="12.75" hidden="false" customHeight="false" outlineLevel="0" collapsed="false">
      <c r="A82" s="80"/>
      <c r="B82" s="80"/>
      <c r="C82" s="161"/>
      <c r="D82" s="79"/>
      <c r="E82" s="470"/>
      <c r="F82" s="100"/>
      <c r="G82" s="80"/>
      <c r="H82" s="100"/>
      <c r="I82" s="80"/>
      <c r="N82" s="267" t="n">
        <v>60</v>
      </c>
      <c r="O82" s="293" t="n">
        <f aca="false">-$C$13+(12.8*SQRT($C$11)*$Q82^2*($C$12/(19000*SQRT($C$11)*$Q82^3))^(0.25))</f>
        <v>1626.02216163371</v>
      </c>
      <c r="P82" s="293" t="n">
        <f aca="false">-$C$13+((1.6*2/0.3224)*SQRT($C$11)*$Q82^2*($C$12/(19000*SQRT($C$11)*$Q82^3))^(0.25))</f>
        <v>1081.22065883507</v>
      </c>
      <c r="Q82" s="293" t="n">
        <f aca="false">$Q81+0.25</f>
        <v>15.75</v>
      </c>
    </row>
    <row r="83" customFormat="false" ht="12.75" hidden="false" customHeight="false" outlineLevel="0" collapsed="false">
      <c r="A83" s="80"/>
      <c r="B83" s="80"/>
      <c r="C83" s="178"/>
      <c r="D83" s="79"/>
      <c r="E83" s="180"/>
      <c r="F83" s="100"/>
      <c r="G83" s="80"/>
      <c r="H83" s="100"/>
      <c r="I83" s="80"/>
      <c r="N83" s="267" t="n">
        <v>61</v>
      </c>
      <c r="O83" s="293" t="n">
        <f aca="false">-$C$13+(12.8*SQRT($C$11)*$Q83^2*($C$12/(19000*SQRT($C$11)*$Q83^3))^(0.25))</f>
        <v>1674.25265226539</v>
      </c>
      <c r="P83" s="293" t="n">
        <f aca="false">-$C$13+((1.6*2/0.3224)*SQRT($C$11)*$Q83^2*($C$12/(19000*SQRT($C$11)*$Q83^3))^(0.25))</f>
        <v>1118.62023283606</v>
      </c>
      <c r="Q83" s="293" t="n">
        <f aca="false">$Q82+0.25</f>
        <v>16</v>
      </c>
    </row>
    <row r="84" customFormat="false" ht="12.75" hidden="false" customHeight="false" outlineLevel="0" collapsed="false">
      <c r="A84" s="80"/>
      <c r="B84" s="80"/>
      <c r="C84" s="100"/>
      <c r="D84" s="79"/>
      <c r="E84" s="80"/>
      <c r="F84" s="100"/>
      <c r="G84" s="178"/>
      <c r="H84" s="100"/>
      <c r="I84" s="80"/>
      <c r="N84" s="267" t="n">
        <v>62</v>
      </c>
      <c r="O84" s="293" t="n">
        <f aca="false">-$C$13+(12.8*SQRT($C$11)*$Q84^2*($C$12/(19000*SQRT($C$11)*$Q84^3))^(0.25))</f>
        <v>1722.67191843475</v>
      </c>
      <c r="P84" s="293" t="n">
        <f aca="false">-$C$13+((1.6*2/0.3224)*SQRT($C$11)*$Q84^2*($C$12/(19000*SQRT($C$11)*$Q84^3))^(0.25))</f>
        <v>1156.16618985325</v>
      </c>
      <c r="Q84" s="293" t="n">
        <f aca="false">$Q83+0.25</f>
        <v>16.25</v>
      </c>
    </row>
    <row r="85" customFormat="false" ht="12.75" hidden="false" customHeight="false" outlineLevel="0" collapsed="false">
      <c r="A85" s="80"/>
      <c r="B85" s="80"/>
      <c r="C85" s="100"/>
      <c r="D85" s="79"/>
      <c r="E85" s="80"/>
      <c r="F85" s="80"/>
      <c r="G85" s="80"/>
      <c r="H85" s="80"/>
      <c r="I85" s="80"/>
      <c r="N85" s="267" t="n">
        <v>63</v>
      </c>
      <c r="O85" s="293" t="n">
        <f aca="false">-$C$13+(12.8*SQRT($C$11)*$Q85^2*($C$12/(19000*SQRT($C$11)*$Q85^3))^(0.25))</f>
        <v>1771.27777759446</v>
      </c>
      <c r="P85" s="293" t="n">
        <f aca="false">-$C$13+((1.6*2/0.3224)*SQRT($C$11)*$Q85^2*($C$12/(19000*SQRT($C$11)*$Q85^3))^(0.25))</f>
        <v>1193.85683746469</v>
      </c>
      <c r="Q85" s="293" t="n">
        <f aca="false">$Q84+0.25</f>
        <v>16.5</v>
      </c>
    </row>
    <row r="86" customFormat="false" ht="12.75" hidden="false" customHeight="false" outlineLevel="0" collapsed="false">
      <c r="A86" s="80"/>
      <c r="B86" s="80"/>
      <c r="C86" s="80"/>
      <c r="D86" s="80"/>
      <c r="E86" s="80"/>
      <c r="F86" s="80"/>
      <c r="G86" s="80"/>
      <c r="H86" s="80"/>
      <c r="I86" s="80"/>
      <c r="N86" s="267" t="n">
        <v>64</v>
      </c>
      <c r="O86" s="293" t="n">
        <f aca="false">-$C$13+(12.8*SQRT($C$11)*$Q86^2*($C$12/(19000*SQRT($C$11)*$Q86^3))^(0.25))</f>
        <v>1820.06810518458</v>
      </c>
      <c r="P86" s="293" t="n">
        <f aca="false">-$C$13+((1.6*2/0.3224)*SQRT($C$11)*$Q86^2*($C$12/(19000*SQRT($C$11)*$Q86^3))^(0.25))</f>
        <v>1231.69052821385</v>
      </c>
      <c r="Q86" s="293" t="n">
        <f aca="false">$Q85+0.25</f>
        <v>16.75</v>
      </c>
    </row>
    <row r="87" customFormat="false" ht="12.75" hidden="false" customHeight="false" outlineLevel="0" collapsed="false">
      <c r="A87" s="80"/>
      <c r="B87" s="80"/>
      <c r="C87" s="80"/>
      <c r="D87" s="80"/>
      <c r="E87" s="80"/>
      <c r="F87" s="80"/>
      <c r="G87" s="80"/>
      <c r="H87" s="80"/>
      <c r="I87" s="80"/>
      <c r="N87" s="267" t="n">
        <v>65</v>
      </c>
      <c r="O87" s="293" t="n">
        <f aca="false">-$C$13+(12.8*SQRT($C$11)*$Q87^2*($C$12/(19000*SQRT($C$11)*$Q87^3))^(0.25))</f>
        <v>1869.0408322476</v>
      </c>
      <c r="P87" s="293" t="n">
        <f aca="false">-$C$13+((1.6*2/0.3224)*SQRT($C$11)*$Q87^2*($C$12/(19000*SQRT($C$11)*$Q87^3))^(0.25))</f>
        <v>1269.66565776023</v>
      </c>
      <c r="Q87" s="293" t="n">
        <f aca="false">$Q86+0.25</f>
        <v>17</v>
      </c>
    </row>
    <row r="88" customFormat="false" ht="12.75" hidden="false" customHeight="false" outlineLevel="0" collapsed="false">
      <c r="A88" s="80"/>
      <c r="B88" s="80"/>
      <c r="C88" s="80"/>
      <c r="D88" s="80"/>
      <c r="E88" s="80"/>
      <c r="F88" s="80"/>
      <c r="G88" s="80"/>
      <c r="H88" s="80"/>
      <c r="I88" s="80"/>
      <c r="N88" s="267" t="n">
        <v>66</v>
      </c>
      <c r="O88" s="293" t="n">
        <f aca="false">-$C$13+(12.8*SQRT($C$11)*$Q88^2*($C$12/(19000*SQRT($C$11)*$Q88^3))^(0.25))</f>
        <v>1918.19394317535</v>
      </c>
      <c r="P88" s="293" t="n">
        <f aca="false">-$C$13+((1.6*2/0.3224)*SQRT($C$11)*$Q88^2*($C$12/(19000*SQRT($C$11)*$Q88^3))^(0.25))</f>
        <v>1307.78066313225</v>
      </c>
      <c r="Q88" s="293" t="n">
        <f aca="false">$Q87+0.25</f>
        <v>17.25</v>
      </c>
    </row>
    <row r="89" customFormat="false" ht="12.75" hidden="false" customHeight="false" outlineLevel="0" collapsed="false">
      <c r="A89" s="80"/>
      <c r="B89" s="80"/>
      <c r="C89" s="80"/>
      <c r="D89" s="80"/>
      <c r="E89" s="80"/>
      <c r="F89" s="80"/>
      <c r="G89" s="80"/>
      <c r="H89" s="80"/>
      <c r="I89" s="80"/>
      <c r="N89" s="267" t="n">
        <v>67</v>
      </c>
      <c r="O89" s="293" t="n">
        <f aca="false">-$C$13+(12.8*SQRT($C$11)*$Q89^2*($C$12/(19000*SQRT($C$11)*$Q89^3))^(0.25))</f>
        <v>1967.52547357861</v>
      </c>
      <c r="P89" s="293" t="n">
        <f aca="false">-$C$13+((1.6*2/0.3224)*SQRT($C$11)*$Q89^2*($C$12/(19000*SQRT($C$11)*$Q89^3))^(0.25))</f>
        <v>1346.03402107522</v>
      </c>
      <c r="Q89" s="293" t="n">
        <f aca="false">$Q88+0.25</f>
        <v>17.5</v>
      </c>
    </row>
    <row r="90" customFormat="false" ht="12.75" hidden="false" customHeight="false" outlineLevel="0" collapsed="false">
      <c r="A90" s="80"/>
      <c r="B90" s="80"/>
      <c r="C90" s="80"/>
      <c r="D90" s="80"/>
      <c r="E90" s="80"/>
      <c r="F90" s="80"/>
      <c r="G90" s="80"/>
      <c r="H90" s="80"/>
      <c r="I90" s="80"/>
      <c r="N90" s="267" t="n">
        <v>68</v>
      </c>
      <c r="O90" s="293" t="n">
        <f aca="false">-$C$13+(12.8*SQRT($C$11)*$Q90^2*($C$12/(19000*SQRT($C$11)*$Q90^3))^(0.25))</f>
        <v>2017.03350827096</v>
      </c>
      <c r="P90" s="293" t="n">
        <f aca="false">-$C$13+((1.6*2/0.3224)*SQRT($C$11)*$Q90^2*($C$12/(19000*SQRT($C$11)*$Q90^3))^(0.25))</f>
        <v>1384.42424648803</v>
      </c>
      <c r="Q90" s="293" t="n">
        <f aca="false">$Q89+0.25</f>
        <v>17.75</v>
      </c>
    </row>
    <row r="91" customFormat="false" ht="12.75" hidden="false" customHeight="false" outlineLevel="0" collapsed="false">
      <c r="A91" s="80"/>
      <c r="B91" s="80"/>
      <c r="C91" s="80"/>
      <c r="D91" s="80"/>
      <c r="E91" s="80"/>
      <c r="F91" s="80"/>
      <c r="G91" s="80"/>
      <c r="H91" s="80"/>
      <c r="I91" s="80"/>
      <c r="N91" s="267" t="n">
        <v>69</v>
      </c>
      <c r="O91" s="293" t="n">
        <f aca="false">-$C$13+(12.8*SQRT($C$11)*$Q91^2*($C$12/(19000*SQRT($C$11)*$Q91^3))^(0.25))</f>
        <v>2066.71617935947</v>
      </c>
      <c r="P91" s="293" t="n">
        <f aca="false">-$C$13+((1.6*2/0.3224)*SQRT($C$11)*$Q91^2*($C$12/(19000*SQRT($C$11)*$Q91^3))^(0.25))</f>
        <v>1422.94989094252</v>
      </c>
      <c r="Q91" s="293" t="n">
        <f aca="false">$Q90+0.25</f>
        <v>18</v>
      </c>
      <c r="U91" s="438"/>
    </row>
    <row r="92" customFormat="false" ht="12.75" hidden="false" customHeight="false" outlineLevel="0" collapsed="false">
      <c r="A92" s="80"/>
      <c r="B92" s="80"/>
      <c r="C92" s="80"/>
      <c r="D92" s="80"/>
      <c r="E92" s="80"/>
      <c r="F92" s="80"/>
      <c r="G92" s="80"/>
      <c r="H92" s="80"/>
      <c r="I92" s="80"/>
      <c r="N92" s="267" t="n">
        <v>70</v>
      </c>
      <c r="O92" s="293" t="n">
        <f aca="false">-$C$13+(12.8*SQRT($C$11)*$Q92^2*($C$12/(19000*SQRT($C$11)*$Q92^3))^(0.25))</f>
        <v>2116.57166443496</v>
      </c>
      <c r="P92" s="293" t="n">
        <f aca="false">-$C$13+((1.6*2/0.3224)*SQRT($C$11)*$Q92^2*($C$12/(19000*SQRT($C$11)*$Q92^3))^(0.25))</f>
        <v>1461.60954128021</v>
      </c>
      <c r="Q92" s="293" t="n">
        <f aca="false">$Q91+0.25</f>
        <v>18.25</v>
      </c>
      <c r="U92" s="438"/>
    </row>
    <row r="93" customFormat="false" ht="12.75" hidden="false" customHeight="false" outlineLevel="0" collapsed="false">
      <c r="A93" s="80"/>
      <c r="B93" s="80"/>
      <c r="C93" s="80"/>
      <c r="D93" s="80"/>
      <c r="E93" s="80"/>
      <c r="F93" s="80"/>
      <c r="G93" s="80"/>
      <c r="H93" s="80"/>
      <c r="I93" s="80"/>
      <c r="N93" s="267" t="n">
        <v>71</v>
      </c>
      <c r="O93" s="293" t="n">
        <f aca="false">-$C$13+(12.8*SQRT($C$11)*$Q93^2*($C$12/(19000*SQRT($C$11)*$Q93^3))^(0.25))</f>
        <v>2166.59818485534</v>
      </c>
      <c r="P93" s="293" t="n">
        <f aca="false">-$C$13+((1.6*2/0.3224)*SQRT($C$11)*$Q93^2*($C$12/(19000*SQRT($C$11)*$Q93^3))^(0.25))</f>
        <v>1500.40181828112</v>
      </c>
      <c r="Q93" s="293" t="n">
        <f aca="false">$Q92+0.25</f>
        <v>18.5</v>
      </c>
      <c r="U93" s="438"/>
    </row>
    <row r="94" customFormat="false" ht="12.75" hidden="false" customHeight="false" outlineLevel="0" collapsed="false">
      <c r="A94" s="80"/>
      <c r="B94" s="80"/>
      <c r="C94" s="80"/>
      <c r="D94" s="80"/>
      <c r="E94" s="80"/>
      <c r="F94" s="80"/>
      <c r="G94" s="80"/>
      <c r="H94" s="80"/>
      <c r="I94" s="80"/>
      <c r="K94" s="434"/>
      <c r="L94" s="310"/>
      <c r="N94" s="267" t="n">
        <v>72</v>
      </c>
      <c r="O94" s="293" t="n">
        <f aca="false">-$C$13+(12.8*SQRT($C$11)*$Q94^2*($C$12/(19000*SQRT($C$11)*$Q94^3))^(0.25))</f>
        <v>2216.79400411622</v>
      </c>
      <c r="P94" s="293" t="n">
        <f aca="false">-$C$13+((1.6*2/0.3224)*SQRT($C$11)*$Q94^2*($C$12/(19000*SQRT($C$11)*$Q94^3))^(0.25))</f>
        <v>1539.3253754003</v>
      </c>
      <c r="Q94" s="293" t="n">
        <f aca="false">$Q93+0.25</f>
        <v>18.75</v>
      </c>
    </row>
    <row r="95" customFormat="false" ht="12.75" hidden="false" customHeight="false" outlineLevel="0" collapsed="false">
      <c r="A95" s="80"/>
      <c r="B95" s="80"/>
      <c r="C95" s="80"/>
      <c r="D95" s="80"/>
      <c r="E95" s="80"/>
      <c r="F95" s="80"/>
      <c r="G95" s="80"/>
      <c r="H95" s="80"/>
      <c r="I95" s="80"/>
      <c r="N95" s="267" t="n">
        <v>73</v>
      </c>
      <c r="O95" s="293" t="n">
        <f aca="false">-$C$13+(12.8*SQRT($C$11)*$Q95^2*($C$12/(19000*SQRT($C$11)*$Q95^3))^(0.25))</f>
        <v>2267.15742630309</v>
      </c>
      <c r="P95" s="293" t="n">
        <f aca="false">-$C$13+((1.6*2/0.3224)*SQRT($C$11)*$Q95^2*($C$12/(19000*SQRT($C$11)*$Q95^3))^(0.25))</f>
        <v>1578.37889756753</v>
      </c>
      <c r="Q95" s="293" t="n">
        <f aca="false">$Q94+0.25</f>
        <v>19</v>
      </c>
    </row>
    <row r="96" customFormat="false" ht="12.75" hidden="false" customHeight="false" outlineLevel="0" collapsed="false">
      <c r="A96" s="80"/>
      <c r="B96" s="80"/>
      <c r="C96" s="80"/>
      <c r="D96" s="80"/>
      <c r="E96" s="80"/>
      <c r="F96" s="80"/>
      <c r="G96" s="80"/>
      <c r="H96" s="80"/>
      <c r="I96" s="80"/>
      <c r="N96" s="267" t="n">
        <v>74</v>
      </c>
      <c r="O96" s="293" t="n">
        <f aca="false">-$C$13+(12.8*SQRT($C$11)*$Q96^2*($C$12/(19000*SQRT($C$11)*$Q96^3))^(0.25))</f>
        <v>2317.68679461994</v>
      </c>
      <c r="P96" s="293" t="n">
        <f aca="false">-$C$13+((1.6*2/0.3224)*SQRT($C$11)*$Q96^2*($C$12/(19000*SQRT($C$11)*$Q96^3))^(0.25))</f>
        <v>1617.56110004648</v>
      </c>
      <c r="Q96" s="293" t="n">
        <f aca="false">$Q95+0.25</f>
        <v>19.25</v>
      </c>
    </row>
    <row r="97" customFormat="false" ht="12.75" hidden="false" customHeight="false" outlineLevel="0" collapsed="false">
      <c r="A97" s="80"/>
      <c r="B97" s="80"/>
      <c r="C97" s="80"/>
      <c r="D97" s="80"/>
      <c r="E97" s="80"/>
      <c r="F97" s="80"/>
      <c r="G97" s="80"/>
      <c r="H97" s="80"/>
      <c r="I97" s="80"/>
      <c r="N97" s="267" t="n">
        <v>75</v>
      </c>
      <c r="O97" s="293" t="n">
        <f aca="false">-$C$13+(12.8*SQRT($C$11)*$Q97^2*($C$12/(19000*SQRT($C$11)*$Q97^3))^(0.25))</f>
        <v>2368.3804899898</v>
      </c>
      <c r="P97" s="293" t="n">
        <f aca="false">-$C$13+((1.6*2/0.3224)*SQRT($C$11)*$Q97^2*($C$12/(19000*SQRT($C$11)*$Q97^3))^(0.25))</f>
        <v>1656.87072734941</v>
      </c>
      <c r="Q97" s="293" t="n">
        <f aca="false">$Q96+0.25</f>
        <v>19.5</v>
      </c>
      <c r="U97" s="293"/>
    </row>
    <row r="98" customFormat="false" ht="12.75" hidden="false" customHeight="false" outlineLevel="0" collapsed="false">
      <c r="A98" s="80"/>
      <c r="B98" s="80"/>
      <c r="C98" s="80"/>
      <c r="D98" s="80"/>
      <c r="E98" s="80"/>
      <c r="F98" s="80"/>
      <c r="G98" s="80"/>
      <c r="H98" s="80"/>
      <c r="I98" s="80"/>
      <c r="N98" s="267" t="n">
        <v>76</v>
      </c>
      <c r="O98" s="293" t="n">
        <f aca="false">-$C$13+(12.8*SQRT($C$11)*$Q98^2*($C$12/(19000*SQRT($C$11)*$Q98^3))^(0.25))</f>
        <v>2419.23692972258</v>
      </c>
      <c r="P98" s="293" t="n">
        <f aca="false">-$C$13+((1.6*2/0.3224)*SQRT($C$11)*$Q98^2*($C$12/(19000*SQRT($C$11)*$Q98^3))^(0.25))</f>
        <v>1696.30655220423</v>
      </c>
      <c r="Q98" s="293" t="n">
        <f aca="false">$Q97+0.25</f>
        <v>19.75</v>
      </c>
      <c r="U98" s="293"/>
    </row>
    <row r="99" customFormat="false" ht="12.75" hidden="false" customHeight="false" outlineLevel="0" collapsed="false">
      <c r="A99" s="80"/>
      <c r="B99" s="80"/>
      <c r="C99" s="80"/>
      <c r="D99" s="80"/>
      <c r="E99" s="80"/>
      <c r="F99" s="80"/>
      <c r="G99" s="80"/>
      <c r="H99" s="80"/>
      <c r="I99" s="471"/>
      <c r="N99" s="267" t="n">
        <v>77</v>
      </c>
      <c r="O99" s="293" t="n">
        <f aca="false">-$C$13+(12.8*SQRT($C$11)*$Q99^2*($C$12/(19000*SQRT($C$11)*$Q99^3))^(0.25))</f>
        <v>2470.25456624627</v>
      </c>
      <c r="P99" s="293" t="n">
        <f aca="false">-$C$13+((1.6*2/0.3224)*SQRT($C$11)*$Q99^2*($C$12/(19000*SQRT($C$11)*$Q99^3))^(0.25))</f>
        <v>1735.86737457062</v>
      </c>
      <c r="Q99" s="293" t="n">
        <f aca="false">$Q98+0.25</f>
        <v>20</v>
      </c>
      <c r="U99" s="293"/>
      <c r="W99" s="38"/>
      <c r="X99" s="289"/>
      <c r="Y99" s="304"/>
      <c r="Z99" s="304"/>
    </row>
    <row r="100" customFormat="false" ht="12.75" hidden="false" customHeight="false" outlineLevel="0" collapsed="false">
      <c r="A100" s="80"/>
      <c r="B100" s="80"/>
      <c r="C100" s="80"/>
      <c r="D100" s="80"/>
      <c r="E100" s="80"/>
      <c r="F100" s="80"/>
      <c r="G100" s="80"/>
      <c r="H100" s="80"/>
      <c r="I100" s="472"/>
      <c r="N100" s="267" t="n">
        <v>78</v>
      </c>
      <c r="O100" s="293" t="n">
        <f aca="false">-$C$13+(12.8*SQRT($C$11)*$Q100^2*($C$12/(19000*SQRT($C$11)*$Q100^3))^(0.25))</f>
        <v>2521.43188589777</v>
      </c>
      <c r="P100" s="293" t="n">
        <f aca="false">-$C$13+((1.6*2/0.3224)*SQRT($C$11)*$Q100^2*($C$12/(19000*SQRT($C$11)*$Q100^3))^(0.25))</f>
        <v>1775.55202070236</v>
      </c>
      <c r="Q100" s="293" t="n">
        <f aca="false">$Q99+0.25</f>
        <v>20.25</v>
      </c>
      <c r="U100" s="293"/>
      <c r="V100" s="438"/>
      <c r="W100" s="439"/>
      <c r="X100" s="434"/>
    </row>
    <row r="101" customFormat="false" ht="12.75" hidden="false" customHeight="false" outlineLevel="0" collapsed="false">
      <c r="A101" s="80"/>
      <c r="B101" s="80"/>
      <c r="C101" s="80"/>
      <c r="D101" s="80"/>
      <c r="E101" s="80"/>
      <c r="F101" s="80"/>
      <c r="G101" s="80"/>
      <c r="H101" s="80"/>
      <c r="I101" s="80"/>
      <c r="N101" s="267" t="n">
        <v>79</v>
      </c>
      <c r="O101" s="293" t="n">
        <f aca="false">-$C$13+(12.8*SQRT($C$11)*$Q101^2*($C$12/(19000*SQRT($C$11)*$Q101^3))^(0.25))</f>
        <v>2572.76740776971</v>
      </c>
      <c r="P101" s="293" t="n">
        <f aca="false">-$C$13+((1.6*2/0.3224)*SQRT($C$11)*$Q101^2*($C$12/(19000*SQRT($C$11)*$Q101^3))^(0.25))</f>
        <v>1815.35934225318</v>
      </c>
      <c r="Q101" s="293" t="n">
        <f aca="false">$Q100+0.25</f>
        <v>20.5</v>
      </c>
      <c r="U101" s="293"/>
    </row>
    <row r="102" customFormat="false" ht="12.75" hidden="false" customHeight="false" outlineLevel="0" collapsed="false">
      <c r="A102" s="80"/>
      <c r="B102" s="80"/>
      <c r="C102" s="80"/>
      <c r="D102" s="80"/>
      <c r="E102" s="80"/>
      <c r="F102" s="80"/>
      <c r="G102" s="80"/>
      <c r="H102" s="80"/>
      <c r="I102" s="80"/>
      <c r="N102" s="267" t="n">
        <v>80</v>
      </c>
      <c r="O102" s="293" t="n">
        <f aca="false">-$C$13+(12.8*SQRT($C$11)*$Q102^2*($C$12/(19000*SQRT($C$11)*$Q102^3))^(0.25))</f>
        <v>2624.25968261017</v>
      </c>
      <c r="P102" s="293" t="n">
        <f aca="false">-$C$13+((1.6*2/0.3224)*SQRT($C$11)*$Q102^2*($C$12/(19000*SQRT($C$11)*$Q102^3))^(0.25))</f>
        <v>1855.28821542352</v>
      </c>
      <c r="Q102" s="293" t="n">
        <f aca="false">$Q101+0.25</f>
        <v>20.75</v>
      </c>
    </row>
    <row r="103" customFormat="false" ht="12.75" hidden="false" customHeight="false" outlineLevel="0" collapsed="false">
      <c r="A103" s="80"/>
      <c r="B103" s="80"/>
      <c r="C103" s="80"/>
      <c r="D103" s="80"/>
      <c r="E103" s="80"/>
      <c r="F103" s="80"/>
      <c r="G103" s="80"/>
      <c r="H103" s="80"/>
      <c r="I103" s="80"/>
      <c r="N103" s="267" t="n">
        <v>81</v>
      </c>
      <c r="O103" s="293" t="n">
        <f aca="false">-$C$13+(12.8*SQRT($C$11)*$Q103^2*($C$12/(19000*SQRT($C$11)*$Q103^3))^(0.25))</f>
        <v>2675.90729177218</v>
      </c>
      <c r="P103" s="293" t="n">
        <f aca="false">-$C$13+((1.6*2/0.3224)*SQRT($C$11)*$Q103^2*($C$12/(19000*SQRT($C$11)*$Q103^3))^(0.25))</f>
        <v>1895.33754014592</v>
      </c>
      <c r="Q103" s="293" t="n">
        <f aca="false">$Q102+0.25</f>
        <v>21</v>
      </c>
    </row>
    <row r="104" customFormat="false" ht="12.75" hidden="false" customHeight="false" outlineLevel="0" collapsed="false">
      <c r="A104" s="80"/>
      <c r="B104" s="80"/>
      <c r="C104" s="80"/>
      <c r="D104" s="80"/>
      <c r="E104" s="80"/>
      <c r="F104" s="80"/>
      <c r="G104" s="80"/>
      <c r="H104" s="80"/>
      <c r="I104" s="80"/>
      <c r="N104" s="267" t="n">
        <v>82</v>
      </c>
      <c r="O104" s="293" t="n">
        <f aca="false">-$C$13+(12.8*SQRT($C$11)*$Q104^2*($C$12/(19000*SQRT($C$11)*$Q104^3))^(0.25))</f>
        <v>2727.70884621012</v>
      </c>
      <c r="P104" s="293" t="n">
        <f aca="false">-$C$13+((1.6*2/0.3224)*SQRT($C$11)*$Q104^2*($C$12/(19000*SQRT($C$11)*$Q104^3))^(0.25))</f>
        <v>1935.50623930685</v>
      </c>
      <c r="Q104" s="293" t="n">
        <f aca="false">$Q103+0.25</f>
        <v>21.25</v>
      </c>
    </row>
    <row r="105" customFormat="false" ht="12.75" hidden="false" customHeight="false" outlineLevel="0" collapsed="false">
      <c r="A105" s="80"/>
      <c r="B105" s="80"/>
      <c r="C105" s="80"/>
      <c r="D105" s="80"/>
      <c r="E105" s="80"/>
      <c r="F105" s="80"/>
      <c r="G105" s="80"/>
      <c r="H105" s="80"/>
      <c r="I105" s="80"/>
      <c r="N105" s="267" t="n">
        <v>83</v>
      </c>
      <c r="O105" s="293" t="n">
        <f aca="false">-$C$13+(12.8*SQRT($C$11)*$Q105^2*($C$12/(19000*SQRT($C$11)*$Q105^3))^(0.25))</f>
        <v>2779.66298552058</v>
      </c>
      <c r="P105" s="293" t="n">
        <f aca="false">-$C$13+((1.6*2/0.3224)*SQRT($C$11)*$Q105^2*($C$12/(19000*SQRT($C$11)*$Q105^3))^(0.25))</f>
        <v>1975.79325800293</v>
      </c>
      <c r="Q105" s="293" t="n">
        <f aca="false">$Q104+0.25</f>
        <v>21.5</v>
      </c>
    </row>
    <row r="106" customFormat="false" ht="12.75" hidden="false" customHeight="false" outlineLevel="0" collapsed="false">
      <c r="A106" s="80"/>
      <c r="B106" s="80"/>
      <c r="C106" s="80"/>
      <c r="D106" s="80"/>
      <c r="E106" s="80"/>
      <c r="F106" s="80"/>
      <c r="G106" s="80"/>
      <c r="H106" s="80"/>
      <c r="I106" s="80"/>
      <c r="N106" s="267" t="n">
        <v>84</v>
      </c>
      <c r="O106" s="293" t="n">
        <f aca="false">-$C$13+(12.8*SQRT($C$11)*$Q106^2*($C$12/(19000*SQRT($C$11)*$Q106^3))^(0.25))</f>
        <v>2831.76837702502</v>
      </c>
      <c r="P106" s="293" t="n">
        <f aca="false">-$C$13+((1.6*2/0.3224)*SQRT($C$11)*$Q106^2*($C$12/(19000*SQRT($C$11)*$Q106^3))^(0.25))</f>
        <v>2016.19756282958</v>
      </c>
      <c r="Q106" s="293" t="n">
        <f aca="false">$Q105+0.25</f>
        <v>21.75</v>
      </c>
    </row>
    <row r="107" customFormat="false" ht="12.75" hidden="false" customHeight="false" outlineLevel="0" collapsed="false">
      <c r="N107" s="267" t="n">
        <v>85</v>
      </c>
      <c r="O107" s="293" t="n">
        <f aca="false">-$C$13+(12.8*SQRT($C$11)*$Q107^2*($C$12/(19000*SQRT($C$11)*$Q107^3))^(0.25))</f>
        <v>2884.0237148921</v>
      </c>
      <c r="P107" s="293" t="n">
        <f aca="false">-$C$13+((1.6*2/0.3224)*SQRT($C$11)*$Q107^2*($C$12/(19000*SQRT($C$11)*$Q107^3))^(0.25))</f>
        <v>2056.71814120045</v>
      </c>
      <c r="Q107" s="293" t="n">
        <f aca="false">$Q106+0.25</f>
        <v>22</v>
      </c>
    </row>
    <row r="108" customFormat="false" ht="12.75" hidden="false" customHeight="false" outlineLevel="0" collapsed="false">
      <c r="N108" s="267" t="n">
        <v>86</v>
      </c>
      <c r="O108" s="293" t="n">
        <f aca="false">-$C$13+(12.8*SQRT($C$11)*$Q108^2*($C$12/(19000*SQRT($C$11)*$Q108^3))^(0.25))</f>
        <v>2936.42771929736</v>
      </c>
      <c r="P108" s="293" t="n">
        <f aca="false">-$C$13+((1.6*2/0.3224)*SQRT($C$11)*$Q108^2*($C$12/(19000*SQRT($C$11)*$Q108^3))^(0.25))</f>
        <v>2097.35400069585</v>
      </c>
      <c r="Q108" s="293" t="n">
        <f aca="false">$Q107+0.25</f>
        <v>22.25</v>
      </c>
    </row>
    <row r="109" customFormat="false" ht="12.75" hidden="false" customHeight="false" outlineLevel="0" collapsed="false">
      <c r="N109" s="267" t="n">
        <v>87</v>
      </c>
      <c r="O109" s="293" t="n">
        <f aca="false">-$C$13+(12.8*SQRT($C$11)*$Q109^2*($C$12/(19000*SQRT($C$11)*$Q109^3))^(0.25))</f>
        <v>2988.97913561854</v>
      </c>
      <c r="P109" s="293" t="n">
        <f aca="false">-$C$13+((1.6*2/0.3224)*SQRT($C$11)*$Q109^2*($C$12/(19000*SQRT($C$11)*$Q109^3))^(0.25))</f>
        <v>2138.1041684387</v>
      </c>
      <c r="Q109" s="293" t="n">
        <f aca="false">$Q108+0.25</f>
        <v>22.5</v>
      </c>
    </row>
    <row r="110" customFormat="false" ht="12.75" hidden="false" customHeight="false" outlineLevel="0" collapsed="false">
      <c r="N110" s="267" t="n">
        <v>88</v>
      </c>
      <c r="O110" s="293" t="n">
        <f aca="false">-$C$13+(12.8*SQRT($C$11)*$Q110^2*($C$12/(19000*SQRT($C$11)*$Q110^3))^(0.25))</f>
        <v>3041.67673366429</v>
      </c>
      <c r="P110" s="293" t="n">
        <f aca="false">-$C$13+((1.6*2/0.3224)*SQRT($C$11)*$Q110^2*($C$12/(19000*SQRT($C$11)*$Q110^3))^(0.25))</f>
        <v>2178.9676904965</v>
      </c>
      <c r="Q110" s="293" t="n">
        <f aca="false">$Q109+0.25</f>
        <v>22.75</v>
      </c>
    </row>
    <row r="111" customFormat="false" ht="12.75" hidden="false" customHeight="false" outlineLevel="0" collapsed="false">
      <c r="N111" s="267" t="n">
        <v>89</v>
      </c>
      <c r="O111" s="293" t="n">
        <f aca="false">-$C$13+(12.8*SQRT($C$11)*$Q111^2*($C$12/(19000*SQRT($C$11)*$Q111^3))^(0.25))</f>
        <v>3094.51930693481</v>
      </c>
      <c r="P111" s="293" t="n">
        <f aca="false">-$C$13+((1.6*2/0.3224)*SQRT($C$11)*$Q111^2*($C$12/(19000*SQRT($C$11)*$Q111^3))^(0.25))</f>
        <v>2219.94363130801</v>
      </c>
      <c r="Q111" s="293" t="n">
        <f aca="false">$Q110+0.25</f>
        <v>23</v>
      </c>
    </row>
    <row r="112" customFormat="false" ht="12.75" hidden="false" customHeight="false" outlineLevel="0" collapsed="false">
      <c r="N112" s="267" t="n">
        <v>90</v>
      </c>
      <c r="O112" s="293" t="n">
        <f aca="false">-$C$13+(12.8*SQRT($C$11)*$Q112^2*($C$12/(19000*SQRT($C$11)*$Q112^3))^(0.25))</f>
        <v>3147.50567191268</v>
      </c>
      <c r="P112" s="293" t="n">
        <f aca="false">-$C$13+((1.6*2/0.3224)*SQRT($C$11)*$Q112^2*($C$12/(19000*SQRT($C$11)*$Q112^3))^(0.25))</f>
        <v>2261.03107313328</v>
      </c>
      <c r="Q112" s="293" t="n">
        <f aca="false">$Q111+0.25</f>
        <v>23.25</v>
      </c>
    </row>
    <row r="113" customFormat="false" ht="12.75" hidden="false" customHeight="false" outlineLevel="0" collapsed="false">
      <c r="N113" s="267" t="n">
        <v>91</v>
      </c>
      <c r="O113" s="293" t="n">
        <f aca="false">-$C$13+(12.8*SQRT($C$11)*$Q113^2*($C$12/(19000*SQRT($C$11)*$Q113^3))^(0.25))</f>
        <v>3200.63466738231</v>
      </c>
      <c r="P113" s="293" t="n">
        <f aca="false">-$C$13+((1.6*2/0.3224)*SQRT($C$11)*$Q113^2*($C$12/(19000*SQRT($C$11)*$Q113^3))^(0.25))</f>
        <v>2302.22911552598</v>
      </c>
      <c r="Q113" s="293" t="n">
        <f aca="false">$Q112+0.25</f>
        <v>23.5</v>
      </c>
      <c r="V113" s="438"/>
      <c r="W113" s="439"/>
      <c r="X113" s="434"/>
    </row>
    <row r="114" customFormat="false" ht="12.75" hidden="false" customHeight="false" outlineLevel="0" collapsed="false">
      <c r="N114" s="267" t="n">
        <v>92</v>
      </c>
      <c r="O114" s="293" t="n">
        <f aca="false">-$C$13+(12.8*SQRT($C$11)*$Q114^2*($C$12/(19000*SQRT($C$11)*$Q114^3))^(0.25))</f>
        <v>3253.90515377651</v>
      </c>
      <c r="P114" s="293" t="n">
        <f aca="false">-$C$13+((1.6*2/0.3224)*SQRT($C$11)*$Q114^2*($C$12/(19000*SQRT($C$11)*$Q114^3))^(0.25))</f>
        <v>2343.53687482669</v>
      </c>
      <c r="Q114" s="293" t="n">
        <f aca="false">$Q113+0.25</f>
        <v>23.75</v>
      </c>
      <c r="V114" s="438"/>
      <c r="W114" s="439"/>
      <c r="X114" s="434"/>
    </row>
    <row r="115" customFormat="false" ht="12.75" hidden="false" customHeight="false" outlineLevel="0" collapsed="false">
      <c r="N115" s="267" t="n">
        <v>93</v>
      </c>
      <c r="O115" s="293" t="n">
        <f aca="false">-$C$13+(12.8*SQRT($C$11)*$Q115^2*($C$12/(19000*SQRT($C$11)*$Q115^3))^(0.25))</f>
        <v>3307.31601254901</v>
      </c>
      <c r="P115" s="293" t="n">
        <f aca="false">-$C$13+((1.6*2/0.3224)*SQRT($C$11)*$Q115^2*($C$12/(19000*SQRT($C$11)*$Q115^3))^(0.25))</f>
        <v>2384.95348367634</v>
      </c>
      <c r="Q115" s="293" t="n">
        <f aca="false">$Q114+0.25</f>
        <v>24</v>
      </c>
      <c r="V115" s="438"/>
      <c r="W115" s="439"/>
      <c r="X115" s="434"/>
    </row>
    <row r="116" customFormat="false" ht="12.75" hidden="false" customHeight="false" outlineLevel="0" collapsed="false">
      <c r="N116" s="267" t="n">
        <v>94</v>
      </c>
      <c r="O116" s="293" t="n">
        <f aca="false">-$C$13+(12.8*SQRT($C$11)*$Q116^2*($C$12/(19000*SQRT($C$11)*$Q116^3))^(0.25))</f>
        <v>3360.86614557144</v>
      </c>
      <c r="P116" s="293" t="n">
        <f aca="false">-$C$13+((1.6*2/0.3224)*SQRT($C$11)*$Q116^2*($C$12/(19000*SQRT($C$11)*$Q116^3))^(0.25))</f>
        <v>2426.47809054858</v>
      </c>
      <c r="Q116" s="293" t="n">
        <f aca="false">$Q115+0.25</f>
        <v>24.25</v>
      </c>
    </row>
    <row r="117" customFormat="false" ht="12.75" hidden="false" customHeight="false" outlineLevel="0" collapsed="false">
      <c r="N117" s="267" t="n">
        <v>95</v>
      </c>
      <c r="O117" s="293" t="n">
        <f aca="false">-$C$13+(12.8*SQRT($C$11)*$Q117^2*($C$12/(19000*SQRT($C$11)*$Q117^3))^(0.25))</f>
        <v>3414.55447455371</v>
      </c>
      <c r="P117" s="293" t="n">
        <f aca="false">-$C$13+((1.6*2/0.3224)*SQRT($C$11)*$Q117^2*($C$12/(19000*SQRT($C$11)*$Q117^3))^(0.25))</f>
        <v>2468.10985930034</v>
      </c>
      <c r="Q117" s="293" t="n">
        <f aca="false">$Q116+0.25</f>
        <v>24.5</v>
      </c>
    </row>
    <row r="118" customFormat="false" ht="12.75" hidden="false" customHeight="false" outlineLevel="0" collapsed="false">
      <c r="N118" s="267" t="n">
        <v>96</v>
      </c>
      <c r="O118" s="293" t="n">
        <f aca="false">-$C$13+(12.8*SQRT($C$11)*$Q118^2*($C$12/(19000*SQRT($C$11)*$Q118^3))^(0.25))</f>
        <v>3468.37994048653</v>
      </c>
      <c r="P118" s="293" t="n">
        <f aca="false">-$C$13+((1.6*2/0.3224)*SQRT($C$11)*$Q118^2*($C$12/(19000*SQRT($C$11)*$Q118^3))^(0.25))</f>
        <v>2509.84796873955</v>
      </c>
      <c r="Q118" s="293" t="n">
        <f aca="false">$Q117+0.25</f>
        <v>24.75</v>
      </c>
    </row>
    <row r="119" customFormat="false" ht="12.75" hidden="false" customHeight="false" outlineLevel="0" collapsed="false">
      <c r="N119" s="267" t="n">
        <v>97</v>
      </c>
      <c r="O119" s="293" t="n">
        <f aca="false">-$C$13+(12.8*SQRT($C$11)*$Q119^2*($C$12/(19000*SQRT($C$11)*$Q119^3))^(0.25))</f>
        <v>3522.34150310512</v>
      </c>
      <c r="P119" s="293" t="n">
        <f aca="false">-$C$13+((1.6*2/0.3224)*SQRT($C$11)*$Q119^2*($C$12/(19000*SQRT($C$11)*$Q119^3))^(0.25))</f>
        <v>2551.69161220931</v>
      </c>
      <c r="Q119" s="293" t="n">
        <f aca="false">$Q118+0.25</f>
        <v>25</v>
      </c>
      <c r="V119" s="293"/>
      <c r="W119" s="293"/>
    </row>
    <row r="120" customFormat="false" ht="12.75" hidden="false" customHeight="false" outlineLevel="0" collapsed="false">
      <c r="N120" s="267" t="n">
        <v>98</v>
      </c>
      <c r="O120" s="293" t="n">
        <f aca="false">-$C$13+(12.8*SQRT($C$11)*$Q120^2*($C$12/(19000*SQRT($C$11)*$Q120^3))^(0.25))</f>
        <v>3576.4381403731</v>
      </c>
      <c r="P120" s="293" t="n">
        <f aca="false">-$C$13+((1.6*2/0.3224)*SQRT($C$11)*$Q120^2*($C$12/(19000*SQRT($C$11)*$Q120^3))^(0.25))</f>
        <v>2593.63999718758</v>
      </c>
      <c r="Q120" s="293" t="n">
        <f aca="false">$Q119+0.25</f>
        <v>25.25</v>
      </c>
      <c r="V120" s="293"/>
      <c r="W120" s="293"/>
    </row>
    <row r="121" customFormat="false" ht="12.75" hidden="false" customHeight="false" outlineLevel="0" collapsed="false">
      <c r="N121" s="267" t="n">
        <v>99</v>
      </c>
      <c r="O121" s="293" t="n">
        <f aca="false">-$C$13+(12.8*SQRT($C$11)*$Q121^2*($C$12/(19000*SQRT($C$11)*$Q121^3))^(0.25))</f>
        <v>3630.66884798547</v>
      </c>
      <c r="P121" s="293" t="n">
        <f aca="false">-$C$13+((1.6*2/0.3224)*SQRT($C$11)*$Q121^2*($C$12/(19000*SQRT($C$11)*$Q121^3))^(0.25))</f>
        <v>2635.69234490188</v>
      </c>
      <c r="Q121" s="293" t="n">
        <f aca="false">$Q120+0.25</f>
        <v>25.5</v>
      </c>
      <c r="V121" s="293"/>
      <c r="W121" s="293"/>
    </row>
    <row r="122" customFormat="false" ht="12.75" hidden="false" customHeight="false" outlineLevel="0" collapsed="false">
      <c r="N122" s="267" t="n">
        <v>100</v>
      </c>
      <c r="O122" s="293" t="n">
        <f aca="false">-$C$13+(12.8*SQRT($C$11)*$Q122^2*($C$12/(19000*SQRT($C$11)*$Q122^3))^(0.25))</f>
        <v>3685.03263888997</v>
      </c>
      <c r="P122" s="293" t="n">
        <f aca="false">-$C$13+((1.6*2/0.3224)*SQRT($C$11)*$Q122^2*($C$12/(19000*SQRT($C$11)*$Q122^3))^(0.25))</f>
        <v>2677.8478899581</v>
      </c>
      <c r="Q122" s="293" t="n">
        <f aca="false">$Q121+0.25</f>
        <v>25.75</v>
      </c>
      <c r="V122" s="434"/>
      <c r="W122" s="434"/>
    </row>
    <row r="123" customFormat="false" ht="12.75" hidden="false" customHeight="false" outlineLevel="0" collapsed="false">
      <c r="N123" s="267" t="n">
        <v>101</v>
      </c>
      <c r="O123" s="293" t="n">
        <f aca="false">-$C$13+(12.8*SQRT($C$11)*$Q123^2*($C$12/(19000*SQRT($C$11)*$Q123^3))^(0.25))</f>
        <v>3739.52854282584</v>
      </c>
      <c r="P123" s="293" t="n">
        <f aca="false">-$C$13+((1.6*2/0.3224)*SQRT($C$11)*$Q123^2*($C$12/(19000*SQRT($C$11)*$Q123^3))^(0.25))</f>
        <v>2720.10587998282</v>
      </c>
      <c r="Q123" s="293" t="n">
        <f aca="false">$Q122+0.25</f>
        <v>26</v>
      </c>
      <c r="V123" s="434"/>
      <c r="W123" s="434"/>
    </row>
    <row r="124" customFormat="false" ht="12.75" hidden="false" customHeight="false" outlineLevel="0" collapsed="false">
      <c r="N124" s="267" t="n">
        <v>102</v>
      </c>
      <c r="O124" s="293" t="n">
        <f aca="false">-$C$13+(12.8*SQRT($C$11)*$Q124^2*($C$12/(19000*SQRT($C$11)*$Q124^3))^(0.25))</f>
        <v>3794.15560587927</v>
      </c>
      <c r="P124" s="293" t="n">
        <f aca="false">-$C$13+((1.6*2/0.3224)*SQRT($C$11)*$Q124^2*($C$12/(19000*SQRT($C$11)*$Q124^3))^(0.25))</f>
        <v>2762.46557527859</v>
      </c>
      <c r="Q124" s="293" t="n">
        <f aca="false">$Q123+0.25</f>
        <v>26.25</v>
      </c>
    </row>
    <row r="125" customFormat="false" ht="12.75" hidden="false" customHeight="false" outlineLevel="0" collapsed="false">
      <c r="N125" s="267" t="n">
        <v>103</v>
      </c>
      <c r="O125" s="293" t="n">
        <f aca="false">-$C$13+(12.8*SQRT($C$11)*$Q125^2*($C$12/(19000*SQRT($C$11)*$Q125^3))^(0.25))</f>
        <v>3848.9128900547</v>
      </c>
      <c r="P125" s="293" t="n">
        <f aca="false">-$C$13+((1.6*2/0.3224)*SQRT($C$11)*$Q125^2*($C$12/(19000*SQRT($C$11)*$Q125^3))^(0.25))</f>
        <v>2804.92624849155</v>
      </c>
      <c r="Q125" s="293" t="n">
        <f aca="false">$Q124+0.25</f>
        <v>26.5</v>
      </c>
    </row>
    <row r="126" customFormat="false" ht="12.75" hidden="false" customHeight="false" outlineLevel="0" collapsed="false">
      <c r="N126" s="267" t="n">
        <v>104</v>
      </c>
      <c r="O126" s="293" t="n">
        <f aca="false">-$C$13+(12.8*SQRT($C$11)*$Q126^2*($C$12/(19000*SQRT($C$11)*$Q126^3))^(0.25))</f>
        <v>3903.79947286136</v>
      </c>
      <c r="P126" s="293" t="n">
        <f aca="false">-$C$13+((1.6*2/0.3224)*SQRT($C$11)*$Q126^2*($C$12/(19000*SQRT($C$11)*$Q126^3))^(0.25))</f>
        <v>2847.48718429076</v>
      </c>
      <c r="Q126" s="293" t="n">
        <f aca="false">$Q125+0.25</f>
        <v>26.75</v>
      </c>
    </row>
    <row r="127" customFormat="false" ht="12.75" hidden="false" customHeight="false" outlineLevel="0" collapsed="false">
      <c r="N127" s="267" t="n">
        <v>105</v>
      </c>
      <c r="O127" s="293" t="n">
        <f aca="false">-$C$13+(12.8*SQRT($C$11)*$Q127^2*($C$12/(19000*SQRT($C$11)*$Q127^3))^(0.25))</f>
        <v>3958.81444691427</v>
      </c>
      <c r="P127" s="293" t="n">
        <f aca="false">-$C$13+((1.6*2/0.3224)*SQRT($C$11)*$Q127^2*($C$12/(19000*SQRT($C$11)*$Q127^3))^(0.25))</f>
        <v>2890.14767905883</v>
      </c>
      <c r="Q127" s="293" t="n">
        <f aca="false">$Q126+0.25</f>
        <v>27</v>
      </c>
    </row>
    <row r="128" customFormat="false" ht="12.75" hidden="false" customHeight="false" outlineLevel="0" collapsed="false">
      <c r="N128" s="267" t="n">
        <v>106</v>
      </c>
      <c r="O128" s="293" t="n">
        <f aca="false">-$C$13+(12.8*SQRT($C$11)*$Q128^2*($C$12/(19000*SQRT($C$11)*$Q128^3))^(0.25))</f>
        <v>4013.95691954915</v>
      </c>
      <c r="P128" s="293" t="n">
        <f aca="false">-$C$13+((1.6*2/0.3224)*SQRT($C$11)*$Q128^2*($C$12/(19000*SQRT($C$11)*$Q128^3))^(0.25))</f>
        <v>2932.90704059333</v>
      </c>
      <c r="Q128" s="293" t="n">
        <f aca="false">$Q127+0.25</f>
        <v>27.25</v>
      </c>
    </row>
    <row r="129" customFormat="false" ht="12.75" hidden="false" customHeight="false" outlineLevel="0" collapsed="false">
      <c r="N129" s="267" t="n">
        <v>107</v>
      </c>
      <c r="O129" s="293" t="n">
        <f aca="false">-$C$13+(12.8*SQRT($C$11)*$Q129^2*($C$12/(19000*SQRT($C$11)*$Q129^3))^(0.25))</f>
        <v>4069.22601245057</v>
      </c>
      <c r="P129" s="293" t="n">
        <f aca="false">-$C$13+((1.6*2/0.3224)*SQRT($C$11)*$Q129^2*($C$12/(19000*SQRT($C$11)*$Q129^3))^(0.25))</f>
        <v>2975.76458781837</v>
      </c>
      <c r="Q129" s="293" t="n">
        <f aca="false">$Q128+0.25</f>
        <v>27.5</v>
      </c>
    </row>
    <row r="130" customFormat="false" ht="12.75" hidden="false" customHeight="false" outlineLevel="0" collapsed="false">
      <c r="N130" s="267" t="n">
        <v>108</v>
      </c>
      <c r="O130" s="293" t="n">
        <f aca="false">-$C$13+(12.8*SQRT($C$11)*$Q130^2*($C$12/(19000*SQRT($C$11)*$Q130^3))^(0.25))</f>
        <v>4124.62086129279</v>
      </c>
      <c r="P130" s="293" t="n">
        <f aca="false">-$C$13+((1.6*2/0.3224)*SQRT($C$11)*$Q130^2*($C$12/(19000*SQRT($C$11)*$Q130^3))^(0.25))</f>
        <v>3018.7196505062</v>
      </c>
      <c r="Q130" s="293" t="n">
        <f aca="false">$Q129+0.25</f>
        <v>27.75</v>
      </c>
    </row>
    <row r="131" customFormat="false" ht="12.75" hidden="false" customHeight="false" outlineLevel="0" collapsed="false">
      <c r="N131" s="267" t="n">
        <v>109</v>
      </c>
      <c r="O131" s="293" t="n">
        <f aca="false">-$C$13+(12.8*SQRT($C$11)*$Q131^2*($C$12/(19000*SQRT($C$11)*$Q131^3))^(0.25))</f>
        <v>4180.14061539278</v>
      </c>
      <c r="P131" s="293" t="n">
        <f aca="false">-$C$13+((1.6*2/0.3224)*SQRT($C$11)*$Q131^2*($C$12/(19000*SQRT($C$11)*$Q131^3))^(0.25))</f>
        <v>3061.77156900805</v>
      </c>
      <c r="Q131" s="293" t="n">
        <f aca="false">$Q130+0.25</f>
        <v>28</v>
      </c>
    </row>
    <row r="132" customFormat="false" ht="12.75" hidden="false" customHeight="false" outlineLevel="0" collapsed="false">
      <c r="N132" s="267" t="n">
        <v>110</v>
      </c>
      <c r="O132" s="293" t="n">
        <f aca="false">-$C$13+(12.8*SQRT($C$11)*$Q132^2*($C$12/(19000*SQRT($C$11)*$Q132^3))^(0.25))</f>
        <v>4235.78443737482</v>
      </c>
      <c r="P132" s="293" t="n">
        <f aca="false">-$C$13+((1.6*2/0.3224)*SQRT($C$11)*$Q132^2*($C$12/(19000*SQRT($C$11)*$Q132^3))^(0.25))</f>
        <v>3104.91969399412</v>
      </c>
      <c r="Q132" s="293" t="n">
        <f aca="false">$Q131+0.25</f>
        <v>28.25</v>
      </c>
    </row>
    <row r="133" customFormat="false" ht="12.75" hidden="false" customHeight="false" outlineLevel="0" collapsed="false">
      <c r="N133" s="267" t="n">
        <v>111</v>
      </c>
      <c r="O133" s="293" t="n">
        <f aca="false">-$C$13+(12.8*SQRT($C$11)*$Q133^2*($C$12/(19000*SQRT($C$11)*$Q133^3))^(0.25))</f>
        <v>4291.5515028463</v>
      </c>
      <c r="P133" s="293" t="n">
        <f aca="false">-$C$13+((1.6*2/0.3224)*SQRT($C$11)*$Q133^2*($C$12/(19000*SQRT($C$11)*$Q133^3))^(0.25))</f>
        <v>3148.16338620215</v>
      </c>
      <c r="Q133" s="293" t="n">
        <f aca="false">$Q132+0.25</f>
        <v>28.5</v>
      </c>
    </row>
    <row r="134" customFormat="false" ht="12.75" hidden="false" customHeight="false" outlineLevel="0" collapsed="false">
      <c r="N134" s="267" t="n">
        <v>112</v>
      </c>
      <c r="O134" s="293" t="n">
        <f aca="false">-$C$13+(12.8*SQRT($C$11)*$Q134^2*($C$12/(19000*SQRT($C$11)*$Q134^3))^(0.25))</f>
        <v>4347.44100008416</v>
      </c>
      <c r="P134" s="293" t="n">
        <f aca="false">-$C$13+((1.6*2/0.3224)*SQRT($C$11)*$Q134^2*($C$12/(19000*SQRT($C$11)*$Q134^3))^(0.25))</f>
        <v>3191.50201619429</v>
      </c>
      <c r="Q134" s="293" t="n">
        <f aca="false">$Q133+0.25</f>
        <v>28.75</v>
      </c>
    </row>
    <row r="135" customFormat="false" ht="12.75" hidden="false" customHeight="false" outlineLevel="0" collapsed="false">
      <c r="N135" s="267" t="n">
        <v>113</v>
      </c>
      <c r="O135" s="293" t="n">
        <f aca="false">-$C$13+(12.8*SQRT($C$11)*$Q135^2*($C$12/(19000*SQRT($C$11)*$Q135^3))^(0.25))</f>
        <v>4403.45212973157</v>
      </c>
      <c r="P135" s="293" t="n">
        <f aca="false">-$C$13+((1.6*2/0.3224)*SQRT($C$11)*$Q135^2*($C$12/(19000*SQRT($C$11)*$Q135^3))^(0.25))</f>
        <v>3234.93496412187</v>
      </c>
      <c r="Q135" s="293" t="n">
        <f aca="false">$Q134+0.25</f>
        <v>29</v>
      </c>
    </row>
    <row r="136" customFormat="false" ht="12.75" hidden="false" customHeight="false" outlineLevel="0" collapsed="false">
      <c r="N136" s="267" t="n">
        <v>114</v>
      </c>
      <c r="O136" s="293" t="n">
        <f aca="false">-$C$13+(12.8*SQRT($C$11)*$Q136^2*($C$12/(19000*SQRT($C$11)*$Q136^3))^(0.25))</f>
        <v>4459.58410450444</v>
      </c>
      <c r="P136" s="293" t="n">
        <f aca="false">-$C$13+((1.6*2/0.3224)*SQRT($C$11)*$Q136^2*($C$12/(19000*SQRT($C$11)*$Q136^3))^(0.25))</f>
        <v>3278.46161949786</v>
      </c>
      <c r="Q136" s="293" t="n">
        <f aca="false">$Q135+0.25</f>
        <v>29.25</v>
      </c>
    </row>
    <row r="137" customFormat="false" ht="12.75" hidden="false" customHeight="false" outlineLevel="0" collapsed="false">
      <c r="N137" s="267" t="n">
        <v>115</v>
      </c>
      <c r="O137" s="293" t="n">
        <f aca="false">-$C$13+(12.8*SQRT($C$11)*$Q137^2*($C$12/(19000*SQRT($C$11)*$Q137^3))^(0.25))</f>
        <v>4515.83614890735</v>
      </c>
      <c r="P137" s="293" t="n">
        <f aca="false">-$C$13+((1.6*2/0.3224)*SQRT($C$11)*$Q137^2*($C$12/(19000*SQRT($C$11)*$Q137^3))^(0.25))</f>
        <v>3322.08138097654</v>
      </c>
      <c r="Q137" s="293" t="n">
        <f aca="false">$Q136+0.25</f>
        <v>29.5</v>
      </c>
    </row>
    <row r="138" customFormat="false" ht="12.75" hidden="false" customHeight="false" outlineLevel="0" collapsed="false">
      <c r="N138" s="267" t="n">
        <v>116</v>
      </c>
      <c r="O138" s="293" t="n">
        <f aca="false">-$C$13+(12.8*SQRT($C$11)*$Q138^2*($C$12/(19000*SQRT($C$11)*$Q138^3))^(0.25))</f>
        <v>4572.20749895847</v>
      </c>
      <c r="P138" s="293" t="n">
        <f aca="false">-$C$13+((1.6*2/0.3224)*SQRT($C$11)*$Q138^2*($C$12/(19000*SQRT($C$11)*$Q138^3))^(0.25))</f>
        <v>3365.79365614025</v>
      </c>
      <c r="Q138" s="293" t="n">
        <f aca="false">$Q137+0.25</f>
        <v>29.75</v>
      </c>
    </row>
    <row r="139" customFormat="false" ht="12.75" hidden="false" customHeight="false" outlineLevel="0" collapsed="false">
      <c r="N139" s="267" t="n">
        <v>117</v>
      </c>
      <c r="O139" s="293" t="n">
        <f aca="false">-$C$13+(12.8*SQRT($C$11)*$Q139^2*($C$12/(19000*SQRT($C$11)*$Q139^3))^(0.25))</f>
        <v>4628.69740192325</v>
      </c>
      <c r="P139" s="293" t="n">
        <f aca="false">-$C$13+((1.6*2/0.3224)*SQRT($C$11)*$Q139^2*($C$12/(19000*SQRT($C$11)*$Q139^3))^(0.25))</f>
        <v>3409.59786129285</v>
      </c>
      <c r="Q139" s="293" t="n">
        <f aca="false">$Q138+0.25</f>
        <v>30</v>
      </c>
    </row>
    <row r="140" customFormat="false" ht="12.75" hidden="false" customHeight="false" outlineLevel="0" collapsed="false">
      <c r="N140" s="267" t="n">
        <v>118</v>
      </c>
      <c r="O140" s="293" t="n">
        <f aca="false">-$C$13+(12.8*SQRT($C$11)*$Q140^2*($C$12/(19000*SQRT($C$11)*$Q140^3))^(0.25))</f>
        <v>4685.30511605637</v>
      </c>
      <c r="P140" s="293" t="n">
        <f aca="false">-$C$13+((1.6*2/0.3224)*SQRT($C$11)*$Q140^2*($C$12/(19000*SQRT($C$11)*$Q140^3))^(0.25))</f>
        <v>3453.49342125959</v>
      </c>
      <c r="Q140" s="293" t="n">
        <f aca="false">$Q139+0.25</f>
        <v>30.25</v>
      </c>
    </row>
    <row r="141" customFormat="false" ht="12.75" hidden="false" customHeight="false" outlineLevel="0" collapsed="false">
      <c r="N141" s="267" t="n">
        <v>119</v>
      </c>
      <c r="O141" s="293" t="n">
        <f aca="false">-$C$13+(12.8*SQRT($C$11)*$Q141^2*($C$12/(19000*SQRT($C$11)*$Q141^3))^(0.25))</f>
        <v>4742.02991035167</v>
      </c>
      <c r="P141" s="293" t="n">
        <f aca="false">-$C$13+((1.6*2/0.3224)*SQRT($C$11)*$Q141^2*($C$12/(19000*SQRT($C$11)*$Q141^3))^(0.25))</f>
        <v>3497.47976919329</v>
      </c>
      <c r="Q141" s="293" t="n">
        <f aca="false">$Q140+0.25</f>
        <v>30.5</v>
      </c>
    </row>
    <row r="142" customFormat="false" ht="12.75" hidden="false" customHeight="false" outlineLevel="0" collapsed="false">
      <c r="N142" s="267" t="n">
        <v>120</v>
      </c>
      <c r="O142" s="293" t="n">
        <f aca="false">-$C$13+(12.8*SQRT($C$11)*$Q142^2*($C$12/(19000*SQRT($C$11)*$Q142^3))^(0.25))</f>
        <v>4798.87106429988</v>
      </c>
      <c r="P142" s="293" t="n">
        <f aca="false">-$C$13+((1.6*2/0.3224)*SQRT($C$11)*$Q142^2*($C$12/(19000*SQRT($C$11)*$Q142^3))^(0.25))</f>
        <v>3541.55634638639</v>
      </c>
      <c r="Q142" s="293" t="n">
        <f aca="false">$Q141+0.25</f>
        <v>30.75</v>
      </c>
    </row>
    <row r="143" customFormat="false" ht="12.75" hidden="false" customHeight="false" outlineLevel="0" collapsed="false">
      <c r="N143" s="267" t="n">
        <v>121</v>
      </c>
      <c r="O143" s="293" t="n">
        <f aca="false">-$C$13+(12.8*SQRT($C$11)*$Q143^2*($C$12/(19000*SQRT($C$11)*$Q143^3))^(0.25))</f>
        <v>4855.82786765368</v>
      </c>
      <c r="P143" s="293" t="n">
        <f aca="false">-$C$13+((1.6*2/0.3224)*SQRT($C$11)*$Q143^2*($C$12/(19000*SQRT($C$11)*$Q143^3))^(0.25))</f>
        <v>3585.72260208877</v>
      </c>
      <c r="Q143" s="293" t="n">
        <f aca="false">$Q142+0.25</f>
        <v>31</v>
      </c>
    </row>
    <row r="144" customFormat="false" ht="12.75" hidden="false" customHeight="false" outlineLevel="0" collapsed="false">
      <c r="N144" s="267" t="n">
        <v>122</v>
      </c>
      <c r="O144" s="293" t="n">
        <f aca="false">-$C$13+(12.8*SQRT($C$11)*$Q144^2*($C$12/(19000*SQRT($C$11)*$Q144^3))^(0.25))</f>
        <v>4912.89962019981</v>
      </c>
      <c r="P144" s="293" t="n">
        <f aca="false">-$C$13+((1.6*2/0.3224)*SQRT($C$11)*$Q144^2*($C$12/(19000*SQRT($C$11)*$Q144^3))^(0.25))</f>
        <v>3629.97799333112</v>
      </c>
      <c r="Q144" s="293" t="n">
        <f aca="false">$Q143+0.25</f>
        <v>31.25</v>
      </c>
    </row>
    <row r="145" customFormat="false" ht="12.75" hidden="false" customHeight="false" outlineLevel="0" collapsed="false">
      <c r="N145" s="267" t="n">
        <v>123</v>
      </c>
      <c r="O145" s="293" t="n">
        <f aca="false">-$C$13+(12.8*SQRT($C$11)*$Q145^2*($C$12/(19000*SQRT($C$11)*$Q145^3))^(0.25))</f>
        <v>4970.08563153817</v>
      </c>
      <c r="P145" s="293" t="n">
        <f aca="false">-$C$13+((1.6*2/0.3224)*SQRT($C$11)*$Q145^2*($C$12/(19000*SQRT($C$11)*$Q145^3))^(0.25))</f>
        <v>3674.32198475354</v>
      </c>
      <c r="Q145" s="293" t="n">
        <f aca="false">$Q144+0.25</f>
        <v>31.5</v>
      </c>
    </row>
    <row r="146" customFormat="false" ht="12.75" hidden="false" customHeight="false" outlineLevel="0" collapsed="false">
      <c r="N146" s="267" t="n">
        <v>124</v>
      </c>
      <c r="O146" s="293" t="n">
        <f aca="false">-$C$13+(12.8*SQRT($C$11)*$Q146^2*($C$12/(19000*SQRT($C$11)*$Q146^3))^(0.25))</f>
        <v>5027.38522086737</v>
      </c>
      <c r="P146" s="293" t="n">
        <f aca="false">-$C$13+((1.6*2/0.3224)*SQRT($C$11)*$Q146^2*($C$12/(19000*SQRT($C$11)*$Q146^3))^(0.25))</f>
        <v>3718.75404843934</v>
      </c>
      <c r="Q146" s="293" t="n">
        <f aca="false">$Q145+0.25</f>
        <v>31.75</v>
      </c>
    </row>
    <row r="147" customFormat="false" ht="12.75" hidden="false" customHeight="false" outlineLevel="0" collapsed="false">
      <c r="N147" s="267" t="n">
        <v>125</v>
      </c>
      <c r="O147" s="293" t="n">
        <f aca="false">-$C$13+(12.8*SQRT($C$11)*$Q147^2*($C$12/(19000*SQRT($C$11)*$Q147^3))^(0.25))</f>
        <v>5084.7977167767</v>
      </c>
      <c r="P147" s="293" t="n">
        <f aca="false">-$C$13+((1.6*2/0.3224)*SQRT($C$11)*$Q147^2*($C$12/(19000*SQRT($C$11)*$Q147^3))^(0.25))</f>
        <v>3763.27366375365</v>
      </c>
      <c r="Q147" s="293" t="n">
        <f aca="false">$Q146+0.25</f>
        <v>32</v>
      </c>
    </row>
    <row r="148" customFormat="false" ht="12.75" hidden="false" customHeight="false" outlineLevel="0" collapsed="false">
      <c r="N148" s="267" t="n">
        <v>126</v>
      </c>
      <c r="O148" s="293" t="n">
        <f aca="false">-$C$13+(12.8*SQRT($C$11)*$Q148^2*($C$12/(19000*SQRT($C$11)*$Q148^3))^(0.25))</f>
        <v>5142.32245704415</v>
      </c>
      <c r="P148" s="293" t="n">
        <f aca="false">-$C$13+((1.6*2/0.3224)*SQRT($C$11)*$Q148^2*($C$12/(19000*SQRT($C$11)*$Q148^3))^(0.25))</f>
        <v>3807.88031718684</v>
      </c>
      <c r="Q148" s="293" t="n">
        <f aca="false">$Q147+0.25</f>
        <v>32.25</v>
      </c>
    </row>
    <row r="149" customFormat="false" ht="12.75" hidden="false" customHeight="false" outlineLevel="0" collapsed="false">
      <c r="N149" s="267" t="n">
        <v>127</v>
      </c>
      <c r="O149" s="293" t="n">
        <f aca="false">-$C$13+(12.8*SQRT($C$11)*$Q149^2*($C$12/(19000*SQRT($C$11)*$Q149^3))^(0.25))</f>
        <v>5199.95878844033</v>
      </c>
      <c r="P149" s="293" t="n">
        <f aca="false">-$C$13+((1.6*2/0.3224)*SQRT($C$11)*$Q149^2*($C$12/(19000*SQRT($C$11)*$Q149^3))^(0.25))</f>
        <v>3852.57350220249</v>
      </c>
      <c r="Q149" s="293" t="n">
        <f aca="false">$Q148+0.25</f>
        <v>32.5</v>
      </c>
    </row>
    <row r="150" customFormat="false" ht="12.75" hidden="false" customHeight="false" outlineLevel="0" collapsed="false">
      <c r="N150" s="267" t="n">
        <v>128</v>
      </c>
      <c r="O150" s="293" t="n">
        <f aca="false">-$C$13+(12.8*SQRT($C$11)*$Q150^2*($C$12/(19000*SQRT($C$11)*$Q150^3))^(0.25))</f>
        <v>5257.70606653807</v>
      </c>
      <c r="P150" s="293" t="n">
        <f aca="false">-$C$13+((1.6*2/0.3224)*SQRT($C$11)*$Q150^2*($C$12/(19000*SQRT($C$11)*$Q150^3))^(0.25))</f>
        <v>3897.3527190897</v>
      </c>
      <c r="Q150" s="293" t="n">
        <f aca="false">$Q149+0.25</f>
        <v>32.75</v>
      </c>
    </row>
    <row r="151" customFormat="false" ht="12.75" hidden="false" customHeight="false" outlineLevel="0" collapsed="false">
      <c r="N151" s="267" t="n">
        <v>129</v>
      </c>
      <c r="O151" s="293" t="n">
        <f aca="false">-$C$13+(12.8*SQRT($C$11)*$Q151^2*($C$12/(19000*SQRT($C$11)*$Q151^3))^(0.25))</f>
        <v>5315.56365552744</v>
      </c>
      <c r="P151" s="293" t="n">
        <f aca="false">-$C$13+((1.6*2/0.3224)*SQRT($C$11)*$Q151^2*($C$12/(19000*SQRT($C$11)*$Q151^3))^(0.25))</f>
        <v>3942.21747481967</v>
      </c>
      <c r="Q151" s="293" t="n">
        <f aca="false">$Q150+0.25</f>
        <v>33</v>
      </c>
    </row>
    <row r="152" customFormat="false" ht="12.75" hidden="false" customHeight="false" outlineLevel="0" collapsed="false">
      <c r="N152" s="267" t="n">
        <v>130</v>
      </c>
      <c r="O152" s="293" t="n">
        <f aca="false">-$C$13+(12.8*SQRT($C$11)*$Q152^2*($C$12/(19000*SQRT($C$11)*$Q152^3))^(0.25))</f>
        <v>5373.53092803604</v>
      </c>
      <c r="P152" s="293" t="n">
        <f aca="false">-$C$13+((1.6*2/0.3224)*SQRT($C$11)*$Q152^2*($C$12/(19000*SQRT($C$11)*$Q152^3))^(0.25))</f>
        <v>3987.16728290636</v>
      </c>
      <c r="Q152" s="293" t="n">
        <f aca="false">$Q151+0.25</f>
        <v>33.25</v>
      </c>
    </row>
    <row r="153" customFormat="false" ht="12.75" hidden="false" customHeight="false" outlineLevel="0" collapsed="false">
      <c r="N153" s="267" t="n">
        <v>131</v>
      </c>
      <c r="O153" s="293" t="n">
        <f aca="false">-$C$13+(12.8*SQRT($C$11)*$Q153^2*($C$12/(19000*SQRT($C$11)*$Q153^3))^(0.25))</f>
        <v>5431.6072649544</v>
      </c>
      <c r="P153" s="293" t="n">
        <f aca="false">-$C$13+((1.6*2/0.3224)*SQRT($C$11)*$Q153^2*($C$12/(19000*SQRT($C$11)*$Q153^3))^(0.25))</f>
        <v>4032.20166327109</v>
      </c>
      <c r="Q153" s="293" t="n">
        <f aca="false">$Q152+0.25</f>
        <v>33.5</v>
      </c>
    </row>
    <row r="154" customFormat="false" ht="12.75" hidden="false" customHeight="false" outlineLevel="0" collapsed="false">
      <c r="N154" s="267" t="n">
        <v>132</v>
      </c>
      <c r="O154" s="293" t="n">
        <f aca="false">-$C$13+(12.8*SQRT($C$11)*$Q154^2*($C$12/(19000*SQRT($C$11)*$Q154^3))^(0.25))</f>
        <v>5489.79205526619</v>
      </c>
      <c r="P154" s="293" t="n">
        <f aca="false">-$C$13+((1.6*2/0.3224)*SQRT($C$11)*$Q154^2*($C$12/(19000*SQRT($C$11)*$Q154^3))^(0.25))</f>
        <v>4077.32014211088</v>
      </c>
      <c r="Q154" s="293" t="n">
        <f aca="false">$Q153+0.25</f>
        <v>33.75</v>
      </c>
    </row>
    <row r="155" customFormat="false" ht="12.75" hidden="false" customHeight="false" outlineLevel="0" collapsed="false">
      <c r="N155" s="267" t="n">
        <v>133</v>
      </c>
      <c r="O155" s="293" t="n">
        <f aca="false">-$C$13+(12.8*SQRT($C$11)*$Q155^2*($C$12/(19000*SQRT($C$11)*$Q155^3))^(0.25))</f>
        <v>5548.08469588325</v>
      </c>
      <c r="P155" s="293" t="n">
        <f aca="false">-$C$13+((1.6*2/0.3224)*SQRT($C$11)*$Q155^2*($C$12/(19000*SQRT($C$11)*$Q155^3))^(0.25))</f>
        <v>4122.52225177051</v>
      </c>
      <c r="Q155" s="293" t="n">
        <f aca="false">$Q154+0.25</f>
        <v>34</v>
      </c>
    </row>
    <row r="156" customFormat="false" ht="12.75" hidden="false" customHeight="false" outlineLevel="0" collapsed="false">
      <c r="N156" s="267" t="n">
        <v>134</v>
      </c>
      <c r="O156" s="293" t="n">
        <f aca="false">-$C$13+(12.8*SQRT($C$11)*$Q156^2*($C$12/(19000*SQRT($C$11)*$Q156^3))^(0.25))</f>
        <v>5606.4845914851</v>
      </c>
      <c r="P156" s="293" t="n">
        <f aca="false">-$C$13+((1.6*2/0.3224)*SQRT($C$11)*$Q156^2*($C$12/(19000*SQRT($C$11)*$Q156^3))^(0.25))</f>
        <v>4167.8075306181</v>
      </c>
      <c r="Q156" s="293" t="n">
        <f aca="false">$Q155+0.25</f>
        <v>34.25</v>
      </c>
    </row>
    <row r="157" customFormat="false" ht="12.75" hidden="false" customHeight="false" outlineLevel="0" collapsed="false">
      <c r="N157" s="267" t="n">
        <v>135</v>
      </c>
      <c r="O157" s="293" t="n">
        <f aca="false">-$C$13+(12.8*SQRT($C$11)*$Q157^2*($C$12/(19000*SQRT($C$11)*$Q157^3))^(0.25))</f>
        <v>5664.99115436287</v>
      </c>
      <c r="P157" s="293" t="n">
        <f aca="false">-$C$13+((1.6*2/0.3224)*SQRT($C$11)*$Q157^2*($C$12/(19000*SQRT($C$11)*$Q157^3))^(0.25))</f>
        <v>4213.17552292406</v>
      </c>
      <c r="Q157" s="293" t="n">
        <f aca="false">$Q156+0.25</f>
        <v>34.5</v>
      </c>
    </row>
    <row r="158" customFormat="false" ht="12.75" hidden="false" customHeight="false" outlineLevel="0" collapsed="false">
      <c r="N158" s="267" t="n">
        <v>136</v>
      </c>
      <c r="O158" s="293" t="n">
        <f aca="false">-$C$13+(12.8*SQRT($C$11)*$Q158^2*($C$12/(19000*SQRT($C$11)*$Q158^3))^(0.25))</f>
        <v>5723.60380426747</v>
      </c>
      <c r="P158" s="293" t="n">
        <f aca="false">-$C$13+((1.6*2/0.3224)*SQRT($C$11)*$Q158^2*($C$12/(19000*SQRT($C$11)*$Q158^3))^(0.25))</f>
        <v>4258.62577874339</v>
      </c>
      <c r="Q158" s="293" t="n">
        <f aca="false">$Q157+0.25</f>
        <v>34.75</v>
      </c>
    </row>
    <row r="159" customFormat="false" ht="12.75" hidden="false" customHeight="false" outlineLevel="0" collapsed="false">
      <c r="N159" s="267" t="n">
        <v>137</v>
      </c>
      <c r="O159" s="293" t="n">
        <f aca="false">-$C$13+(12.8*SQRT($C$11)*$Q159^2*($C$12/(19000*SQRT($C$11)*$Q159^3))^(0.25))</f>
        <v>5782.32196826191</v>
      </c>
      <c r="P159" s="293" t="n">
        <f aca="false">-$C$13+((1.6*2/0.3224)*SQRT($C$11)*$Q159^2*($C$12/(19000*SQRT($C$11)*$Q159^3))^(0.25))</f>
        <v>4304.15785380111</v>
      </c>
      <c r="Q159" s="293" t="n">
        <f aca="false">$Q158+0.25</f>
        <v>35</v>
      </c>
    </row>
    <row r="160" customFormat="false" ht="12.75" hidden="false" customHeight="false" outlineLevel="0" collapsed="false">
      <c r="N160" s="267" t="n">
        <v>138</v>
      </c>
      <c r="O160" s="293" t="n">
        <f aca="false">-$C$13+(12.8*SQRT($C$11)*$Q160^2*($C$12/(19000*SQRT($C$11)*$Q160^3))^(0.25))</f>
        <v>5841.14508057747</v>
      </c>
      <c r="P160" s="293" t="n">
        <f aca="false">-$C$13+((1.6*2/0.3224)*SQRT($C$11)*$Q160^2*($C$12/(19000*SQRT($C$11)*$Q160^3))^(0.25))</f>
        <v>4349.77130938079</v>
      </c>
      <c r="Q160" s="293" t="n">
        <f aca="false">$Q159+0.25</f>
        <v>35.25</v>
      </c>
    </row>
    <row r="161" customFormat="false" ht="12.75" hidden="false" customHeight="false" outlineLevel="0" collapsed="false">
      <c r="N161" s="267" t="n">
        <v>139</v>
      </c>
      <c r="O161" s="293" t="n">
        <f aca="false">-$C$13+(12.8*SQRT($C$11)*$Q161^2*($C$12/(19000*SQRT($C$11)*$Q161^3))^(0.25))</f>
        <v>5900.0725824738</v>
      </c>
      <c r="P161" s="293" t="n">
        <f aca="false">-$C$13+((1.6*2/0.3224)*SQRT($C$11)*$Q161^2*($C$12/(19000*SQRT($C$11)*$Q161^3))^(0.25))</f>
        <v>4395.46571221603</v>
      </c>
      <c r="Q161" s="293" t="n">
        <f aca="false">$Q160+0.25</f>
        <v>35.5</v>
      </c>
    </row>
    <row r="162" customFormat="false" ht="12.75" hidden="false" customHeight="false" outlineLevel="0" collapsed="false">
      <c r="N162" s="267" t="n">
        <v>140</v>
      </c>
      <c r="O162" s="293" t="n">
        <f aca="false">-$C$13+(12.8*SQRT($C$11)*$Q162^2*($C$12/(19000*SQRT($C$11)*$Q162^3))^(0.25))</f>
        <v>5959.10392210269</v>
      </c>
      <c r="P162" s="293" t="n">
        <f aca="false">-$C$13+((1.6*2/0.3224)*SQRT($C$11)*$Q162^2*($C$12/(19000*SQRT($C$11)*$Q162^3))^(0.25))</f>
        <v>4441.24063438484</v>
      </c>
      <c r="Q162" s="293" t="n">
        <f aca="false">$Q161+0.25</f>
        <v>35.75</v>
      </c>
    </row>
    <row r="163" customFormat="false" ht="12.75" hidden="false" customHeight="false" outlineLevel="0" collapsed="false">
      <c r="N163" s="267" t="n">
        <v>141</v>
      </c>
      <c r="O163" s="293" t="n">
        <f aca="false">-$C$13+(12.8*SQRT($C$11)*$Q163^2*($C$12/(19000*SQRT($C$11)*$Q163^3))^(0.25))</f>
        <v>6018.23855437541</v>
      </c>
      <c r="P163" s="293" t="n">
        <f aca="false">-$C$13+((1.6*2/0.3224)*SQRT($C$11)*$Q163^2*($C$12/(19000*SQRT($C$11)*$Q163^3))^(0.25))</f>
        <v>4487.09565320674</v>
      </c>
      <c r="Q163" s="293" t="n">
        <f aca="false">$Q162+0.25</f>
        <v>36</v>
      </c>
    </row>
    <row r="164" customFormat="false" ht="12.75" hidden="false" customHeight="false" outlineLevel="0" collapsed="false">
      <c r="N164" s="267" t="n">
        <v>142</v>
      </c>
      <c r="O164" s="293" t="n">
        <f aca="false">-$C$13+(12.8*SQRT($C$11)*$Q164^2*($C$12/(19000*SQRT($C$11)*$Q164^3))^(0.25))</f>
        <v>6077.47594083345</v>
      </c>
      <c r="P164" s="293" t="n">
        <f aca="false">-$C$13+((1.6*2/0.3224)*SQRT($C$11)*$Q164^2*($C$12/(19000*SQRT($C$11)*$Q164^3))^(0.25))</f>
        <v>4533.03035114257</v>
      </c>
      <c r="Q164" s="293" t="n">
        <f aca="false">$Q163+0.25</f>
        <v>36.25</v>
      </c>
    </row>
    <row r="165" customFormat="false" ht="12.75" hidden="false" customHeight="false" outlineLevel="0" collapsed="false">
      <c r="N165" s="267" t="n">
        <v>143</v>
      </c>
      <c r="O165" s="293" t="n">
        <f aca="false">-$C$13+(12.8*SQRT($C$11)*$Q165^2*($C$12/(19000*SQRT($C$11)*$Q165^3))^(0.25))</f>
        <v>6136.81554952276</v>
      </c>
      <c r="P165" s="293" t="n">
        <f aca="false">-$C$13+((1.6*2/0.3224)*SQRT($C$11)*$Q165^2*($C$12/(19000*SQRT($C$11)*$Q165^3))^(0.25))</f>
        <v>4579.04431569693</v>
      </c>
      <c r="Q165" s="293" t="n">
        <f aca="false">$Q164+0.25</f>
        <v>36.5</v>
      </c>
    </row>
    <row r="166" customFormat="false" ht="12.75" hidden="false" customHeight="false" outlineLevel="0" collapsed="false">
      <c r="N166" s="267" t="n">
        <v>144</v>
      </c>
      <c r="O166" s="293" t="n">
        <f aca="false">-$C$13+(12.8*SQRT($C$11)*$Q166^2*($C$12/(19000*SQRT($C$11)*$Q166^3))^(0.25))</f>
        <v>6196.25685487103</v>
      </c>
      <c r="P166" s="293" t="n">
        <f aca="false">-$C$13+((1.6*2/0.3224)*SQRT($C$11)*$Q166^2*($C$12/(19000*SQRT($C$11)*$Q166^3))^(0.25))</f>
        <v>4625.13713932307</v>
      </c>
      <c r="Q166" s="293" t="n">
        <f aca="false">$Q165+0.25</f>
        <v>36.75</v>
      </c>
    </row>
    <row r="167" customFormat="false" ht="12.75" hidden="false" customHeight="false" outlineLevel="0" collapsed="false">
      <c r="N167" s="267" t="n">
        <v>145</v>
      </c>
      <c r="O167" s="293" t="n">
        <f aca="false">-$C$13+(12.8*SQRT($C$11)*$Q167^2*($C$12/(19000*SQRT($C$11)*$Q167^3))^(0.25))</f>
        <v>6255.79933756825</v>
      </c>
      <c r="P167" s="293" t="n">
        <f aca="false">-$C$13+((1.6*2/0.3224)*SQRT($C$11)*$Q167^2*($C$12/(19000*SQRT($C$11)*$Q167^3))^(0.25))</f>
        <v>4671.30841933022</v>
      </c>
      <c r="Q167" s="293" t="n">
        <f aca="false">$Q166+0.25</f>
        <v>37</v>
      </c>
    </row>
    <row r="168" customFormat="false" ht="12.75" hidden="false" customHeight="false" outlineLevel="0" collapsed="false">
      <c r="N168" s="267" t="n">
        <v>146</v>
      </c>
      <c r="O168" s="293" t="n">
        <f aca="false">-$C$13+(12.8*SQRT($C$11)*$Q168^2*($C$12/(19000*SQRT($C$11)*$Q168^3))^(0.25))</f>
        <v>6315.44248445024</v>
      </c>
      <c r="P168" s="293" t="n">
        <f aca="false">-$C$13+((1.6*2/0.3224)*SQRT($C$11)*$Q168^2*($C$12/(19000*SQRT($C$11)*$Q168^3))^(0.25))</f>
        <v>4717.5577577933</v>
      </c>
      <c r="Q168" s="293" t="n">
        <f aca="false">$Q167+0.25</f>
        <v>37.25</v>
      </c>
    </row>
    <row r="169" customFormat="false" ht="12.75" hidden="false" customHeight="false" outlineLevel="0" collapsed="false">
      <c r="N169" s="267" t="n">
        <v>147</v>
      </c>
      <c r="O169" s="293" t="n">
        <f aca="false">-$C$13+(12.8*SQRT($C$11)*$Q169^2*($C$12/(19000*SQRT($C$11)*$Q169^3))^(0.25))</f>
        <v>6375.18578838512</v>
      </c>
      <c r="P169" s="293" t="n">
        <f aca="false">-$C$13+((1.6*2/0.3224)*SQRT($C$11)*$Q169^2*($C$12/(19000*SQRT($C$11)*$Q169^3))^(0.25))</f>
        <v>4763.88476146489</v>
      </c>
      <c r="Q169" s="293" t="n">
        <f aca="false">$Q168+0.25</f>
        <v>37.5</v>
      </c>
    </row>
    <row r="170" customFormat="false" ht="12.75" hidden="false" customHeight="false" outlineLevel="0" collapsed="false">
      <c r="N170" s="267" t="n">
        <v>148</v>
      </c>
      <c r="O170" s="293" t="n">
        <f aca="false">-$C$13+(12.8*SQRT($C$11)*$Q170^2*($C$12/(19000*SQRT($C$11)*$Q170^3))^(0.25))</f>
        <v>6435.02874816262</v>
      </c>
      <c r="P170" s="293" t="n">
        <f aca="false">-$C$13+((1.6*2/0.3224)*SQRT($C$11)*$Q170^2*($C$12/(19000*SQRT($C$11)*$Q170^3))^(0.25))</f>
        <v>4810.28904168938</v>
      </c>
      <c r="Q170" s="293" t="n">
        <f aca="false">$Q169+0.25</f>
        <v>37.75</v>
      </c>
    </row>
    <row r="171" customFormat="false" ht="12.75" hidden="false" customHeight="false" outlineLevel="0" collapsed="false">
      <c r="N171" s="267" t="n">
        <v>149</v>
      </c>
      <c r="O171" s="293" t="n">
        <f aca="false">-$C$13+(12.8*SQRT($C$11)*$Q171^2*($C$12/(19000*SQRT($C$11)*$Q171^3))^(0.25))</f>
        <v>6494.97086838613</v>
      </c>
      <c r="P171" s="293" t="n">
        <f aca="false">-$C$13+((1.6*2/0.3224)*SQRT($C$11)*$Q171^2*($C$12/(19000*SQRT($C$11)*$Q171^3))^(0.25))</f>
        <v>4856.77021431927</v>
      </c>
      <c r="Q171" s="293" t="n">
        <f aca="false">$Q170+0.25</f>
        <v>38</v>
      </c>
    </row>
    <row r="172" customFormat="false" ht="12.75" hidden="false" customHeight="false" outlineLevel="0" collapsed="false">
      <c r="N172" s="267" t="n">
        <v>150</v>
      </c>
      <c r="O172" s="293" t="n">
        <f aca="false">-$C$13+(12.8*SQRT($C$11)*$Q172^2*($C$12/(19000*SQRT($C$11)*$Q172^3))^(0.25))</f>
        <v>6555.01165936746</v>
      </c>
      <c r="P172" s="293" t="n">
        <f aca="false">-$C$13+((1.6*2/0.3224)*SQRT($C$11)*$Q172^2*($C$12/(19000*SQRT($C$11)*$Q172^3))^(0.25))</f>
        <v>4903.32789963358</v>
      </c>
      <c r="Q172" s="293" t="n">
        <f aca="false">$Q171+0.25</f>
        <v>38.25</v>
      </c>
    </row>
    <row r="173" customFormat="false" ht="12.75" hidden="false" customHeight="false" outlineLevel="0" collapsed="false">
      <c r="N173" s="267" t="n">
        <v>151</v>
      </c>
      <c r="O173" s="293" t="n">
        <f aca="false">-$C$13+(12.8*SQRT($C$11)*$Q173^2*($C$12/(19000*SQRT($C$11)*$Q173^3))^(0.25))</f>
        <v>6615.15063702412</v>
      </c>
      <c r="P173" s="293" t="n">
        <f aca="false">-$C$13+((1.6*2/0.3224)*SQRT($C$11)*$Q173^2*($C$12/(19000*SQRT($C$11)*$Q173^3))^(0.25))</f>
        <v>4949.96172225816</v>
      </c>
      <c r="Q173" s="293" t="n">
        <f aca="false">$Q172+0.25</f>
        <v>38.5</v>
      </c>
    </row>
    <row r="174" customFormat="false" ht="12.75" hidden="false" customHeight="false" outlineLevel="0" collapsed="false">
      <c r="N174" s="267" t="n">
        <v>152</v>
      </c>
      <c r="O174" s="293" t="n">
        <f aca="false">-$C$13+(12.8*SQRT($C$11)*$Q174^2*($C$12/(19000*SQRT($C$11)*$Q174^3))^(0.25))</f>
        <v>6675.38732277915</v>
      </c>
      <c r="P174" s="293" t="n">
        <f aca="false">-$C$13+((1.6*2/0.3224)*SQRT($C$11)*$Q174^2*($C$12/(19000*SQRT($C$11)*$Q174^3))^(0.25))</f>
        <v>4996.67131108805</v>
      </c>
      <c r="Q174" s="293" t="n">
        <f aca="false">$Q173+0.25</f>
        <v>38.75</v>
      </c>
    </row>
    <row r="175" customFormat="false" ht="12.75" hidden="false" customHeight="false" outlineLevel="0" collapsed="false">
      <c r="N175" s="267" t="n">
        <v>153</v>
      </c>
      <c r="O175" s="293" t="n">
        <f aca="false">-$C$13+(12.8*SQRT($C$11)*$Q175^2*($C$12/(19000*SQRT($C$11)*$Q175^3))^(0.25))</f>
        <v>6735.72124346336</v>
      </c>
      <c r="P175" s="293" t="n">
        <f aca="false">-$C$13+((1.6*2/0.3224)*SQRT($C$11)*$Q175^2*($C$12/(19000*SQRT($C$11)*$Q175^3))^(0.25))</f>
        <v>5043.45629921166</v>
      </c>
      <c r="Q175" s="293" t="n">
        <f aca="false">$Q174+0.25</f>
        <v>39</v>
      </c>
    </row>
    <row r="176" customFormat="false" ht="12.75" hidden="false" customHeight="false" outlineLevel="0" collapsed="false">
      <c r="N176" s="267" t="n">
        <v>154</v>
      </c>
      <c r="O176" s="293" t="n">
        <f aca="false">-$C$13+(12.8*SQRT($C$11)*$Q176^2*($C$12/(19000*SQRT($C$11)*$Q176^3))^(0.25))</f>
        <v>6796.15193121992</v>
      </c>
      <c r="P176" s="293" t="n">
        <f aca="false">-$C$13+((1.6*2/0.3224)*SQRT($C$11)*$Q176^2*($C$12/(19000*SQRT($C$11)*$Q176^3))^(0.25))</f>
        <v>5090.31632383679</v>
      </c>
      <c r="Q176" s="293" t="n">
        <f aca="false">$Q175+0.25</f>
        <v>39.25</v>
      </c>
    </row>
    <row r="177" customFormat="false" ht="12.75" hidden="false" customHeight="false" outlineLevel="0" collapsed="false">
      <c r="N177" s="267" t="n">
        <v>155</v>
      </c>
      <c r="O177" s="293" t="n">
        <f aca="false">-$C$13+(12.8*SQRT($C$11)*$Q177^2*($C$12/(19000*SQRT($C$11)*$Q177^3))^(0.25))</f>
        <v>6856.67892341122</v>
      </c>
      <c r="P177" s="293" t="n">
        <f aca="false">-$C$13+((1.6*2/0.3224)*SQRT($C$11)*$Q177^2*($C$12/(19000*SQRT($C$11)*$Q177^3))^(0.25))</f>
        <v>5137.25102621837</v>
      </c>
      <c r="Q177" s="293" t="n">
        <f aca="false">$Q176+0.25</f>
        <v>39.5</v>
      </c>
    </row>
    <row r="178" customFormat="false" ht="12.75" hidden="false" customHeight="false" outlineLevel="0" collapsed="false">
      <c r="N178" s="267" t="n">
        <v>156</v>
      </c>
      <c r="O178" s="293" t="n">
        <f aca="false">-$C$13+(12.8*SQRT($C$11)*$Q178^2*($C$12/(19000*SQRT($C$11)*$Q178^3))^(0.25))</f>
        <v>6917.30176252796</v>
      </c>
      <c r="P178" s="293" t="n">
        <f aca="false">-$C$13+((1.6*2/0.3224)*SQRT($C$11)*$Q178^2*($C$12/(19000*SQRT($C$11)*$Q178^3))^(0.25))</f>
        <v>5184.26005158806</v>
      </c>
      <c r="Q178" s="293" t="n">
        <f aca="false">$Q177+0.25</f>
        <v>39.75</v>
      </c>
    </row>
    <row r="179" customFormat="false" ht="12.75" hidden="false" customHeight="false" outlineLevel="0" collapsed="false">
      <c r="N179" s="267" t="n">
        <v>157</v>
      </c>
      <c r="O179" s="293" t="n">
        <f aca="false">-$C$13+(12.8*SQRT($C$11)*$Q179^2*($C$12/(19000*SQRT($C$11)*$Q179^3))^(0.25))</f>
        <v>6978.01999610041</v>
      </c>
      <c r="P179" s="293" t="n">
        <f aca="false">-$C$13+((1.6*2/0.3224)*SQRT($C$11)*$Q179^2*($C$12/(19000*SQRT($C$11)*$Q179^3))^(0.25))</f>
        <v>5231.34304908531</v>
      </c>
      <c r="Q179" s="293" t="n">
        <f aca="false">$Q178+0.25</f>
        <v>40</v>
      </c>
    </row>
    <row r="180" customFormat="false" ht="12.75" hidden="false" customHeight="false" outlineLevel="0" collapsed="false">
      <c r="N180" s="267" t="n">
        <v>158</v>
      </c>
      <c r="O180" s="293" t="n">
        <f aca="false">-$C$13+(12.8*SQRT($C$11)*$Q180^2*($C$12/(19000*SQRT($C$11)*$Q180^3))^(0.25))</f>
        <v>7038.83317661168</v>
      </c>
      <c r="P180" s="293" t="n">
        <f aca="false">-$C$13+((1.6*2/0.3224)*SQRT($C$11)*$Q180^2*($C$12/(19000*SQRT($C$11)*$Q180^3))^(0.25))</f>
        <v>5278.4996716902</v>
      </c>
      <c r="Q180" s="293" t="n">
        <f aca="false">$Q179+0.25</f>
        <v>40.25</v>
      </c>
    </row>
    <row r="181" customFormat="false" ht="12.75" hidden="false" customHeight="false" outlineLevel="0" collapsed="false">
      <c r="N181" s="267" t="n">
        <v>159</v>
      </c>
      <c r="O181" s="293" t="n">
        <f aca="false">-$C$13+(12.8*SQRT($C$11)*$Q181^2*($C$12/(19000*SQRT($C$11)*$Q181^3))^(0.25))</f>
        <v>7099.74086141306</v>
      </c>
      <c r="P181" s="293" t="n">
        <f aca="false">-$C$13+((1.6*2/0.3224)*SQRT($C$11)*$Q181^2*($C$12/(19000*SQRT($C$11)*$Q181^3))^(0.25))</f>
        <v>5325.72957615777</v>
      </c>
      <c r="Q181" s="293" t="n">
        <f aca="false">$Q180+0.25</f>
        <v>40.5</v>
      </c>
    </row>
    <row r="182" customFormat="false" ht="12.75" hidden="false" customHeight="false" outlineLevel="0" collapsed="false">
      <c r="N182" s="267" t="n">
        <v>160</v>
      </c>
      <c r="O182" s="293" t="n">
        <f aca="false">-$C$13+(12.8*SQRT($C$11)*$Q182^2*($C$12/(19000*SQRT($C$11)*$Q182^3))^(0.25))</f>
        <v>7160.74261264136</v>
      </c>
      <c r="P182" s="293" t="n">
        <f aca="false">-$C$13+((1.6*2/0.3224)*SQRT($C$11)*$Q182^2*($C$12/(19000*SQRT($C$11)*$Q182^3))^(0.25))</f>
        <v>5373.03242295391</v>
      </c>
      <c r="Q182" s="293" t="n">
        <f aca="false">$Q181+0.25</f>
        <v>40.75</v>
      </c>
    </row>
    <row r="183" customFormat="false" ht="12.75" hidden="false" customHeight="false" outlineLevel="0" collapsed="false">
      <c r="N183" s="267" t="n">
        <v>161</v>
      </c>
      <c r="O183" s="293" t="n">
        <f aca="false">-$C$13+(12.8*SQRT($C$11)*$Q183^2*($C$12/(19000*SQRT($C$11)*$Q183^3))^(0.25))</f>
        <v>7221.83799713804</v>
      </c>
      <c r="P183" s="293" t="n">
        <f aca="false">-$C$13+((1.6*2/0.3224)*SQRT($C$11)*$Q183^2*($C$12/(19000*SQRT($C$11)*$Q183^3))^(0.25))</f>
        <v>5420.40787619265</v>
      </c>
      <c r="Q183" s="293" t="n">
        <f aca="false">$Q182+0.25</f>
        <v>41</v>
      </c>
    </row>
    <row r="184" customFormat="false" ht="12.75" hidden="false" customHeight="false" outlineLevel="0" collapsed="false">
      <c r="N184" s="267" t="n">
        <v>162</v>
      </c>
      <c r="O184" s="293" t="n">
        <f aca="false">-$C$13+(12.8*SQRT($C$11)*$Q184^2*($C$12/(19000*SQRT($C$11)*$Q184^3))^(0.25))</f>
        <v>7283.02658637031</v>
      </c>
      <c r="P184" s="293" t="n">
        <f aca="false">-$C$13+((1.6*2/0.3224)*SQRT($C$11)*$Q184^2*($C$12/(19000*SQRT($C$11)*$Q184^3))^(0.25))</f>
        <v>5467.85560357499</v>
      </c>
      <c r="Q184" s="293" t="n">
        <f aca="false">$Q183+0.25</f>
        <v>41.25</v>
      </c>
    </row>
    <row r="185" customFormat="false" ht="12.75" hidden="false" customHeight="false" outlineLevel="0" collapsed="false">
      <c r="N185" s="267" t="n">
        <v>163</v>
      </c>
      <c r="O185" s="293" t="n">
        <f aca="false">-$C$13+(12.8*SQRT($C$11)*$Q185^2*($C$12/(19000*SQRT($C$11)*$Q185^3))^(0.25))</f>
        <v>7344.30795635395</v>
      </c>
      <c r="P185" s="293" t="n">
        <f aca="false">-$C$13+((1.6*2/0.3224)*SQRT($C$11)*$Q185^2*($C$12/(19000*SQRT($C$11)*$Q185^3))^(0.25))</f>
        <v>5515.37527632906</v>
      </c>
      <c r="Q185" s="293" t="n">
        <f aca="false">$Q184+0.25</f>
        <v>41.5</v>
      </c>
    </row>
    <row r="186" customFormat="false" ht="12.75" hidden="false" customHeight="false" outlineLevel="0" collapsed="false">
      <c r="N186" s="267" t="n">
        <v>164</v>
      </c>
      <c r="O186" s="293" t="n">
        <f aca="false">-$C$13+(12.8*SQRT($C$11)*$Q186^2*($C$12/(19000*SQRT($C$11)*$Q186^3))^(0.25))</f>
        <v>7405.68168757793</v>
      </c>
      <c r="P186" s="293" t="n">
        <f aca="false">-$C$13+((1.6*2/0.3224)*SQRT($C$11)*$Q186^2*($C$12/(19000*SQRT($C$11)*$Q186^3))^(0.25))</f>
        <v>5562.96656915162</v>
      </c>
      <c r="Q186" s="293" t="n">
        <f aca="false">$Q185+0.25</f>
        <v>41.75</v>
      </c>
    </row>
    <row r="187" customFormat="false" ht="12.75" hidden="false" customHeight="false" outlineLevel="0" collapsed="false">
      <c r="N187" s="267" t="n">
        <v>165</v>
      </c>
      <c r="O187" s="293" t="n">
        <f aca="false">-$C$13+(12.8*SQRT($C$11)*$Q187^2*($C$12/(19000*SQRT($C$11)*$Q187^3))^(0.25))</f>
        <v>7467.14736493063</v>
      </c>
      <c r="P187" s="293" t="n">
        <f aca="false">-$C$13+((1.6*2/0.3224)*SQRT($C$11)*$Q187^2*($C$12/(19000*SQRT($C$11)*$Q187^3))^(0.25))</f>
        <v>5610.62916015092</v>
      </c>
      <c r="Q187" s="293" t="n">
        <f aca="false">$Q186+0.25</f>
        <v>42</v>
      </c>
    </row>
    <row r="188" customFormat="false" ht="12.75" hidden="false" customHeight="false" outlineLevel="0" collapsed="false">
      <c r="N188" s="267" t="n">
        <v>166</v>
      </c>
      <c r="O188" s="293" t="n">
        <f aca="false">-$C$13+(12.8*SQRT($C$11)*$Q188^2*($C$12/(19000*SQRT($C$11)*$Q188^3))^(0.25))</f>
        <v>7528.70457762783</v>
      </c>
      <c r="P188" s="293" t="n">
        <f aca="false">-$C$13+((1.6*2/0.3224)*SQRT($C$11)*$Q188^2*($C$12/(19000*SQRT($C$11)*$Q188^3))^(0.25))</f>
        <v>5658.36273079081</v>
      </c>
      <c r="Q188" s="293" t="n">
        <f aca="false">$Q187+0.25</f>
        <v>42.25</v>
      </c>
    </row>
    <row r="189" customFormat="false" ht="12.75" hidden="false" customHeight="false" outlineLevel="0" collapsed="false">
      <c r="N189" s="267" t="n">
        <v>167</v>
      </c>
      <c r="O189" s="293" t="n">
        <f aca="false">-$C$13+(12.8*SQRT($C$11)*$Q189^2*($C$12/(19000*SQRT($C$11)*$Q189^3))^(0.25))</f>
        <v>7590.35291914223</v>
      </c>
      <c r="P189" s="293" t="n">
        <f aca="false">-$C$13+((1.6*2/0.3224)*SQRT($C$11)*$Q189^2*($C$12/(19000*SQRT($C$11)*$Q189^3))^(0.25))</f>
        <v>5706.1669658361</v>
      </c>
      <c r="Q189" s="293" t="n">
        <f aca="false">$Q188+0.25</f>
        <v>42.5</v>
      </c>
    </row>
    <row r="190" customFormat="false" ht="12.75" hidden="false" customHeight="false" outlineLevel="0" collapsed="false">
      <c r="N190" s="267" t="n">
        <v>168</v>
      </c>
      <c r="O190" s="293" t="n">
        <f aca="false">-$C$13+(12.8*SQRT($C$11)*$Q190^2*($C$12/(19000*SQRT($C$11)*$Q190^3))^(0.25))</f>
        <v>7652.0919871345</v>
      </c>
      <c r="P190" s="293" t="n">
        <f aca="false">-$C$13+((1.6*2/0.3224)*SQRT($C$11)*$Q190^2*($C$12/(19000*SQRT($C$11)*$Q190^3))^(0.25))</f>
        <v>5754.04155329908</v>
      </c>
      <c r="Q190" s="293" t="n">
        <f aca="false">$Q189+0.25</f>
        <v>42.75</v>
      </c>
    </row>
    <row r="191" customFormat="false" ht="12.75" hidden="false" customHeight="false" outlineLevel="0" collapsed="false">
      <c r="N191" s="267" t="n">
        <v>169</v>
      </c>
      <c r="O191" s="293" t="n">
        <f aca="false">-$C$13+(12.8*SQRT($C$11)*$Q191^2*($C$12/(19000*SQRT($C$11)*$Q191^3))^(0.25))</f>
        <v>7713.92138338591</v>
      </c>
      <c r="P191" s="293" t="n">
        <f aca="false">-$C$13+((1.6*2/0.3224)*SQRT($C$11)*$Q191^2*($C$12/(19000*SQRT($C$11)*$Q191^3))^(0.25))</f>
        <v>5801.98618438734</v>
      </c>
      <c r="Q191" s="293" t="n">
        <f aca="false">$Q190+0.25</f>
        <v>43</v>
      </c>
    </row>
    <row r="192" customFormat="false" ht="12.75" hidden="false" customHeight="false" outlineLevel="0" collapsed="false">
      <c r="N192" s="267" t="n">
        <v>170</v>
      </c>
      <c r="O192" s="293" t="n">
        <f aca="false">-$C$13+(12.8*SQRT($C$11)*$Q192^2*($C$12/(19000*SQRT($C$11)*$Q192^3))^(0.25))</f>
        <v>7775.84071373241</v>
      </c>
      <c r="P192" s="293" t="n">
        <f aca="false">-$C$13+((1.6*2/0.3224)*SQRT($C$11)*$Q192^2*($C$12/(19000*SQRT($C$11)*$Q192^3))^(0.25))</f>
        <v>5850.00055345255</v>
      </c>
      <c r="Q192" s="293" t="n">
        <f aca="false">$Q191+0.25</f>
        <v>43.25</v>
      </c>
    </row>
    <row r="193" customFormat="false" ht="12.75" hidden="false" customHeight="false" outlineLevel="0" collapsed="false">
      <c r="N193" s="267" t="n">
        <v>171</v>
      </c>
      <c r="O193" s="293" t="n">
        <f aca="false">-$C$13+(12.8*SQRT($C$11)*$Q193^2*($C$12/(19000*SQRT($C$11)*$Q193^3))^(0.25))</f>
        <v>7837.84958800009</v>
      </c>
      <c r="P193" s="293" t="n">
        <f aca="false">-$C$13+((1.6*2/0.3224)*SQRT($C$11)*$Q193^2*($C$12/(19000*SQRT($C$11)*$Q193^3))^(0.25))</f>
        <v>5898.08435794052</v>
      </c>
      <c r="Q193" s="293" t="n">
        <f aca="false">$Q192+0.25</f>
        <v>43.5</v>
      </c>
    </row>
    <row r="194" customFormat="false" ht="12.75" hidden="false" customHeight="false" outlineLevel="0" collapsed="false">
      <c r="N194" s="267" t="n">
        <v>172</v>
      </c>
      <c r="O194" s="293" t="n">
        <f aca="false">-$C$13+(12.8*SQRT($C$11)*$Q194^2*($C$12/(19000*SQRT($C$11)*$Q194^3))^(0.25))</f>
        <v>7899.9476199421</v>
      </c>
      <c r="P194" s="293" t="n">
        <f aca="false">-$C$13+((1.6*2/0.3224)*SQRT($C$11)*$Q194^2*($C$12/(19000*SQRT($C$11)*$Q194^3))^(0.25))</f>
        <v>5946.2372983422</v>
      </c>
      <c r="Q194" s="293" t="n">
        <f aca="false">$Q193+0.25</f>
        <v>43.75</v>
      </c>
    </row>
    <row r="195" customFormat="false" ht="12.75" hidden="false" customHeight="false" outlineLevel="0" collapsed="false">
      <c r="N195" s="267" t="n">
        <v>173</v>
      </c>
      <c r="O195" s="293" t="n">
        <f aca="false">-$C$13+(12.8*SQRT($C$11)*$Q195^2*($C$12/(19000*SQRT($C$11)*$Q195^3))^(0.25))</f>
        <v>7962.13442717687</v>
      </c>
      <c r="P195" s="293" t="n">
        <f aca="false">-$C$13+((1.6*2/0.3224)*SQRT($C$11)*$Q195^2*($C$12/(19000*SQRT($C$11)*$Q195^3))^(0.25))</f>
        <v>5994.45907814584</v>
      </c>
      <c r="Q195" s="293" t="n">
        <f aca="false">$Q194+0.25</f>
        <v>44</v>
      </c>
    </row>
    <row r="196" customFormat="false" ht="12.75" hidden="false" customHeight="false" outlineLevel="0" collapsed="false">
      <c r="N196" s="267" t="n">
        <v>174</v>
      </c>
      <c r="O196" s="293" t="n">
        <f aca="false">-$C$13+(12.8*SQRT($C$11)*$Q196^2*($C$12/(19000*SQRT($C$11)*$Q196^3))^(0.25))</f>
        <v>8024.40963112772</v>
      </c>
      <c r="P196" s="293" t="n">
        <f aca="false">-$C$13+((1.6*2/0.3224)*SQRT($C$11)*$Q196^2*($C$12/(19000*SQRT($C$11)*$Q196^3))^(0.25))</f>
        <v>6042.7494037901</v>
      </c>
      <c r="Q196" s="293" t="n">
        <f aca="false">$Q195+0.25</f>
        <v>44.25</v>
      </c>
    </row>
    <row r="197" customFormat="false" ht="12.75" hidden="false" customHeight="false" outlineLevel="0" collapsed="false">
      <c r="N197" s="267" t="n">
        <v>175</v>
      </c>
      <c r="O197" s="293" t="n">
        <f aca="false">-$C$13+(12.8*SQRT($C$11)*$Q197^2*($C$12/(19000*SQRT($C$11)*$Q197^3))^(0.25))</f>
        <v>8086.77285696363</v>
      </c>
      <c r="P197" s="293" t="n">
        <f aca="false">-$C$13+((1.6*2/0.3224)*SQRT($C$11)*$Q197^2*($C$12/(19000*SQRT($C$11)*$Q197^3))^(0.25))</f>
        <v>6091.1079846182</v>
      </c>
      <c r="Q197" s="293" t="n">
        <f aca="false">$Q196+0.25</f>
        <v>44.5</v>
      </c>
    </row>
    <row r="198" customFormat="false" ht="12.75" hidden="false" customHeight="false" outlineLevel="0" collapsed="false">
      <c r="N198" s="267" t="n">
        <v>176</v>
      </c>
      <c r="O198" s="293" t="n">
        <f aca="false">-$C$13+(12.8*SQRT($C$11)*$Q198^2*($C$12/(19000*SQRT($C$11)*$Q198^3))^(0.25))</f>
        <v>8149.22373354139</v>
      </c>
      <c r="P198" s="293" t="n">
        <f aca="false">-$C$13+((1.6*2/0.3224)*SQRT($C$11)*$Q198^2*($C$12/(19000*SQRT($C$11)*$Q198^3))^(0.25))</f>
        <v>6139.53453283296</v>
      </c>
      <c r="Q198" s="293" t="n">
        <f aca="false">$Q197+0.25</f>
        <v>44.75</v>
      </c>
    </row>
    <row r="199" customFormat="false" ht="12.75" hidden="false" customHeight="false" outlineLevel="0" collapsed="false">
      <c r="N199" s="267" t="n">
        <v>177</v>
      </c>
      <c r="O199" s="293" t="n">
        <f aca="false">-$C$13+(12.8*SQRT($C$11)*$Q199^2*($C$12/(19000*SQRT($C$11)*$Q199^3))^(0.25))</f>
        <v>8211.76189334886</v>
      </c>
      <c r="P199" s="293" t="n">
        <f aca="false">-$C$13+((1.6*2/0.3224)*SQRT($C$11)*$Q199^2*($C$12/(19000*SQRT($C$11)*$Q199^3))^(0.25))</f>
        <v>6188.0287634529</v>
      </c>
      <c r="Q199" s="293" t="n">
        <f aca="false">$Q198+0.25</f>
        <v>45</v>
      </c>
    </row>
    <row r="200" customFormat="false" ht="12.75" hidden="false" customHeight="false" outlineLevel="0" collapsed="false">
      <c r="N200" s="267" t="n">
        <v>178</v>
      </c>
      <c r="O200" s="293" t="n">
        <f aca="false">-$C$13+(12.8*SQRT($C$11)*$Q200^2*($C$12/(19000*SQRT($C$11)*$Q200^3))^(0.25))</f>
        <v>8274.3869724495</v>
      </c>
      <c r="P200" s="293" t="n">
        <f aca="false">-$C$13+((1.6*2/0.3224)*SQRT($C$11)*$Q200^2*($C$12/(19000*SQRT($C$11)*$Q200^3))^(0.25))</f>
        <v>6236.59039426915</v>
      </c>
      <c r="Q200" s="293" t="n">
        <f aca="false">$Q199+0.25</f>
        <v>45.25</v>
      </c>
    </row>
    <row r="201" customFormat="false" ht="12.75" hidden="false" customHeight="false" outlineLevel="0" collapsed="false">
      <c r="N201" s="267" t="n">
        <v>179</v>
      </c>
      <c r="O201" s="293" t="n">
        <f aca="false">-$C$13+(12.8*SQRT($C$11)*$Q201^2*($C$12/(19000*SQRT($C$11)*$Q201^3))^(0.25))</f>
        <v>8337.09861042796</v>
      </c>
      <c r="P201" s="293" t="n">
        <f aca="false">-$C$13+((1.6*2/0.3224)*SQRT($C$11)*$Q201^2*($C$12/(19000*SQRT($C$11)*$Q201^3))^(0.25))</f>
        <v>6285.21914580332</v>
      </c>
      <c r="Q201" s="293" t="n">
        <f aca="false">$Q200+0.25</f>
        <v>45.5</v>
      </c>
    </row>
    <row r="202" customFormat="false" ht="12.75" hidden="false" customHeight="false" outlineLevel="0" collapsed="false">
      <c r="N202" s="267" t="n">
        <v>180</v>
      </c>
      <c r="O202" s="293" t="n">
        <f aca="false">-$C$13+(12.8*SQRT($C$11)*$Q202^2*($C$12/(19000*SQRT($C$11)*$Q202^3))^(0.25))</f>
        <v>8399.89645033687</v>
      </c>
      <c r="P202" s="293" t="n">
        <f aca="false">-$C$13+((1.6*2/0.3224)*SQRT($C$11)*$Q202^2*($C$12/(19000*SQRT($C$11)*$Q202^3))^(0.25))</f>
        <v>6333.91474126619</v>
      </c>
      <c r="Q202" s="293" t="n">
        <f aca="false">$Q201+0.25</f>
        <v>45.75</v>
      </c>
    </row>
    <row r="203" customFormat="false" ht="12.75" hidden="false" customHeight="false" outlineLevel="0" collapsed="false">
      <c r="N203" s="267" t="n">
        <v>181</v>
      </c>
      <c r="O203" s="293" t="n">
        <f aca="false">-$C$13+(12.8*SQRT($C$11)*$Q203^2*($C$12/(19000*SQRT($C$11)*$Q203^3))^(0.25))</f>
        <v>8462.78013864468</v>
      </c>
      <c r="P203" s="293" t="n">
        <f aca="false">-$C$13+((1.6*2/0.3224)*SQRT($C$11)*$Q203^2*($C$12/(19000*SQRT($C$11)*$Q203^3))^(0.25))</f>
        <v>6382.67690651727</v>
      </c>
      <c r="Q203" s="293" t="n">
        <f aca="false">$Q202+0.25</f>
        <v>46</v>
      </c>
    </row>
    <row r="204" customFormat="false" ht="12.75" hidden="false" customHeight="false" outlineLevel="0" collapsed="false">
      <c r="N204" s="267" t="n">
        <v>182</v>
      </c>
      <c r="O204" s="293" t="n">
        <f aca="false">-$C$13+(12.8*SQRT($C$11)*$Q204^2*($C$12/(19000*SQRT($C$11)*$Q204^3))^(0.25))</f>
        <v>8525.74932518454</v>
      </c>
      <c r="P204" s="293" t="n">
        <f aca="false">-$C$13+((1.6*2/0.3224)*SQRT($C$11)*$Q204^2*($C$12/(19000*SQRT($C$11)*$Q204^3))^(0.25))</f>
        <v>6431.50537002523</v>
      </c>
      <c r="Q204" s="293" t="n">
        <f aca="false">$Q203+0.25</f>
        <v>46.25</v>
      </c>
    </row>
    <row r="205" customFormat="false" ht="12.75" hidden="false" customHeight="false" outlineLevel="0" collapsed="false">
      <c r="N205" s="267" t="n">
        <v>183</v>
      </c>
      <c r="O205" s="293" t="n">
        <f aca="false">-$C$13+(12.8*SQRT($C$11)*$Q205^2*($C$12/(19000*SQRT($C$11)*$Q205^3))^(0.25))</f>
        <v>8588.80366310432</v>
      </c>
      <c r="P205" s="293" t="n">
        <f aca="false">-$C$13+((1.6*2/0.3224)*SQRT($C$11)*$Q205^2*($C$12/(19000*SQRT($C$11)*$Q205^3))^(0.25))</f>
        <v>6480.39986282903</v>
      </c>
      <c r="Q205" s="293" t="n">
        <f aca="false">$Q204+0.25</f>
        <v>46.5</v>
      </c>
    </row>
    <row r="206" customFormat="false" ht="12.75" hidden="false" customHeight="false" outlineLevel="0" collapsed="false">
      <c r="N206" s="267" t="n">
        <v>184</v>
      </c>
      <c r="O206" s="293" t="n">
        <f aca="false">-$C$13+(12.8*SQRT($C$11)*$Q206^2*($C$12/(19000*SQRT($C$11)*$Q206^3))^(0.25))</f>
        <v>8651.94280881751</v>
      </c>
      <c r="P206" s="293" t="n">
        <f aca="false">-$C$13+((1.6*2/0.3224)*SQRT($C$11)*$Q206^2*($C$12/(19000*SQRT($C$11)*$Q206^3))^(0.25))</f>
        <v>6529.36011849993</v>
      </c>
      <c r="Q206" s="293" t="n">
        <f aca="false">$Q205+0.25</f>
        <v>46.75</v>
      </c>
    </row>
    <row r="207" customFormat="false" ht="12.75" hidden="false" customHeight="false" outlineLevel="0" collapsed="false">
      <c r="N207" s="267" t="n">
        <v>185</v>
      </c>
      <c r="O207" s="293" t="n">
        <f aca="false">-$C$13+(12.8*SQRT($C$11)*$Q207^2*($C$12/(19000*SQRT($C$11)*$Q207^3))^(0.25))</f>
        <v>8715.16642195517</v>
      </c>
      <c r="P207" s="293" t="n">
        <f aca="false">-$C$13+((1.6*2/0.3224)*SQRT($C$11)*$Q207^2*($C$12/(19000*SQRT($C$11)*$Q207^3))^(0.25))</f>
        <v>6578.3858731042</v>
      </c>
      <c r="Q207" s="293" t="n">
        <f aca="false">$Q206+0.25</f>
        <v>47</v>
      </c>
    </row>
    <row r="208" customFormat="false" ht="12.75" hidden="false" customHeight="false" outlineLevel="0" collapsed="false">
      <c r="N208" s="267" t="n">
        <v>186</v>
      </c>
      <c r="O208" s="293" t="n">
        <f aca="false">-$C$13+(12.8*SQRT($C$11)*$Q208^2*($C$12/(19000*SQRT($C$11)*$Q208^3))^(0.25))</f>
        <v>8778.47416531886</v>
      </c>
      <c r="P208" s="293" t="n">
        <f aca="false">-$C$13+((1.6*2/0.3224)*SQRT($C$11)*$Q208^2*($C$12/(19000*SQRT($C$11)*$Q208^3))^(0.25))</f>
        <v>6627.47686516661</v>
      </c>
      <c r="Q208" s="293" t="n">
        <f aca="false">$Q207+0.25</f>
        <v>47.25</v>
      </c>
    </row>
    <row r="209" customFormat="false" ht="12.75" hidden="false" customHeight="false" outlineLevel="0" collapsed="false">
      <c r="N209" s="267" t="n">
        <v>187</v>
      </c>
      <c r="O209" s="293" t="n">
        <f aca="false">-$C$13+(12.8*SQRT($C$11)*$Q209^2*($C$12/(19000*SQRT($C$11)*$Q209^3))^(0.25))</f>
        <v>8841.86570483444</v>
      </c>
      <c r="P209" s="293" t="n">
        <f aca="false">-$C$13+((1.6*2/0.3224)*SQRT($C$11)*$Q209^2*($C$12/(19000*SQRT($C$11)*$Q209^3))^(0.25))</f>
        <v>6676.63283563465</v>
      </c>
      <c r="Q209" s="293" t="n">
        <f aca="false">$Q208+0.25</f>
        <v>47.5</v>
      </c>
    </row>
    <row r="210" customFormat="false" ht="12.75" hidden="false" customHeight="false" outlineLevel="0" collapsed="false">
      <c r="N210" s="267" t="n">
        <v>188</v>
      </c>
      <c r="O210" s="293" t="n">
        <f aca="false">-$C$13+(12.8*SQRT($C$11)*$Q210^2*($C$12/(19000*SQRT($C$11)*$Q210^3))^(0.25))</f>
        <v>8905.34070950686</v>
      </c>
      <c r="P210" s="293" t="n">
        <f aca="false">-$C$13+((1.6*2/0.3224)*SQRT($C$11)*$Q210^2*($C$12/(19000*SQRT($C$11)*$Q210^3))^(0.25))</f>
        <v>6725.85352784341</v>
      </c>
      <c r="Q210" s="293" t="n">
        <f aca="false">$Q209+0.25</f>
        <v>47.75</v>
      </c>
    </row>
    <row r="211" customFormat="false" ht="12.75" hidden="false" customHeight="false" outlineLevel="0" collapsed="false">
      <c r="N211" s="267" t="n">
        <v>189</v>
      </c>
      <c r="O211" s="293" t="n">
        <f aca="false">-$C$13+(12.8*SQRT($C$11)*$Q211^2*($C$12/(19000*SQRT($C$11)*$Q211^3))^(0.25))</f>
        <v>8968.89885137577</v>
      </c>
      <c r="P211" s="293" t="n">
        <f aca="false">-$C$13+((1.6*2/0.3224)*SQRT($C$11)*$Q211^2*($C$12/(19000*SQRT($C$11)*$Q211^3))^(0.25))</f>
        <v>6775.13868748121</v>
      </c>
      <c r="Q211" s="293" t="n">
        <f aca="false">$Q210+0.25</f>
        <v>48</v>
      </c>
    </row>
    <row r="213" customFormat="false" ht="12.75" hidden="false" customHeight="false" outlineLevel="0" collapsed="false">
      <c r="N213" s="312" t="s">
        <v>434</v>
      </c>
      <c r="O213" s="62" t="n">
        <f aca="false">(VLOOKUP(MATCH(0,$O$23:$O$211,1)+1,$N$23:$Q$211,4,TRUE())-VLOOKUP(MATCH(0,$O$23:$O$211,1),$N$23:$Q$211,4,TRUE()))*(0-VLOOKUP(MATCH(0,$O$23:$O$211,1),$N$23:$Q$211,2,TRUE()))/(VLOOKUP(MATCH(0,$O$23:$O$211,1)+1,$N$23:$Q$211,2,TRUE())-VLOOKUP(MATCH(0,$O$23:$O$211,1),$N$23:$Q$211,2,TRUE()))+VLOOKUP(MATCH(0,$O$23:$O$211,1),$N$23:$Q$211,4,TRUE())</f>
        <v>6.4838328943914</v>
      </c>
      <c r="P213" s="62" t="n">
        <f aca="false">(VLOOKUP(MATCH(0,$P$23:$P$211,1)+1,$N$23:$Q$211,4,TRUE())-VLOOKUP(MATCH(0,$P$23:$P$211,1),$N$23:$Q$211,4,TRUE()))*(0-VLOOKUP(MATCH(0,$P$23:$P$211,1),$N$23:$Q$211,3,TRUE()))/(VLOOKUP(MATCH(0,$P$23:$P$211,1)+1,$N$23:$Q$211,3,TRUE())-VLOOKUP(MATCH(0,$P$23:$P$211,1),$N$23:$Q$211,3,TRUE()))+VLOOKUP(MATCH(0,$P$23:$P$211,1),$N$23:$Q$211,4,TRUE())</f>
        <v>7.94678958294393</v>
      </c>
      <c r="S213" s="436"/>
    </row>
    <row r="214" customFormat="false" ht="12.75" hidden="false" customHeight="false" outlineLevel="0" collapsed="false">
      <c r="O214" s="112" t="n">
        <f aca="false">IF(($O$213-INT($O$213))*100&lt;=25,25,IF(($O$213-INT($O$213))*100&lt;=50,50,IF(($O$213-INT($O$213))*100&lt;=75,75,IF(($O$213-INT($O$213))*100&lt;=100,100))))*1/100+INT($O$213)</f>
        <v>6.5</v>
      </c>
      <c r="P214" s="112" t="n">
        <f aca="false">IF(($P$213-INT($P$213))*100&lt;=25,25,IF(($P$213-INT($P$213))*100&lt;=50,50,IF(($P$213-INT($P$213))*100&lt;=75,75,IF(($P$213-INT($P$213))*100&lt;=100,100))))*1/100+INT($P$213)</f>
        <v>8</v>
      </c>
    </row>
    <row r="289" customFormat="false" ht="12.75" hidden="false" customHeight="false" outlineLevel="0" collapsed="false">
      <c r="O289" s="62"/>
      <c r="P289" s="62"/>
    </row>
    <row r="290" customFormat="false" ht="12.75" hidden="false" customHeight="false" outlineLevel="0" collapsed="false">
      <c r="O290" s="62"/>
      <c r="P290" s="62"/>
    </row>
    <row r="291" customFormat="false" ht="12.75" hidden="false" customHeight="false" outlineLevel="0" collapsed="false">
      <c r="O291" s="62"/>
      <c r="P291" s="62"/>
    </row>
    <row r="292" customFormat="false" ht="12.75" hidden="false" customHeight="false" outlineLevel="0" collapsed="false">
      <c r="O292" s="62"/>
      <c r="P292" s="62"/>
    </row>
    <row r="293" customFormat="false" ht="12.75" hidden="false" customHeight="false" outlineLevel="0" collapsed="false">
      <c r="O293" s="15"/>
      <c r="P293" s="15"/>
    </row>
    <row r="294" customFormat="false" ht="12.75" hidden="false" customHeight="false" outlineLevel="0" collapsed="false">
      <c r="O294" s="62"/>
      <c r="P294" s="62"/>
    </row>
    <row r="295" customFormat="false" ht="12.75" hidden="false" customHeight="false" outlineLevel="0" collapsed="false">
      <c r="O295" s="62"/>
      <c r="P295" s="62"/>
    </row>
    <row r="296" customFormat="false" ht="12.75" hidden="false" customHeight="false" outlineLevel="0" collapsed="false">
      <c r="O296" s="112"/>
      <c r="P296" s="112"/>
    </row>
  </sheetData>
  <sheetProtection sheet="true" objects="true" scenarios="true"/>
  <mergeCells count="4">
    <mergeCell ref="A1:I1"/>
    <mergeCell ref="A2:I2"/>
    <mergeCell ref="E16:I16"/>
    <mergeCell ref="E26:I26"/>
  </mergeCells>
  <conditionalFormatting sqref="C85">
    <cfRule type="cellIs" priority="2" operator="lessThan" aboveAverage="0" equalAverage="0" bottom="0" percent="0" rank="0" text="" dxfId="20">
      <formula>$C$84</formula>
    </cfRule>
  </conditionalFormatting>
  <conditionalFormatting sqref="C84">
    <cfRule type="cellIs" priority="3" operator="greaterThan" aboveAverage="0" equalAverage="0" bottom="0" percent="0" rank="0" text="" dxfId="21">
      <formula>$C$85</formula>
    </cfRule>
  </conditionalFormatting>
  <dataValidations count="4">
    <dataValidation allowBlank="true" errorStyle="stop" operator="greaterThan" prompt="The Subgrade Modulus, 'k', is determined by loading a 30-inch diameter plate on a subgrade or subbase to a deflection of not greater than 0.05 in.  The 'k' value (pci) is equal to the load (psi) divided by the displacement (in.)." showDropDown="false" showErrorMessage="true" showInputMessage="true" sqref="C12" type="decimal">
      <formula1>0</formula1>
      <formula2>0</formula2>
    </dataValidation>
    <dataValidation allowBlank="true" errorStyle="stop" operator="between" showDropDown="false" showErrorMessage="true" showInputMessage="false" sqref="C11" type="list">
      <formula1>$K$3:$K$9</formula1>
      <formula2>0</formula2>
    </dataValidation>
    <dataValidation allowBlank="true" errorStyle="stop" operator="greaterThanOrEqual" showDropDown="false" showErrorMessage="true" showInputMessage="false" sqref="C10" type="decimal">
      <formula1>3</formula1>
      <formula2>0</formula2>
    </dataValidation>
    <dataValidation allowBlank="true" errorStyle="stop" operator="greaterThan" showDropDown="false" showErrorMessage="true" showInputMessage="false" sqref="C13" type="decimal">
      <formula1>0</formula1>
      <formula2>0</formula2>
    </dataValidation>
  </dataValidations>
  <printOptions headings="false" gridLines="false" gridLinesSet="true" horizontalCentered="false" verticalCentered="false"/>
  <pageMargins left="1" right="0.5" top="1" bottom="1" header="0.5" footer="0.5"/>
  <pageSetup paperSize="1" scale="96" fitToWidth="1" fitToHeight="1" pageOrder="downThenOver" orientation="portrait" blackAndWhite="false" draft="false" cellComments="none" horizontalDpi="300" verticalDpi="300" copies="1"/>
  <headerFooter differentFirst="false" differentOddEven="false">
    <oddHeader>&amp;R"GRDSLAB.xls" Program
Version 2.0</oddHeader>
    <oddFooter>&amp;C&amp;P of &amp;N&amp;R&amp;D  &amp;T</oddFooter>
  </headerFooter>
  <rowBreaks count="1" manualBreakCount="1">
    <brk id="53"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 width="14.7"/>
    <col collapsed="false" customWidth="false" hidden="false" outlineLevel="0" max="2" min="2" style="14" width="9.14"/>
    <col collapsed="false" customWidth="true" hidden="false" outlineLevel="0" max="3" min="3" style="14" width="10.71"/>
    <col collapsed="false" customWidth="true" hidden="false" outlineLevel="0" max="4" min="4" style="14" width="7.7"/>
    <col collapsed="false" customWidth="true" hidden="false" outlineLevel="0" max="5" min="5" style="14" width="10.71"/>
    <col collapsed="false" customWidth="false" hidden="false" outlineLevel="0" max="6" min="6" style="14" width="9.14"/>
    <col collapsed="false" customWidth="true" hidden="false" outlineLevel="0" max="7" min="7" style="14" width="10.71"/>
    <col collapsed="false" customWidth="false" hidden="false" outlineLevel="0" max="8" min="8" style="14" width="9.14"/>
    <col collapsed="false" customWidth="true" hidden="false" outlineLevel="0" max="9" min="9" style="14" width="11.13"/>
    <col collapsed="false" customWidth="true" hidden="true" outlineLevel="0" max="14" min="10" style="267" width="9.06"/>
    <col collapsed="false" customWidth="true" hidden="true" outlineLevel="0" max="16" min="15" style="267" width="13.7"/>
    <col collapsed="false" customWidth="true" hidden="true" outlineLevel="0" max="22" min="17" style="267" width="9.06"/>
    <col collapsed="false" customWidth="true" hidden="true" outlineLevel="0" max="23" min="23" style="267" width="14.56"/>
    <col collapsed="false" customWidth="true" hidden="true" outlineLevel="0" max="24" min="24" style="267" width="11.28"/>
    <col collapsed="false" customWidth="true" hidden="true" outlineLevel="0" max="26" min="25" style="267" width="9.06"/>
    <col collapsed="false" customWidth="false" hidden="false" outlineLevel="0" max="27" min="27" style="172" width="9.14"/>
    <col collapsed="false" customWidth="false" hidden="false" outlineLevel="0" max="257" min="28" style="14" width="9.14"/>
  </cols>
  <sheetData>
    <row r="1" customFormat="false" ht="15.75" hidden="false" customHeight="false" outlineLevel="0" collapsed="false">
      <c r="A1" s="20" t="s">
        <v>89</v>
      </c>
      <c r="B1" s="20"/>
      <c r="C1" s="20"/>
      <c r="D1" s="20"/>
      <c r="E1" s="20"/>
      <c r="F1" s="20"/>
      <c r="G1" s="20"/>
      <c r="H1" s="20"/>
      <c r="I1" s="20"/>
      <c r="J1" s="147"/>
      <c r="M1" s="289"/>
      <c r="N1" s="23" t="s">
        <v>90</v>
      </c>
      <c r="O1" s="147"/>
      <c r="Q1" s="428"/>
      <c r="R1" s="91"/>
      <c r="S1" s="428"/>
      <c r="T1" s="428"/>
      <c r="U1" s="428"/>
      <c r="V1" s="428"/>
      <c r="W1" s="428"/>
      <c r="AA1" s="291" t="s">
        <v>91</v>
      </c>
      <c r="AB1" s="91"/>
      <c r="AC1" s="91"/>
      <c r="AD1" s="91"/>
      <c r="AE1" s="91"/>
      <c r="AF1" s="91"/>
      <c r="AG1" s="91"/>
      <c r="AH1" s="267"/>
      <c r="AI1" s="267"/>
      <c r="AJ1" s="267"/>
      <c r="AK1" s="267"/>
    </row>
    <row r="2" customFormat="false" ht="12.75" hidden="false" customHeight="false" outlineLevel="0" collapsed="false">
      <c r="A2" s="28" t="s">
        <v>590</v>
      </c>
      <c r="B2" s="28"/>
      <c r="C2" s="28"/>
      <c r="D2" s="28"/>
      <c r="E2" s="28"/>
      <c r="F2" s="28"/>
      <c r="G2" s="28"/>
      <c r="H2" s="28"/>
      <c r="I2" s="28"/>
      <c r="J2" s="147"/>
      <c r="M2" s="289"/>
      <c r="R2" s="428"/>
      <c r="S2" s="428"/>
      <c r="T2" s="428"/>
      <c r="U2" s="428"/>
      <c r="V2" s="428"/>
      <c r="W2" s="428"/>
      <c r="AB2" s="429"/>
      <c r="AC2" s="429"/>
      <c r="AD2" s="91"/>
      <c r="AE2" s="91"/>
      <c r="AF2" s="91"/>
      <c r="AG2" s="91"/>
      <c r="AH2" s="267"/>
      <c r="AI2" s="267"/>
      <c r="AJ2" s="267"/>
      <c r="AK2" s="267"/>
    </row>
    <row r="3" customFormat="false" ht="12.75" hidden="false" customHeight="false" outlineLevel="0" collapsed="false">
      <c r="A3" s="430"/>
      <c r="B3" s="431"/>
      <c r="C3" s="431"/>
      <c r="D3" s="431"/>
      <c r="E3" s="431"/>
      <c r="F3" s="431"/>
      <c r="G3" s="432"/>
      <c r="H3" s="432"/>
      <c r="I3" s="433"/>
      <c r="J3" s="147"/>
      <c r="K3" s="292" t="n">
        <v>3000</v>
      </c>
      <c r="L3" s="292"/>
      <c r="M3" s="289"/>
      <c r="N3" s="267" t="s">
        <v>532</v>
      </c>
      <c r="V3" s="38"/>
      <c r="W3" s="436"/>
      <c r="X3" s="436"/>
      <c r="Y3" s="473"/>
      <c r="Z3" s="434"/>
      <c r="AB3" s="91"/>
      <c r="AC3" s="91"/>
      <c r="AD3" s="91"/>
      <c r="AE3" s="91"/>
      <c r="AF3" s="91"/>
      <c r="AG3" s="91"/>
      <c r="AH3" s="267"/>
      <c r="AI3" s="267"/>
      <c r="AJ3" s="267"/>
      <c r="AK3" s="267"/>
    </row>
    <row r="4" customFormat="false" ht="12.75" hidden="false" customHeight="false" outlineLevel="0" collapsed="false">
      <c r="A4" s="31" t="s">
        <v>96</v>
      </c>
      <c r="B4" s="32"/>
      <c r="C4" s="33"/>
      <c r="D4" s="33"/>
      <c r="E4" s="33"/>
      <c r="F4" s="34" t="s">
        <v>97</v>
      </c>
      <c r="G4" s="35"/>
      <c r="H4" s="36"/>
      <c r="I4" s="37"/>
      <c r="J4" s="147"/>
      <c r="K4" s="292" t="n">
        <v>3500</v>
      </c>
      <c r="L4" s="292"/>
      <c r="M4" s="289"/>
      <c r="N4" s="38" t="s">
        <v>107</v>
      </c>
      <c r="O4" s="293" t="n">
        <f aca="false">9*SQRT($C$11)</f>
        <v>569.209978830308</v>
      </c>
      <c r="P4" s="306" t="s">
        <v>105</v>
      </c>
      <c r="Q4" s="306" t="s">
        <v>108</v>
      </c>
      <c r="S4" s="91"/>
      <c r="V4" s="38"/>
      <c r="W4" s="449"/>
      <c r="X4" s="428"/>
      <c r="AB4" s="91"/>
      <c r="AC4" s="91"/>
      <c r="AD4" s="91"/>
      <c r="AE4" s="91"/>
      <c r="AF4" s="91"/>
      <c r="AG4" s="91"/>
      <c r="AH4" s="267"/>
      <c r="AI4" s="267"/>
      <c r="AJ4" s="267"/>
      <c r="AK4" s="267"/>
    </row>
    <row r="5" customFormat="false" ht="12.75" hidden="false" customHeight="false" outlineLevel="0" collapsed="false">
      <c r="A5" s="31" t="s">
        <v>101</v>
      </c>
      <c r="B5" s="41"/>
      <c r="C5" s="36"/>
      <c r="D5" s="36"/>
      <c r="E5" s="37"/>
      <c r="F5" s="42" t="s">
        <v>102</v>
      </c>
      <c r="G5" s="43"/>
      <c r="H5" s="44" t="s">
        <v>103</v>
      </c>
      <c r="I5" s="45"/>
      <c r="J5" s="147"/>
      <c r="K5" s="292" t="n">
        <v>4000</v>
      </c>
      <c r="L5" s="292"/>
      <c r="M5" s="289"/>
      <c r="N5" s="38" t="s">
        <v>533</v>
      </c>
      <c r="O5" s="434" t="n">
        <f aca="false">$O$4/$C$13</f>
        <v>284.604989415154</v>
      </c>
      <c r="P5" s="304" t="s">
        <v>105</v>
      </c>
      <c r="Q5" s="304" t="s">
        <v>591</v>
      </c>
      <c r="V5" s="474"/>
      <c r="W5" s="436"/>
      <c r="X5" s="436"/>
      <c r="AB5" s="91"/>
      <c r="AC5" s="91"/>
      <c r="AD5" s="91"/>
      <c r="AE5" s="435"/>
      <c r="AF5" s="406"/>
      <c r="AG5" s="406"/>
      <c r="AH5" s="267"/>
      <c r="AI5" s="267"/>
      <c r="AJ5" s="267"/>
      <c r="AK5" s="267"/>
    </row>
    <row r="6" customFormat="false" ht="12.75" hidden="false" customHeight="false" outlineLevel="0" collapsed="false">
      <c r="A6" s="222"/>
      <c r="B6" s="52"/>
      <c r="C6" s="52"/>
      <c r="D6" s="52"/>
      <c r="E6" s="52"/>
      <c r="F6" s="52"/>
      <c r="G6" s="52"/>
      <c r="H6" s="52"/>
      <c r="I6" s="53"/>
      <c r="J6" s="147"/>
      <c r="K6" s="292" t="n">
        <v>4500</v>
      </c>
      <c r="L6" s="436"/>
      <c r="N6" s="38" t="s">
        <v>540</v>
      </c>
      <c r="O6" s="441" t="n">
        <f aca="false">57000*SQRT($C$11)</f>
        <v>3604996.53259195</v>
      </c>
      <c r="P6" s="304" t="s">
        <v>105</v>
      </c>
      <c r="Q6" s="63" t="s">
        <v>541</v>
      </c>
      <c r="R6" s="91"/>
      <c r="S6" s="185"/>
      <c r="T6" s="185"/>
      <c r="U6" s="438"/>
      <c r="V6" s="38"/>
      <c r="W6" s="436"/>
      <c r="X6" s="428"/>
      <c r="AB6" s="91"/>
      <c r="AC6" s="91"/>
      <c r="AD6" s="91"/>
      <c r="AE6" s="406"/>
      <c r="AF6" s="406"/>
      <c r="AG6" s="406"/>
      <c r="AH6" s="267"/>
      <c r="AI6" s="267"/>
      <c r="AJ6" s="267"/>
      <c r="AK6" s="267"/>
    </row>
    <row r="7" customFormat="false" ht="12.75" hidden="false" customHeight="false" outlineLevel="0" collapsed="false">
      <c r="A7" s="277"/>
      <c r="B7" s="274"/>
      <c r="C7" s="274"/>
      <c r="D7" s="274"/>
      <c r="E7" s="274"/>
      <c r="F7" s="274"/>
      <c r="G7" s="274"/>
      <c r="H7" s="274"/>
      <c r="I7" s="275"/>
      <c r="K7" s="292" t="n">
        <v>5000</v>
      </c>
      <c r="L7" s="292"/>
      <c r="N7" s="69" t="s">
        <v>114</v>
      </c>
      <c r="O7" s="54" t="n">
        <f aca="false">0.15</f>
        <v>0.15</v>
      </c>
      <c r="P7" s="55"/>
      <c r="Q7" s="70" t="s">
        <v>115</v>
      </c>
      <c r="V7" s="38"/>
      <c r="W7" s="434"/>
      <c r="X7" s="185"/>
      <c r="Y7" s="147"/>
      <c r="Z7" s="147"/>
      <c r="AB7" s="91"/>
      <c r="AC7" s="91"/>
      <c r="AD7" s="91"/>
      <c r="AE7" s="406"/>
      <c r="AF7" s="406"/>
      <c r="AG7" s="406"/>
      <c r="AH7" s="267"/>
      <c r="AI7" s="267"/>
      <c r="AJ7" s="267"/>
      <c r="AK7" s="267"/>
    </row>
    <row r="8" customFormat="false" ht="12.75" hidden="false" customHeight="false" outlineLevel="0" collapsed="false">
      <c r="A8" s="60" t="s">
        <v>109</v>
      </c>
      <c r="B8" s="52"/>
      <c r="C8" s="52"/>
      <c r="D8" s="52"/>
      <c r="E8" s="274"/>
      <c r="F8" s="274"/>
      <c r="G8" s="274"/>
      <c r="H8" s="274"/>
      <c r="I8" s="67"/>
      <c r="J8" s="440"/>
      <c r="K8" s="292" t="n">
        <v>5500</v>
      </c>
      <c r="L8" s="292"/>
      <c r="M8" s="440"/>
      <c r="N8" s="38" t="s">
        <v>119</v>
      </c>
      <c r="O8" s="436" t="n">
        <f aca="false">($O$6*$C$10^3/(12*(1-0.15^2)*$C$12))^0.25</f>
        <v>28.5440206966054</v>
      </c>
      <c r="P8" s="304" t="s">
        <v>99</v>
      </c>
      <c r="Q8" s="55" t="s">
        <v>120</v>
      </c>
      <c r="S8" s="185"/>
      <c r="T8" s="185"/>
      <c r="U8" s="438"/>
      <c r="V8" s="474"/>
      <c r="W8" s="434"/>
      <c r="X8" s="185"/>
      <c r="Y8" s="293"/>
      <c r="Z8" s="147"/>
      <c r="AE8" s="406"/>
      <c r="AF8" s="406"/>
      <c r="AG8" s="406"/>
      <c r="AH8" s="91"/>
      <c r="AI8" s="91"/>
      <c r="AJ8" s="91"/>
      <c r="AK8" s="91"/>
    </row>
    <row r="9" customFormat="false" ht="12.75" hidden="false" customHeight="false" outlineLevel="0" collapsed="false">
      <c r="A9" s="51"/>
      <c r="B9" s="274"/>
      <c r="C9" s="274"/>
      <c r="D9" s="274"/>
      <c r="E9" s="274"/>
      <c r="F9" s="475" t="s">
        <v>592</v>
      </c>
      <c r="G9" s="274"/>
      <c r="H9" s="274"/>
      <c r="I9" s="67"/>
      <c r="J9" s="293"/>
      <c r="K9" s="292" t="n">
        <v>6000</v>
      </c>
      <c r="L9" s="292"/>
      <c r="M9" s="293"/>
      <c r="N9" s="38" t="s">
        <v>593</v>
      </c>
      <c r="O9" s="436" t="n">
        <f aca="false">(2.209*$O$8)/12</f>
        <v>5.25447847656677</v>
      </c>
      <c r="P9" s="304" t="s">
        <v>169</v>
      </c>
      <c r="Q9" s="304" t="s">
        <v>594</v>
      </c>
      <c r="W9" s="434"/>
      <c r="AE9" s="136"/>
      <c r="AF9" s="91"/>
      <c r="AG9" s="91"/>
      <c r="AH9" s="91"/>
      <c r="AI9" s="91"/>
      <c r="AJ9" s="91"/>
      <c r="AK9" s="91"/>
    </row>
    <row r="10" customFormat="false" ht="12.75" hidden="false" customHeight="false" outlineLevel="0" collapsed="false">
      <c r="A10" s="51"/>
      <c r="B10" s="77" t="s">
        <v>118</v>
      </c>
      <c r="C10" s="78" t="n">
        <v>6</v>
      </c>
      <c r="D10" s="79" t="s">
        <v>99</v>
      </c>
      <c r="E10" s="476" t="s">
        <v>595</v>
      </c>
      <c r="F10" s="81"/>
      <c r="G10" s="477" t="s">
        <v>595</v>
      </c>
      <c r="H10" s="81"/>
      <c r="I10" s="82"/>
      <c r="K10" s="289"/>
      <c r="L10" s="289"/>
      <c r="M10" s="289"/>
      <c r="N10" s="38" t="s">
        <v>596</v>
      </c>
      <c r="O10" s="434" t="n">
        <f aca="false">257.876*$O$5*SQRT($C$12*$C$10/$O$6)</f>
        <v>946.840081347773</v>
      </c>
      <c r="P10" s="304" t="s">
        <v>244</v>
      </c>
      <c r="Q10" s="267" t="s">
        <v>597</v>
      </c>
      <c r="R10" s="185"/>
      <c r="X10" s="446"/>
      <c r="AE10" s="91"/>
      <c r="AF10" s="91"/>
      <c r="AG10" s="91"/>
      <c r="AH10" s="91"/>
      <c r="AI10" s="91"/>
      <c r="AJ10" s="91"/>
      <c r="AK10" s="91"/>
    </row>
    <row r="11" customFormat="false" ht="12.75" hidden="false" customHeight="false" outlineLevel="0" collapsed="false">
      <c r="A11" s="93"/>
      <c r="B11" s="89" t="s">
        <v>123</v>
      </c>
      <c r="C11" s="90" t="n">
        <v>4000</v>
      </c>
      <c r="D11" s="94" t="s">
        <v>105</v>
      </c>
      <c r="E11" s="80"/>
      <c r="F11" s="442"/>
      <c r="G11" s="443"/>
      <c r="H11" s="80"/>
      <c r="I11" s="95" t="s">
        <v>598</v>
      </c>
      <c r="K11" s="289"/>
      <c r="L11" s="289"/>
      <c r="M11" s="172"/>
      <c r="N11" s="38" t="s">
        <v>596</v>
      </c>
      <c r="O11" s="434" t="n">
        <f aca="false">0.123*$O$5*SQRT($C$12*$C$10)</f>
        <v>857.478512850322</v>
      </c>
      <c r="P11" s="304" t="s">
        <v>244</v>
      </c>
      <c r="Q11" s="267" t="s">
        <v>599</v>
      </c>
      <c r="X11" s="446"/>
      <c r="AE11" s="451"/>
      <c r="AF11" s="91"/>
      <c r="AG11" s="91"/>
      <c r="AH11" s="91"/>
      <c r="AI11" s="91"/>
      <c r="AJ11" s="91"/>
      <c r="AK11" s="91"/>
    </row>
    <row r="12" customFormat="false" ht="12.75" hidden="false" customHeight="false" outlineLevel="0" collapsed="false">
      <c r="A12" s="51"/>
      <c r="B12" s="89" t="s">
        <v>138</v>
      </c>
      <c r="C12" s="90" t="n">
        <v>100</v>
      </c>
      <c r="D12" s="79" t="s">
        <v>139</v>
      </c>
      <c r="E12" s="100"/>
      <c r="F12" s="447"/>
      <c r="G12" s="100"/>
      <c r="H12" s="100"/>
      <c r="I12" s="82"/>
      <c r="K12" s="289"/>
      <c r="L12" s="289"/>
      <c r="M12" s="289"/>
      <c r="U12" s="438"/>
      <c r="X12" s="446"/>
      <c r="AE12" s="451"/>
      <c r="AF12" s="136"/>
      <c r="AG12" s="91"/>
      <c r="AH12" s="91"/>
      <c r="AI12" s="91"/>
      <c r="AJ12" s="91"/>
      <c r="AK12" s="91"/>
    </row>
    <row r="13" customFormat="false" ht="12.75" hidden="false" customHeight="false" outlineLevel="0" collapsed="false">
      <c r="A13" s="51"/>
      <c r="B13" s="382" t="s">
        <v>152</v>
      </c>
      <c r="C13" s="478" t="n">
        <v>2</v>
      </c>
      <c r="D13" s="81"/>
      <c r="E13" s="81"/>
      <c r="F13" s="100"/>
      <c r="G13" s="80"/>
      <c r="H13" s="80"/>
      <c r="I13" s="107"/>
      <c r="K13" s="289"/>
      <c r="L13" s="436"/>
      <c r="M13" s="289"/>
      <c r="N13" s="267" t="s">
        <v>377</v>
      </c>
      <c r="U13" s="438"/>
      <c r="V13" s="438"/>
      <c r="X13" s="446"/>
      <c r="AB13" s="452" t="s">
        <v>600</v>
      </c>
      <c r="AC13" s="172"/>
      <c r="AD13" s="172"/>
      <c r="AE13" s="451"/>
      <c r="AF13" s="136"/>
      <c r="AG13" s="91"/>
      <c r="AH13" s="91"/>
      <c r="AI13" s="91"/>
      <c r="AJ13" s="91"/>
      <c r="AK13" s="91"/>
    </row>
    <row r="14" customFormat="false" ht="12.75" hidden="false" customHeight="false" outlineLevel="0" collapsed="false">
      <c r="A14" s="93"/>
      <c r="B14" s="382" t="s">
        <v>601</v>
      </c>
      <c r="C14" s="129" t="n">
        <v>850</v>
      </c>
      <c r="D14" s="110" t="s">
        <v>244</v>
      </c>
      <c r="E14" s="81"/>
      <c r="F14" s="100"/>
      <c r="G14" s="80"/>
      <c r="H14" s="80"/>
      <c r="I14" s="82"/>
      <c r="K14" s="289"/>
      <c r="L14" s="436"/>
      <c r="M14" s="455"/>
      <c r="N14" s="15" t="s">
        <v>602</v>
      </c>
      <c r="O14" s="15"/>
      <c r="U14" s="438"/>
      <c r="AB14" s="89" t="s">
        <v>121</v>
      </c>
      <c r="AC14" s="453" t="n">
        <f aca="false">$O$23</f>
        <v>5</v>
      </c>
      <c r="AD14" s="390" t="s">
        <v>99</v>
      </c>
      <c r="AE14" s="267" t="s">
        <v>603</v>
      </c>
      <c r="AF14" s="136"/>
      <c r="AG14" s="91"/>
      <c r="AH14" s="91"/>
      <c r="AI14" s="91"/>
      <c r="AJ14" s="91"/>
      <c r="AK14" s="91"/>
    </row>
    <row r="15" customFormat="false" ht="12.75" hidden="false" customHeight="false" outlineLevel="0" collapsed="false">
      <c r="A15" s="93"/>
      <c r="B15" s="81"/>
      <c r="C15" s="81"/>
      <c r="D15" s="110"/>
      <c r="E15" s="81"/>
      <c r="F15" s="81"/>
      <c r="G15" s="81"/>
      <c r="H15" s="80"/>
      <c r="I15" s="82"/>
      <c r="K15" s="289"/>
      <c r="L15" s="436"/>
      <c r="M15" s="289"/>
      <c r="N15" s="15" t="s">
        <v>604</v>
      </c>
      <c r="O15" s="15"/>
      <c r="AB15" s="91"/>
      <c r="AC15" s="91"/>
      <c r="AD15" s="91"/>
      <c r="AE15" s="136"/>
      <c r="AF15" s="136"/>
      <c r="AG15" s="91"/>
      <c r="AH15" s="91"/>
      <c r="AI15" s="91"/>
      <c r="AJ15" s="91"/>
      <c r="AK15" s="91"/>
    </row>
    <row r="16" customFormat="false" ht="12.75" hidden="false" customHeight="false" outlineLevel="0" collapsed="false">
      <c r="A16" s="51"/>
      <c r="B16" s="81"/>
      <c r="C16" s="81"/>
      <c r="D16" s="110"/>
      <c r="E16" s="100"/>
      <c r="F16" s="81"/>
      <c r="G16" s="80"/>
      <c r="H16" s="80"/>
      <c r="I16" s="82"/>
      <c r="K16" s="289"/>
      <c r="M16" s="289"/>
      <c r="N16" s="15" t="s">
        <v>605</v>
      </c>
      <c r="O16" s="15"/>
      <c r="AB16" s="452" t="s">
        <v>606</v>
      </c>
      <c r="AC16" s="172"/>
      <c r="AD16" s="172"/>
      <c r="AE16" s="451"/>
      <c r="AF16" s="136"/>
      <c r="AG16" s="91"/>
      <c r="AH16" s="91"/>
      <c r="AI16" s="91"/>
      <c r="AJ16" s="91"/>
      <c r="AK16" s="91"/>
    </row>
    <row r="17" customFormat="false" ht="12.75" hidden="false" customHeight="false" outlineLevel="0" collapsed="false">
      <c r="A17" s="93"/>
      <c r="B17" s="382"/>
      <c r="C17" s="293"/>
      <c r="D17" s="110"/>
      <c r="E17" s="119" t="s">
        <v>607</v>
      </c>
      <c r="F17" s="119"/>
      <c r="G17" s="119"/>
      <c r="H17" s="119"/>
      <c r="I17" s="119"/>
      <c r="K17" s="436"/>
      <c r="M17" s="289"/>
      <c r="N17" s="15" t="s">
        <v>608</v>
      </c>
      <c r="O17" s="15"/>
      <c r="AB17" s="89" t="s">
        <v>121</v>
      </c>
      <c r="AC17" s="453" t="n">
        <f aca="false">$O$27</f>
        <v>6</v>
      </c>
      <c r="AD17" s="390" t="s">
        <v>99</v>
      </c>
      <c r="AE17" s="267" t="s">
        <v>609</v>
      </c>
      <c r="AF17" s="136"/>
      <c r="AG17" s="91"/>
      <c r="AH17" s="91"/>
      <c r="AI17" s="91"/>
      <c r="AJ17" s="91"/>
      <c r="AK17" s="91"/>
    </row>
    <row r="18" customFormat="false" ht="12.75" hidden="false" customHeight="false" outlineLevel="0" collapsed="false">
      <c r="A18" s="93"/>
      <c r="B18" s="382"/>
      <c r="C18" s="310"/>
      <c r="D18" s="79"/>
      <c r="E18" s="81"/>
      <c r="F18" s="81"/>
      <c r="G18" s="81"/>
      <c r="H18" s="81"/>
      <c r="I18" s="121"/>
      <c r="K18" s="436"/>
      <c r="M18" s="289"/>
      <c r="N18" s="17" t="s">
        <v>610</v>
      </c>
      <c r="O18" s="135"/>
      <c r="P18" s="135"/>
      <c r="Q18" s="135"/>
      <c r="R18" s="135"/>
      <c r="S18" s="135"/>
      <c r="T18" s="135"/>
      <c r="AB18" s="91"/>
      <c r="AC18" s="91"/>
      <c r="AD18" s="91"/>
      <c r="AE18" s="136"/>
      <c r="AF18" s="136"/>
      <c r="AG18" s="91"/>
      <c r="AH18" s="91"/>
      <c r="AI18" s="91"/>
      <c r="AJ18" s="91"/>
      <c r="AK18" s="91"/>
    </row>
    <row r="19" customFormat="false" ht="12.75" hidden="false" customHeight="false" outlineLevel="0" collapsed="false">
      <c r="A19" s="93"/>
      <c r="B19" s="81"/>
      <c r="C19" s="124"/>
      <c r="D19" s="479" t="s">
        <v>611</v>
      </c>
      <c r="E19" s="124" t="s">
        <v>612</v>
      </c>
      <c r="F19" s="124"/>
      <c r="G19" s="124"/>
      <c r="H19" s="124"/>
      <c r="I19" s="125"/>
      <c r="K19" s="436"/>
      <c r="M19" s="289"/>
      <c r="R19" s="312"/>
      <c r="S19" s="185"/>
      <c r="T19" s="185"/>
      <c r="AB19" s="91"/>
      <c r="AC19" s="136"/>
      <c r="AD19" s="442"/>
      <c r="AE19" s="136"/>
      <c r="AF19" s="136"/>
      <c r="AG19" s="91"/>
      <c r="AH19" s="91"/>
      <c r="AI19" s="91"/>
      <c r="AJ19" s="91"/>
      <c r="AK19" s="91"/>
    </row>
    <row r="20" customFormat="false" ht="12.75" hidden="false" customHeight="false" outlineLevel="0" collapsed="false">
      <c r="A20" s="93"/>
      <c r="B20" s="81"/>
      <c r="C20" s="124"/>
      <c r="D20" s="124"/>
      <c r="E20" s="124" t="s">
        <v>613</v>
      </c>
      <c r="F20" s="124"/>
      <c r="G20" s="124"/>
      <c r="H20" s="124"/>
      <c r="I20" s="125"/>
      <c r="K20" s="292"/>
      <c r="M20" s="289"/>
      <c r="AA20" s="136"/>
      <c r="AH20" s="91"/>
      <c r="AI20" s="91"/>
      <c r="AJ20" s="91"/>
      <c r="AK20" s="91"/>
    </row>
    <row r="21" customFormat="false" ht="12.75" hidden="false" customHeight="false" outlineLevel="0" collapsed="false">
      <c r="A21" s="93"/>
      <c r="B21" s="81"/>
      <c r="C21" s="124"/>
      <c r="D21" s="124"/>
      <c r="E21" s="442" t="s">
        <v>614</v>
      </c>
      <c r="F21" s="124"/>
      <c r="G21" s="124"/>
      <c r="H21" s="124"/>
      <c r="I21" s="125"/>
      <c r="K21" s="292"/>
      <c r="M21" s="289"/>
      <c r="N21" s="91" t="s">
        <v>615</v>
      </c>
      <c r="O21" s="91"/>
      <c r="P21" s="91"/>
      <c r="Q21" s="451"/>
      <c r="R21" s="136"/>
      <c r="S21" s="91"/>
      <c r="T21" s="91"/>
      <c r="AH21" s="91"/>
      <c r="AI21" s="91"/>
      <c r="AJ21" s="91"/>
      <c r="AK21" s="91"/>
    </row>
    <row r="22" customFormat="false" ht="12.75" hidden="false" customHeight="false" outlineLevel="0" collapsed="false">
      <c r="A22" s="93"/>
      <c r="B22" s="81"/>
      <c r="C22" s="124"/>
      <c r="D22" s="124"/>
      <c r="E22" s="124" t="s">
        <v>616</v>
      </c>
      <c r="F22" s="124"/>
      <c r="G22" s="124"/>
      <c r="H22" s="124"/>
      <c r="I22" s="125"/>
      <c r="K22" s="292"/>
      <c r="M22" s="289"/>
      <c r="N22" s="308" t="s">
        <v>434</v>
      </c>
      <c r="O22" s="434" t="n">
        <f aca="false">$O$6*($C$14/(257.876*$O$5))^2/$C$12</f>
        <v>4.835438161872</v>
      </c>
      <c r="P22" s="63" t="s">
        <v>99</v>
      </c>
      <c r="Q22" s="267" t="s">
        <v>617</v>
      </c>
      <c r="R22" s="136"/>
      <c r="S22" s="91"/>
      <c r="T22" s="91"/>
      <c r="W22" s="436"/>
      <c r="AB22" s="308"/>
      <c r="AC22" s="293"/>
      <c r="AD22" s="344"/>
      <c r="AE22" s="91"/>
      <c r="AF22" s="267"/>
      <c r="AG22" s="267"/>
      <c r="AH22" s="267"/>
      <c r="AI22" s="267"/>
      <c r="AJ22" s="267"/>
      <c r="AK22" s="267"/>
    </row>
    <row r="23" customFormat="false" ht="12.75" hidden="false" customHeight="false" outlineLevel="0" collapsed="false">
      <c r="A23" s="93"/>
      <c r="B23" s="81"/>
      <c r="C23" s="124"/>
      <c r="D23" s="124"/>
      <c r="E23" s="124" t="s">
        <v>618</v>
      </c>
      <c r="F23" s="124"/>
      <c r="G23" s="124"/>
      <c r="H23" s="124"/>
      <c r="I23" s="125"/>
      <c r="K23" s="292"/>
      <c r="M23" s="289"/>
      <c r="N23" s="111" t="s">
        <v>434</v>
      </c>
      <c r="O23" s="112" t="n">
        <f aca="false">IF(($O$22-INT($O$22))*100&lt;=25,25,IF(($O$22-INT($O$22))*100&lt;=50,50,IF(($O$22-INT($O$22))*100&lt;=75,75,IF(($O$22-INT($O$22))*100&lt;=100,100))))*1/100+INT($O$22)</f>
        <v>5</v>
      </c>
      <c r="P23" s="63" t="s">
        <v>99</v>
      </c>
      <c r="Q23" s="15" t="s">
        <v>619</v>
      </c>
      <c r="R23" s="293"/>
      <c r="S23" s="434"/>
      <c r="AB23" s="91"/>
      <c r="AC23" s="91"/>
      <c r="AD23" s="91"/>
      <c r="AE23" s="428"/>
      <c r="AF23" s="428"/>
      <c r="AG23" s="428"/>
      <c r="AH23" s="267"/>
      <c r="AI23" s="267"/>
      <c r="AJ23" s="267"/>
      <c r="AK23" s="267"/>
    </row>
    <row r="24" customFormat="false" ht="12.75" hidden="false" customHeight="false" outlineLevel="0" collapsed="false">
      <c r="A24" s="93"/>
      <c r="B24" s="81"/>
      <c r="C24" s="124"/>
      <c r="D24" s="124"/>
      <c r="E24" s="124" t="s">
        <v>620</v>
      </c>
      <c r="F24" s="124"/>
      <c r="G24" s="124"/>
      <c r="H24" s="124"/>
      <c r="I24" s="125"/>
      <c r="M24" s="455"/>
      <c r="O24" s="310"/>
      <c r="P24" s="293"/>
      <c r="Q24" s="293"/>
      <c r="R24" s="293"/>
      <c r="S24" s="434"/>
      <c r="AB24" s="91"/>
      <c r="AC24" s="136"/>
      <c r="AD24" s="442"/>
      <c r="AE24" s="428"/>
      <c r="AF24" s="428"/>
      <c r="AG24" s="428"/>
      <c r="AH24" s="267"/>
      <c r="AI24" s="267"/>
      <c r="AJ24" s="267"/>
      <c r="AK24" s="267"/>
    </row>
    <row r="25" customFormat="false" ht="12.75" hidden="false" customHeight="false" outlineLevel="0" collapsed="false">
      <c r="A25" s="60" t="s">
        <v>185</v>
      </c>
      <c r="B25" s="81"/>
      <c r="C25" s="81"/>
      <c r="D25" s="81"/>
      <c r="F25" s="81"/>
      <c r="G25" s="81"/>
      <c r="H25" s="81"/>
      <c r="I25" s="121"/>
      <c r="M25" s="289"/>
      <c r="N25" s="91" t="s">
        <v>615</v>
      </c>
      <c r="O25" s="91"/>
      <c r="P25" s="91"/>
      <c r="Q25" s="451"/>
      <c r="R25" s="136"/>
      <c r="S25" s="91"/>
      <c r="AB25" s="387" t="s">
        <v>210</v>
      </c>
      <c r="AC25" s="91"/>
      <c r="AD25" s="91"/>
      <c r="AE25" s="91"/>
      <c r="AF25" s="91"/>
      <c r="AG25" s="91"/>
      <c r="AH25" s="267"/>
      <c r="AI25" s="267"/>
      <c r="AJ25" s="267"/>
      <c r="AK25" s="267"/>
    </row>
    <row r="26" customFormat="false" ht="12.75" hidden="false" customHeight="false" outlineLevel="0" collapsed="false">
      <c r="A26" s="93"/>
      <c r="B26" s="81"/>
      <c r="C26" s="81"/>
      <c r="D26" s="81"/>
      <c r="F26" s="81"/>
      <c r="G26" s="81"/>
      <c r="H26" s="81"/>
      <c r="I26" s="121"/>
      <c r="N26" s="308" t="s">
        <v>434</v>
      </c>
      <c r="O26" s="434" t="n">
        <f aca="false">($C$14/(0.123*$O$5))^2/$C$12</f>
        <v>5.89579819315206</v>
      </c>
      <c r="P26" s="63" t="s">
        <v>99</v>
      </c>
      <c r="Q26" s="267" t="s">
        <v>621</v>
      </c>
      <c r="R26" s="136"/>
      <c r="S26" s="91"/>
      <c r="AB26" s="480" t="s">
        <v>213</v>
      </c>
      <c r="AC26" s="136"/>
      <c r="AD26" s="442"/>
      <c r="AE26" s="136"/>
      <c r="AF26" s="91"/>
      <c r="AG26" s="91"/>
      <c r="AH26" s="267"/>
      <c r="AI26" s="267"/>
      <c r="AJ26" s="267"/>
      <c r="AK26" s="267"/>
    </row>
    <row r="27" customFormat="false" ht="12.75" hidden="false" customHeight="false" outlineLevel="0" collapsed="false">
      <c r="A27" s="139" t="s">
        <v>532</v>
      </c>
      <c r="B27" s="77"/>
      <c r="C27" s="310"/>
      <c r="D27" s="142"/>
      <c r="E27" s="81"/>
      <c r="F27" s="81"/>
      <c r="G27" s="80"/>
      <c r="H27" s="80"/>
      <c r="I27" s="82"/>
      <c r="M27" s="455"/>
      <c r="N27" s="111" t="s">
        <v>434</v>
      </c>
      <c r="O27" s="112" t="n">
        <f aca="false">IF(($O$26-INT($O$26))*100&lt;=25,25,IF(($O$26-INT($O$26))*100&lt;=50,50,IF(($O$26-INT($O$26))*100&lt;=75,75,IF(($O$26-INT($O$26))*100&lt;=100,100))))*1/100+INT($O$26)</f>
        <v>6</v>
      </c>
      <c r="P27" s="63" t="s">
        <v>99</v>
      </c>
      <c r="Q27" s="15" t="s">
        <v>619</v>
      </c>
      <c r="R27" s="293"/>
      <c r="S27" s="434"/>
      <c r="AB27" s="267"/>
      <c r="AC27" s="267"/>
      <c r="AD27" s="267"/>
      <c r="AE27" s="267"/>
      <c r="AF27" s="267"/>
      <c r="AG27" s="267"/>
      <c r="AH27" s="267"/>
      <c r="AI27" s="267"/>
      <c r="AJ27" s="267"/>
      <c r="AK27" s="267"/>
    </row>
    <row r="28" customFormat="false" ht="12.75" hidden="false" customHeight="false" outlineLevel="0" collapsed="false">
      <c r="A28" s="51"/>
      <c r="B28" s="89" t="s">
        <v>200</v>
      </c>
      <c r="C28" s="194" t="n">
        <f aca="false">$O$4</f>
        <v>569.209978830308</v>
      </c>
      <c r="D28" s="458" t="s">
        <v>105</v>
      </c>
      <c r="E28" s="389" t="s">
        <v>108</v>
      </c>
      <c r="F28" s="135"/>
      <c r="G28" s="80"/>
      <c r="H28" s="80"/>
      <c r="I28" s="82"/>
      <c r="O28" s="293"/>
      <c r="P28" s="293"/>
      <c r="Q28" s="293"/>
      <c r="R28" s="293"/>
      <c r="AB28" s="267"/>
      <c r="AC28" s="267"/>
      <c r="AD28" s="267"/>
      <c r="AE28" s="267"/>
      <c r="AF28" s="267"/>
      <c r="AG28" s="267"/>
      <c r="AH28" s="267"/>
      <c r="AI28" s="267"/>
      <c r="AJ28" s="267"/>
      <c r="AK28" s="267"/>
    </row>
    <row r="29" customFormat="false" ht="12.75" hidden="false" customHeight="false" outlineLevel="0" collapsed="false">
      <c r="A29" s="253"/>
      <c r="B29" s="89" t="s">
        <v>568</v>
      </c>
      <c r="C29" s="148" t="n">
        <f aca="false">$O$5</f>
        <v>284.604989415154</v>
      </c>
      <c r="D29" s="390" t="s">
        <v>105</v>
      </c>
      <c r="E29" s="386" t="s">
        <v>591</v>
      </c>
      <c r="F29" s="135"/>
      <c r="G29" s="135"/>
      <c r="H29" s="135"/>
      <c r="I29" s="254"/>
      <c r="AB29" s="267"/>
      <c r="AC29" s="267"/>
      <c r="AD29" s="267"/>
      <c r="AE29" s="267"/>
      <c r="AF29" s="267"/>
      <c r="AG29" s="267"/>
      <c r="AH29" s="267"/>
      <c r="AI29" s="267"/>
      <c r="AJ29" s="267"/>
      <c r="AK29" s="267"/>
    </row>
    <row r="30" customFormat="false" ht="12.75" hidden="false" customHeight="false" outlineLevel="0" collapsed="false">
      <c r="A30" s="51"/>
      <c r="B30" s="89" t="s">
        <v>572</v>
      </c>
      <c r="C30" s="145" t="n">
        <f aca="false">$O6</f>
        <v>3604996.53259195</v>
      </c>
      <c r="D30" s="390"/>
      <c r="E30" s="386" t="s">
        <v>541</v>
      </c>
      <c r="F30" s="135"/>
      <c r="G30" s="80"/>
      <c r="H30" s="80"/>
      <c r="I30" s="82"/>
      <c r="N30" s="267" t="s">
        <v>622</v>
      </c>
      <c r="R30" s="312"/>
      <c r="AB30" s="267"/>
      <c r="AC30" s="267"/>
      <c r="AD30" s="267"/>
      <c r="AE30" s="267"/>
      <c r="AF30" s="267"/>
      <c r="AG30" s="267"/>
      <c r="AH30" s="267"/>
      <c r="AI30" s="267"/>
      <c r="AJ30" s="267"/>
      <c r="AK30" s="267"/>
    </row>
    <row r="31" customFormat="false" ht="12.75" hidden="false" customHeight="false" outlineLevel="0" collapsed="false">
      <c r="A31" s="253"/>
      <c r="B31" s="144" t="s">
        <v>211</v>
      </c>
      <c r="C31" s="148" t="n">
        <f aca="false">$O$7</f>
        <v>0.15</v>
      </c>
      <c r="D31" s="361"/>
      <c r="E31" s="154" t="s">
        <v>212</v>
      </c>
      <c r="F31" s="135"/>
      <c r="G31" s="135"/>
      <c r="H31" s="80"/>
      <c r="I31" s="82"/>
      <c r="J31" s="147"/>
      <c r="N31" s="38" t="s">
        <v>399</v>
      </c>
      <c r="O31" s="312" t="s">
        <v>623</v>
      </c>
      <c r="P31" s="312" t="s">
        <v>624</v>
      </c>
      <c r="Q31" s="289" t="s">
        <v>404</v>
      </c>
    </row>
    <row r="32" customFormat="false" ht="12.75" hidden="false" customHeight="false" outlineLevel="0" collapsed="false">
      <c r="A32" s="93"/>
      <c r="B32" s="144" t="s">
        <v>214</v>
      </c>
      <c r="C32" s="148" t="n">
        <f aca="false">$O$8</f>
        <v>28.5440206966054</v>
      </c>
      <c r="D32" s="146" t="s">
        <v>99</v>
      </c>
      <c r="E32" s="149" t="s">
        <v>625</v>
      </c>
      <c r="F32" s="81"/>
      <c r="G32" s="81"/>
      <c r="H32" s="81"/>
      <c r="I32" s="121"/>
      <c r="N32" s="267" t="n">
        <v>1</v>
      </c>
      <c r="O32" s="293" t="n">
        <f aca="false">-$C$14+(257.876*$O$5*SQRT($C$12*$Q32/$O$6))</f>
        <v>-463.454155447107</v>
      </c>
      <c r="P32" s="293" t="n">
        <f aca="false">-$C$14+0.123*$O$5*SQRT($C$12*$Q32)</f>
        <v>-499.93586301936</v>
      </c>
      <c r="Q32" s="434" t="n">
        <v>1</v>
      </c>
    </row>
    <row r="33" customFormat="false" ht="12.75" hidden="false" customHeight="false" outlineLevel="0" collapsed="false">
      <c r="A33" s="93"/>
      <c r="B33" s="77" t="s">
        <v>626</v>
      </c>
      <c r="C33" s="481" t="n">
        <f aca="false">$O$9</f>
        <v>5.25447847656677</v>
      </c>
      <c r="D33" s="388" t="s">
        <v>169</v>
      </c>
      <c r="E33" s="482" t="s">
        <v>627</v>
      </c>
      <c r="F33" s="81"/>
      <c r="G33" s="81"/>
      <c r="H33" s="81"/>
      <c r="I33" s="121"/>
      <c r="N33" s="267" t="n">
        <v>2</v>
      </c>
      <c r="O33" s="293" t="n">
        <f aca="false">-$C$14+(257.876*$O$5*SQRT($C$12*$Q33/$O$6))</f>
        <v>-417.828607579832</v>
      </c>
      <c r="P33" s="293" t="n">
        <f aca="false">-$C$14+0.123*$O$5*SQRT($C$12*$Q33)</f>
        <v>-458.616396613246</v>
      </c>
      <c r="Q33" s="293" t="n">
        <f aca="false">$Q32+0.25</f>
        <v>1.25</v>
      </c>
    </row>
    <row r="34" customFormat="false" ht="12.75" hidden="false" customHeight="false" outlineLevel="0" collapsed="false">
      <c r="A34" s="93"/>
      <c r="B34" s="81"/>
      <c r="C34" s="81"/>
      <c r="D34" s="81"/>
      <c r="E34" s="124" t="s">
        <v>628</v>
      </c>
      <c r="F34" s="81"/>
      <c r="G34" s="81"/>
      <c r="H34" s="81"/>
      <c r="I34" s="121"/>
      <c r="N34" s="267" t="n">
        <v>3</v>
      </c>
      <c r="O34" s="293" t="n">
        <f aca="false">-$C$14+(257.876*$O$5*SQRT($C$12*$Q34/$O$6))</f>
        <v>-376.579959326113</v>
      </c>
      <c r="P34" s="293" t="n">
        <f aca="false">-$C$14+0.123*$O$5*SQRT($C$12*$Q34)</f>
        <v>-421.260743574839</v>
      </c>
      <c r="Q34" s="293" t="n">
        <f aca="false">$Q33+0.25</f>
        <v>1.5</v>
      </c>
    </row>
    <row r="35" customFormat="false" ht="12.75" hidden="false" customHeight="false" outlineLevel="0" collapsed="false">
      <c r="A35" s="193" t="s">
        <v>629</v>
      </c>
      <c r="B35" s="89"/>
      <c r="C35" s="293"/>
      <c r="D35" s="390"/>
      <c r="E35" s="211"/>
      <c r="F35" s="80"/>
      <c r="G35" s="180"/>
      <c r="H35" s="80"/>
      <c r="I35" s="463"/>
      <c r="N35" s="267" t="n">
        <v>4</v>
      </c>
      <c r="O35" s="293" t="n">
        <f aca="false">-$C$14+(257.876*$O$5*SQRT($C$12*$Q35/$O$6))</f>
        <v>-338.647912493806</v>
      </c>
      <c r="P35" s="293" t="n">
        <f aca="false">-$C$14+0.123*$O$5*SQRT($C$12*$Q35)</f>
        <v>-386.908675313389</v>
      </c>
      <c r="Q35" s="293" t="n">
        <f aca="false">$Q34+0.25</f>
        <v>1.75</v>
      </c>
    </row>
    <row r="36" customFormat="false" ht="12.75" hidden="false" customHeight="false" outlineLevel="0" collapsed="false">
      <c r="A36" s="464"/>
      <c r="B36" s="89" t="s">
        <v>630</v>
      </c>
      <c r="C36" s="453" t="n">
        <f aca="false">$O$10</f>
        <v>946.840081347773</v>
      </c>
      <c r="D36" s="458" t="s">
        <v>244</v>
      </c>
      <c r="E36" s="135" t="s">
        <v>631</v>
      </c>
      <c r="F36" s="135"/>
      <c r="G36" s="180"/>
      <c r="H36" s="80"/>
      <c r="I36" s="121"/>
      <c r="N36" s="267" t="n">
        <v>5</v>
      </c>
      <c r="O36" s="293" t="n">
        <f aca="false">-$C$14+(257.876*$O$5*SQRT($C$12*$Q36/$O$6))</f>
        <v>-303.341624154336</v>
      </c>
      <c r="P36" s="293" t="n">
        <f aca="false">-$C$14+0.123*$O$5*SQRT($C$12*$Q36)</f>
        <v>-354.934549781547</v>
      </c>
      <c r="Q36" s="293" t="n">
        <f aca="false">$Q35+0.25</f>
        <v>2</v>
      </c>
    </row>
    <row r="37" customFormat="false" ht="12.75" hidden="false" customHeight="false" outlineLevel="0" collapsed="false">
      <c r="A37" s="93"/>
      <c r="B37" s="89"/>
      <c r="C37" s="293"/>
      <c r="D37" s="390"/>
      <c r="E37" s="389"/>
      <c r="F37" s="80"/>
      <c r="G37" s="160" t="str">
        <f aca="false">IF($C$36&gt;=$C$14,"wLL(allow) &gt;= wLL, O.K.","     wLL(allow) &lt; wLL")</f>
        <v>wLL(allow) &gt;= wLL, O.K.</v>
      </c>
      <c r="H37" s="81"/>
      <c r="I37" s="82"/>
      <c r="M37" s="147"/>
      <c r="N37" s="267" t="n">
        <v>6</v>
      </c>
      <c r="O37" s="293" t="n">
        <f aca="false">-$C$14+(257.876*$O$5*SQRT($C$12*$Q37/$O$6))</f>
        <v>-270.18123317066</v>
      </c>
      <c r="P37" s="293" t="n">
        <f aca="false">-$C$14+0.123*$O$5*SQRT($C$12*$Q37)</f>
        <v>-324.903794529041</v>
      </c>
      <c r="Q37" s="293" t="n">
        <f aca="false">$Q36+0.25</f>
        <v>2.25</v>
      </c>
    </row>
    <row r="38" customFormat="false" ht="12.75" hidden="false" customHeight="true" outlineLevel="0" collapsed="false">
      <c r="A38" s="253"/>
      <c r="B38" s="89"/>
      <c r="C38" s="214"/>
      <c r="D38" s="390"/>
      <c r="E38" s="135"/>
      <c r="F38" s="135"/>
      <c r="G38" s="462"/>
      <c r="H38" s="135"/>
      <c r="I38" s="254"/>
      <c r="N38" s="267" t="n">
        <v>7</v>
      </c>
      <c r="O38" s="293" t="n">
        <f aca="false">-$C$14+(257.876*$O$5*SQRT($C$12*$Q38/$O$6))</f>
        <v>-238.817355569733</v>
      </c>
      <c r="P38" s="293" t="n">
        <f aca="false">-$C$14+0.123*$O$5*SQRT($C$12*$Q38)</f>
        <v>-296.5</v>
      </c>
      <c r="Q38" s="293" t="n">
        <f aca="false">$Q37+0.25</f>
        <v>2.5</v>
      </c>
    </row>
    <row r="39" customFormat="false" ht="12.75" hidden="false" customHeight="false" outlineLevel="0" collapsed="false">
      <c r="A39" s="464"/>
      <c r="B39" s="89" t="s">
        <v>632</v>
      </c>
      <c r="C39" s="453" t="n">
        <f aca="false">$O$11</f>
        <v>857.478512850322</v>
      </c>
      <c r="D39" s="458" t="s">
        <v>244</v>
      </c>
      <c r="E39" s="135" t="s">
        <v>633</v>
      </c>
      <c r="F39" s="135"/>
      <c r="G39" s="180"/>
      <c r="H39" s="80"/>
      <c r="I39" s="121"/>
      <c r="N39" s="267" t="n">
        <v>8</v>
      </c>
      <c r="O39" s="293" t="n">
        <f aca="false">-$C$14+(257.876*$O$5*SQRT($C$12*$Q39/$O$6))</f>
        <v>-208.986234673504</v>
      </c>
      <c r="P39" s="293" t="n">
        <f aca="false">-$C$14+0.123*$O$5*SQRT($C$12*$Q39)</f>
        <v>-269.484302537821</v>
      </c>
      <c r="Q39" s="293" t="n">
        <f aca="false">$Q38+0.25</f>
        <v>2.75</v>
      </c>
    </row>
    <row r="40" customFormat="false" ht="12.75" hidden="false" customHeight="false" outlineLevel="0" collapsed="false">
      <c r="A40" s="93"/>
      <c r="B40" s="477"/>
      <c r="C40" s="293"/>
      <c r="D40" s="390"/>
      <c r="E40" s="389"/>
      <c r="F40" s="80"/>
      <c r="G40" s="160" t="str">
        <f aca="false">IF($C$39&gt;=$C$14,"wLL(allow) &gt;= wLL, O.K.","     wLL(allow) &lt; wLL")</f>
        <v>wLL(allow) &gt;= wLL, O.K.</v>
      </c>
      <c r="H40" s="81"/>
      <c r="I40" s="82"/>
      <c r="N40" s="267" t="n">
        <v>9</v>
      </c>
      <c r="O40" s="293" t="n">
        <f aca="false">-$C$14+(257.876*$O$5*SQRT($C$12*$Q40/$O$6))</f>
        <v>-180.482957779767</v>
      </c>
      <c r="P40" s="293" t="n">
        <f aca="false">-$C$14+0.123*$O$5*SQRT($C$12*$Q40)</f>
        <v>-243.671128841781</v>
      </c>
      <c r="Q40" s="293" t="n">
        <f aca="false">$Q39+0.25</f>
        <v>3</v>
      </c>
    </row>
    <row r="41" customFormat="false" ht="12.75" hidden="false" customHeight="false" outlineLevel="0" collapsed="false">
      <c r="A41" s="93"/>
      <c r="B41" s="81"/>
      <c r="C41" s="81"/>
      <c r="D41" s="81"/>
      <c r="F41" s="81"/>
      <c r="G41" s="81"/>
      <c r="H41" s="81"/>
      <c r="I41" s="121"/>
      <c r="N41" s="267" t="n">
        <v>10</v>
      </c>
      <c r="O41" s="293" t="n">
        <f aca="false">-$C$14+(257.876*$O$5*SQRT($C$12*$Q41/$O$6))</f>
        <v>-153.144568573505</v>
      </c>
      <c r="P41" s="293" t="n">
        <f aca="false">-$C$14+0.123*$O$5*SQRT($C$12*$Q41)</f>
        <v>-218.912902207627</v>
      </c>
      <c r="Q41" s="293" t="n">
        <f aca="false">$Q40+0.25</f>
        <v>3.25</v>
      </c>
      <c r="AA41" s="136"/>
    </row>
    <row r="42" customFormat="false" ht="12.75" hidden="false" customHeight="false" outlineLevel="0" collapsed="false">
      <c r="A42" s="257" t="s">
        <v>587</v>
      </c>
      <c r="B42" s="81"/>
      <c r="C42" s="81"/>
      <c r="D42" s="81"/>
      <c r="E42" s="81"/>
      <c r="F42" s="81"/>
      <c r="G42" s="161"/>
      <c r="H42" s="100"/>
      <c r="I42" s="162"/>
      <c r="N42" s="267" t="n">
        <v>11</v>
      </c>
      <c r="O42" s="293" t="n">
        <f aca="false">-$C$14+(257.876*$O$5*SQRT($C$12*$Q42/$O$6))</f>
        <v>-126.838942700947</v>
      </c>
      <c r="P42" s="293" t="n">
        <f aca="false">-$C$14+0.123*$O$5*SQRT($C$12*$Q42)</f>
        <v>-195.089968010872</v>
      </c>
      <c r="Q42" s="293" t="n">
        <f aca="false">$Q41+0.25</f>
        <v>3.5</v>
      </c>
      <c r="AA42" s="136"/>
    </row>
    <row r="43" customFormat="false" ht="12.75" hidden="false" customHeight="false" outlineLevel="0" collapsed="false">
      <c r="A43" s="253" t="s">
        <v>634</v>
      </c>
      <c r="B43" s="81"/>
      <c r="C43" s="81"/>
      <c r="D43" s="81"/>
      <c r="E43" s="81"/>
      <c r="F43" s="81"/>
      <c r="G43" s="81"/>
      <c r="H43" s="81"/>
      <c r="I43" s="121"/>
      <c r="J43" s="91"/>
      <c r="K43" s="91"/>
      <c r="L43" s="91"/>
      <c r="N43" s="267" t="n">
        <v>12</v>
      </c>
      <c r="O43" s="293" t="n">
        <f aca="false">-$C$14+(257.876*$O$5*SQRT($C$12*$Q43/$O$6))</f>
        <v>-101.457190750481</v>
      </c>
      <c r="P43" s="293" t="n">
        <f aca="false">-$C$14+0.123*$O$5*SQRT($C$12*$Q43)</f>
        <v>-172.103713684755</v>
      </c>
      <c r="Q43" s="293" t="n">
        <f aca="false">$Q42+0.25</f>
        <v>3.75</v>
      </c>
      <c r="AA43" s="136"/>
    </row>
    <row r="44" customFormat="false" ht="12.75" hidden="false" customHeight="false" outlineLevel="0" collapsed="false">
      <c r="A44" s="253" t="s">
        <v>635</v>
      </c>
      <c r="B44" s="81"/>
      <c r="C44" s="81"/>
      <c r="D44" s="81"/>
      <c r="E44" s="81"/>
      <c r="F44" s="81"/>
      <c r="G44" s="81"/>
      <c r="H44" s="81"/>
      <c r="I44" s="121"/>
      <c r="N44" s="267" t="n">
        <v>13</v>
      </c>
      <c r="O44" s="293" t="n">
        <f aca="false">-$C$14+(257.876*$O$5*SQRT($C$12*$Q44/$O$6))</f>
        <v>-76.908310894213</v>
      </c>
      <c r="P44" s="293" t="n">
        <f aca="false">-$C$14+0.123*$O$5*SQRT($C$12*$Q44)</f>
        <v>-149.871726038721</v>
      </c>
      <c r="Q44" s="293" t="n">
        <f aca="false">$Q43+0.25</f>
        <v>4</v>
      </c>
      <c r="AA44" s="185"/>
    </row>
    <row r="45" customFormat="false" ht="12.75" hidden="false" customHeight="false" outlineLevel="0" collapsed="false">
      <c r="A45" s="483" t="s">
        <v>636</v>
      </c>
      <c r="B45" s="135"/>
      <c r="C45" s="135"/>
      <c r="D45" s="135"/>
      <c r="E45" s="135"/>
      <c r="F45" s="135"/>
      <c r="G45" s="135"/>
      <c r="H45" s="135"/>
      <c r="I45" s="254"/>
      <c r="J45" s="147"/>
      <c r="K45" s="147"/>
      <c r="L45" s="147"/>
      <c r="N45" s="267" t="n">
        <v>14</v>
      </c>
      <c r="O45" s="293" t="n">
        <f aca="false">-$C$14+(257.876*$O$5*SQRT($C$12*$Q45/$O$6))</f>
        <v>-53.1153268824176</v>
      </c>
      <c r="P45" s="293" t="n">
        <f aca="false">-$C$14+0.123*$O$5*SQRT($C$12*$Q45)</f>
        <v>-128.324293744067</v>
      </c>
      <c r="Q45" s="293" t="n">
        <f aca="false">$Q44+0.25</f>
        <v>4.25</v>
      </c>
      <c r="AA45" s="185"/>
    </row>
    <row r="46" customFormat="false" ht="12.75" hidden="false" customHeight="false" outlineLevel="0" collapsed="false">
      <c r="A46" s="483" t="s">
        <v>637</v>
      </c>
      <c r="B46" s="135"/>
      <c r="C46" s="135"/>
      <c r="D46" s="135"/>
      <c r="E46" s="135"/>
      <c r="F46" s="135"/>
      <c r="G46" s="135"/>
      <c r="H46" s="135"/>
      <c r="I46" s="254"/>
      <c r="J46" s="147"/>
      <c r="K46" s="147"/>
      <c r="L46" s="147"/>
      <c r="N46" s="267" t="n">
        <v>15</v>
      </c>
      <c r="O46" s="293" t="n">
        <f aca="false">-$C$14+(257.876*$O$5*SQRT($C$12*$Q46/$O$6))</f>
        <v>-30.0124362315038</v>
      </c>
      <c r="P46" s="293" t="n">
        <f aca="false">-$C$14+0.123*$O$5*SQRT($C$12*$Q46)</f>
        <v>-107.40182467232</v>
      </c>
      <c r="Q46" s="293" t="n">
        <f aca="false">$Q45+0.25</f>
        <v>4.5</v>
      </c>
      <c r="AA46" s="185"/>
    </row>
    <row r="47" customFormat="false" ht="12.75" hidden="false" customHeight="false" outlineLevel="0" collapsed="false">
      <c r="A47" s="483" t="s">
        <v>638</v>
      </c>
      <c r="B47" s="135"/>
      <c r="C47" s="135"/>
      <c r="D47" s="135"/>
      <c r="E47" s="135"/>
      <c r="F47" s="135"/>
      <c r="G47" s="135"/>
      <c r="H47" s="135"/>
      <c r="I47" s="254"/>
      <c r="J47" s="147"/>
      <c r="K47" s="147"/>
      <c r="L47" s="147"/>
      <c r="N47" s="267" t="n">
        <v>16</v>
      </c>
      <c r="O47" s="293" t="n">
        <f aca="false">-$C$14+(257.876*$O$5*SQRT($C$12*$Q47/$O$6))</f>
        <v>-7.54286327417753</v>
      </c>
      <c r="P47" s="293" t="n">
        <f aca="false">-$C$14+0.123*$O$5*SQRT($C$12*$Q47)</f>
        <v>-87.0529015718062</v>
      </c>
      <c r="Q47" s="293" t="n">
        <f aca="false">$Q46+0.25</f>
        <v>4.75</v>
      </c>
      <c r="AA47" s="185"/>
    </row>
    <row r="48" customFormat="false" ht="12.75" hidden="false" customHeight="false" outlineLevel="0" collapsed="false">
      <c r="A48" s="93"/>
      <c r="B48" s="81"/>
      <c r="C48" s="81"/>
      <c r="D48" s="81"/>
      <c r="E48" s="81"/>
      <c r="F48" s="81"/>
      <c r="G48" s="81"/>
      <c r="H48" s="81"/>
      <c r="I48" s="121"/>
      <c r="J48" s="147"/>
      <c r="K48" s="147"/>
      <c r="L48" s="147"/>
      <c r="N48" s="267" t="n">
        <v>17</v>
      </c>
      <c r="O48" s="293" t="n">
        <f aca="false">-$C$14+(257.876*$O$5*SQRT($C$12*$Q48/$O$6))</f>
        <v>14.3427848403367</v>
      </c>
      <c r="P48" s="293" t="n">
        <f aca="false">-$C$14+0.123*$O$5*SQRT($C$12*$Q48)</f>
        <v>-67.2327932264918</v>
      </c>
      <c r="Q48" s="293" t="n">
        <f aca="false">$Q47+0.25</f>
        <v>5</v>
      </c>
      <c r="AA48" s="185"/>
    </row>
    <row r="49" customFormat="false" ht="12.75" hidden="false" customHeight="false" outlineLevel="0" collapsed="false">
      <c r="A49" s="273" t="s">
        <v>417</v>
      </c>
      <c r="B49" s="274"/>
      <c r="C49" s="274"/>
      <c r="D49" s="274"/>
      <c r="E49" s="274"/>
      <c r="F49" s="274"/>
      <c r="G49" s="274"/>
      <c r="H49" s="274"/>
      <c r="I49" s="275"/>
      <c r="N49" s="267" t="n">
        <v>18</v>
      </c>
      <c r="O49" s="293" t="n">
        <f aca="false">-$C$14+(257.876*$O$5*SQRT($C$12*$Q49/$O$6))</f>
        <v>35.687796117134</v>
      </c>
      <c r="P49" s="293" t="n">
        <f aca="false">-$C$14+0.123*$O$5*SQRT($C$12*$Q49)</f>
        <v>-47.9022970984147</v>
      </c>
      <c r="Q49" s="293" t="n">
        <f aca="false">$Q48+0.25</f>
        <v>5.25</v>
      </c>
      <c r="AA49" s="185"/>
    </row>
    <row r="50" customFormat="false" ht="12.75" hidden="false" customHeight="false" outlineLevel="0" collapsed="false">
      <c r="A50" s="277"/>
      <c r="B50" s="274"/>
      <c r="C50" s="274"/>
      <c r="D50" s="274"/>
      <c r="E50" s="274"/>
      <c r="F50" s="274"/>
      <c r="G50" s="274"/>
      <c r="H50" s="274"/>
      <c r="I50" s="275"/>
      <c r="N50" s="267" t="n">
        <v>19</v>
      </c>
      <c r="O50" s="293" t="n">
        <f aca="false">-$C$14+(257.876*$O$5*SQRT($C$12*$Q50/$O$6))</f>
        <v>56.5303605925747</v>
      </c>
      <c r="P50" s="293" t="n">
        <f aca="false">-$C$14+0.123*$O$5*SQRT($C$12*$Q50)</f>
        <v>-29.0268274785101</v>
      </c>
      <c r="Q50" s="293" t="n">
        <f aca="false">$Q49+0.25</f>
        <v>5.5</v>
      </c>
    </row>
    <row r="51" customFormat="false" ht="12.75" hidden="false" customHeight="false" outlineLevel="0" collapsed="false">
      <c r="A51" s="277"/>
      <c r="B51" s="274"/>
      <c r="C51" s="274"/>
      <c r="D51" s="274"/>
      <c r="E51" s="274"/>
      <c r="F51" s="274"/>
      <c r="G51" s="274"/>
      <c r="H51" s="274"/>
      <c r="I51" s="275"/>
      <c r="N51" s="267" t="n">
        <v>20</v>
      </c>
      <c r="O51" s="293" t="n">
        <f aca="false">-$C$14+(257.876*$O$5*SQRT($C$12*$Q51/$O$6))</f>
        <v>76.9043732561524</v>
      </c>
      <c r="P51" s="293" t="n">
        <f aca="false">-$C$14+0.123*$O$5*SQRT($C$12*$Q51)</f>
        <v>-10.5756883434934</v>
      </c>
      <c r="Q51" s="293" t="n">
        <f aca="false">$Q50+0.25</f>
        <v>5.75</v>
      </c>
    </row>
    <row r="52" customFormat="false" ht="12.75" hidden="false" customHeight="false" outlineLevel="0" collapsed="false">
      <c r="A52" s="222"/>
      <c r="B52" s="425"/>
      <c r="C52" s="465"/>
      <c r="D52" s="427"/>
      <c r="E52" s="419"/>
      <c r="F52" s="52"/>
      <c r="G52" s="274"/>
      <c r="H52" s="274"/>
      <c r="I52" s="466"/>
      <c r="N52" s="267" t="n">
        <v>21</v>
      </c>
      <c r="O52" s="293" t="n">
        <f aca="false">-$C$14+(257.876*$O$5*SQRT($C$12*$Q52/$O$6))</f>
        <v>96.8400813477733</v>
      </c>
      <c r="P52" s="293" t="n">
        <f aca="false">-$C$14+0.123*$O$5*SQRT($C$12*$Q52)</f>
        <v>7.47851285032209</v>
      </c>
      <c r="Q52" s="293" t="n">
        <f aca="false">$Q51+0.25</f>
        <v>6</v>
      </c>
    </row>
    <row r="53" customFormat="false" ht="12.75" hidden="false" customHeight="false" outlineLevel="0" collapsed="false">
      <c r="A53" s="283"/>
      <c r="B53" s="284"/>
      <c r="C53" s="284"/>
      <c r="D53" s="284"/>
      <c r="E53" s="284"/>
      <c r="F53" s="284"/>
      <c r="G53" s="284"/>
      <c r="H53" s="284"/>
      <c r="I53" s="467"/>
      <c r="N53" s="267" t="n">
        <v>22</v>
      </c>
      <c r="O53" s="293" t="n">
        <f aca="false">-$C$14+(257.876*$O$5*SQRT($C$12*$Q53/$O$6))</f>
        <v>116.364611382234</v>
      </c>
      <c r="P53" s="293" t="n">
        <f aca="false">-$C$14+0.123*$O$5*SQRT($C$12*$Q53)</f>
        <v>25.1603424515989</v>
      </c>
      <c r="Q53" s="293" t="n">
        <f aca="false">$Q52+0.25</f>
        <v>6.25</v>
      </c>
    </row>
    <row r="54" customFormat="false" ht="12.75" hidden="false" customHeight="false" outlineLevel="0" collapsed="false">
      <c r="A54" s="80"/>
      <c r="B54" s="80"/>
      <c r="C54" s="80"/>
      <c r="D54" s="80"/>
      <c r="E54" s="80"/>
      <c r="F54" s="80"/>
      <c r="G54" s="80"/>
      <c r="H54" s="80"/>
      <c r="I54" s="80"/>
      <c r="N54" s="267" t="n">
        <v>23</v>
      </c>
      <c r="O54" s="293" t="n">
        <f aca="false">-$C$14+(257.876*$O$5*SQRT($C$12*$Q54/$O$6))</f>
        <v>135.502402136704</v>
      </c>
      <c r="P54" s="293" t="n">
        <f aca="false">-$C$14+0.123*$O$5*SQRT($C$12*$Q54)</f>
        <v>42.4919327366495</v>
      </c>
      <c r="Q54" s="293" t="n">
        <f aca="false">$Q53+0.25</f>
        <v>6.5</v>
      </c>
    </row>
    <row r="55" customFormat="false" ht="12.75" hidden="false" customHeight="false" outlineLevel="0" collapsed="false">
      <c r="A55" s="80"/>
      <c r="B55" s="80"/>
      <c r="C55" s="80"/>
      <c r="D55" s="80"/>
      <c r="E55" s="80"/>
      <c r="F55" s="80"/>
      <c r="G55" s="80"/>
      <c r="H55" s="80"/>
      <c r="I55" s="80"/>
      <c r="N55" s="267" t="n">
        <v>24</v>
      </c>
      <c r="O55" s="293" t="n">
        <f aca="false">-$C$14+(257.876*$O$5*SQRT($C$12*$Q55/$O$6))</f>
        <v>154.275563330349</v>
      </c>
      <c r="P55" s="293" t="n">
        <f aca="false">-$C$14+0.123*$O$5*SQRT($C$12*$Q55)</f>
        <v>59.4933067373283</v>
      </c>
      <c r="Q55" s="293" t="n">
        <f aca="false">$Q54+0.25</f>
        <v>6.75</v>
      </c>
    </row>
    <row r="56" customFormat="false" ht="12.75" hidden="false" customHeight="false" outlineLevel="0" collapsed="false">
      <c r="A56" s="80"/>
      <c r="B56" s="80"/>
      <c r="C56" s="80"/>
      <c r="D56" s="80"/>
      <c r="E56" s="80"/>
      <c r="F56" s="80"/>
      <c r="G56" s="80"/>
      <c r="H56" s="80"/>
      <c r="I56" s="80"/>
      <c r="N56" s="267" t="n">
        <v>25</v>
      </c>
      <c r="O56" s="293" t="n">
        <f aca="false">-$C$14+(257.876*$O$5*SQRT($C$12*$Q56/$O$6))</f>
        <v>172.704175012387</v>
      </c>
      <c r="P56" s="293" t="n">
        <f aca="false">-$C$14+0.123*$O$5*SQRT($C$12*$Q56)</f>
        <v>76.1826493732216</v>
      </c>
      <c r="Q56" s="293" t="n">
        <f aca="false">$Q55+0.25</f>
        <v>7</v>
      </c>
    </row>
    <row r="57" customFormat="false" ht="12.75" hidden="false" customHeight="false" outlineLevel="0" collapsed="false">
      <c r="A57" s="80"/>
      <c r="B57" s="80"/>
      <c r="C57" s="100"/>
      <c r="D57" s="80"/>
      <c r="E57" s="80"/>
      <c r="F57" s="80"/>
      <c r="G57" s="80"/>
      <c r="H57" s="80"/>
      <c r="I57" s="80"/>
      <c r="N57" s="267" t="n">
        <v>26</v>
      </c>
      <c r="O57" s="293" t="n">
        <f aca="false">-$C$14+(257.876*$O$5*SQRT($C$12*$Q57/$O$6))</f>
        <v>190.806539215163</v>
      </c>
      <c r="P57" s="293" t="n">
        <f aca="false">-$C$14+0.123*$O$5*SQRT($C$12*$Q57)</f>
        <v>92.5765353540263</v>
      </c>
      <c r="Q57" s="293" t="n">
        <f aca="false">$Q56+0.25</f>
        <v>7.25</v>
      </c>
    </row>
    <row r="58" customFormat="false" ht="12.75" hidden="false" customHeight="false" outlineLevel="0" collapsed="false">
      <c r="A58" s="80"/>
      <c r="B58" s="80"/>
      <c r="C58" s="80"/>
      <c r="D58" s="79"/>
      <c r="E58" s="180"/>
      <c r="F58" s="80"/>
      <c r="G58" s="80"/>
      <c r="H58" s="80"/>
      <c r="I58" s="80"/>
      <c r="N58" s="267" t="n">
        <v>27</v>
      </c>
      <c r="O58" s="293" t="n">
        <f aca="false">-$C$14+(257.876*$O$5*SQRT($C$12*$Q58/$O$6))</f>
        <v>208.599392857526</v>
      </c>
      <c r="P58" s="293" t="n">
        <f aca="false">-$C$14+0.123*$O$5*SQRT($C$12*$Q58)</f>
        <v>108.690121989374</v>
      </c>
      <c r="Q58" s="293" t="n">
        <f aca="false">$Q57+0.25</f>
        <v>7.5</v>
      </c>
    </row>
    <row r="59" customFormat="false" ht="12.75" hidden="false" customHeight="false" outlineLevel="0" collapsed="false">
      <c r="A59" s="80"/>
      <c r="B59" s="80"/>
      <c r="C59" s="80"/>
      <c r="D59" s="79"/>
      <c r="E59" s="180"/>
      <c r="F59" s="80"/>
      <c r="G59" s="80"/>
      <c r="H59" s="80"/>
      <c r="I59" s="80"/>
      <c r="N59" s="267" t="n">
        <v>28</v>
      </c>
      <c r="O59" s="293" t="n">
        <f aca="false">-$C$14+(257.876*$O$5*SQRT($C$12*$Q59/$O$6))</f>
        <v>226.098088950817</v>
      </c>
      <c r="P59" s="293" t="n">
        <f aca="false">-$C$14+0.123*$O$5*SQRT($C$12*$Q59)</f>
        <v>124.537313292826</v>
      </c>
      <c r="Q59" s="293" t="n">
        <f aca="false">$Q58+0.25</f>
        <v>7.75</v>
      </c>
    </row>
    <row r="60" customFormat="false" ht="12.75" hidden="false" customHeight="false" outlineLevel="0" collapsed="false">
      <c r="A60" s="80"/>
      <c r="B60" s="80"/>
      <c r="C60" s="161"/>
      <c r="D60" s="79"/>
      <c r="E60" s="180"/>
      <c r="F60" s="80"/>
      <c r="G60" s="80"/>
      <c r="H60" s="80"/>
      <c r="I60" s="80"/>
      <c r="N60" s="267" t="n">
        <v>29</v>
      </c>
      <c r="O60" s="293" t="n">
        <f aca="false">-$C$14+(257.876*$O$5*SQRT($C$12*$Q60/$O$6))</f>
        <v>243.316751691328</v>
      </c>
      <c r="P60" s="293" t="n">
        <f aca="false">-$C$14+0.123*$O$5*SQRT($C$12*$Q60)</f>
        <v>140.130900436907</v>
      </c>
      <c r="Q60" s="293" t="n">
        <f aca="false">$Q59+0.25</f>
        <v>8</v>
      </c>
    </row>
    <row r="61" customFormat="false" ht="12.75" hidden="false" customHeight="false" outlineLevel="0" collapsed="false">
      <c r="A61" s="80"/>
      <c r="B61" s="80"/>
      <c r="C61" s="80"/>
      <c r="D61" s="80"/>
      <c r="E61" s="80"/>
      <c r="F61" s="80"/>
      <c r="G61" s="80"/>
      <c r="H61" s="80"/>
      <c r="I61" s="80"/>
      <c r="N61" s="267" t="n">
        <v>30</v>
      </c>
      <c r="O61" s="293" t="n">
        <f aca="false">-$C$14+(257.876*$O$5*SQRT($C$12*$Q61/$O$6))</f>
        <v>260.268409896524</v>
      </c>
      <c r="P61" s="293" t="n">
        <f aca="false">-$C$14+0.123*$O$5*SQRT($C$12*$Q61)</f>
        <v>155.482682595777</v>
      </c>
      <c r="Q61" s="293" t="n">
        <f aca="false">$Q60+0.25</f>
        <v>8.25</v>
      </c>
    </row>
    <row r="62" customFormat="false" ht="12.75" hidden="false" customHeight="false" outlineLevel="0" collapsed="false">
      <c r="A62" s="80"/>
      <c r="B62" s="80"/>
      <c r="C62" s="80"/>
      <c r="D62" s="80"/>
      <c r="E62" s="80"/>
      <c r="F62" s="80"/>
      <c r="G62" s="180"/>
      <c r="H62" s="100"/>
      <c r="I62" s="79"/>
      <c r="N62" s="267" t="n">
        <v>31</v>
      </c>
      <c r="O62" s="293" t="n">
        <f aca="false">-$C$14+(257.876*$O$5*SQRT($C$12*$Q62/$O$6))</f>
        <v>276.965112370136</v>
      </c>
      <c r="P62" s="293" t="n">
        <f aca="false">-$C$14+0.123*$O$5*SQRT($C$12*$Q62)</f>
        <v>170.603571422323</v>
      </c>
      <c r="Q62" s="293" t="n">
        <f aca="false">$Q61+0.25</f>
        <v>8.5</v>
      </c>
    </row>
    <row r="63" customFormat="false" ht="12.75" hidden="false" customHeight="false" outlineLevel="0" collapsed="false">
      <c r="A63" s="80"/>
      <c r="B63" s="80"/>
      <c r="C63" s="80"/>
      <c r="D63" s="80"/>
      <c r="E63" s="80"/>
      <c r="F63" s="80"/>
      <c r="G63" s="80"/>
      <c r="H63" s="80"/>
      <c r="I63" s="80"/>
      <c r="N63" s="267" t="n">
        <v>32</v>
      </c>
      <c r="O63" s="293" t="n">
        <f aca="false">-$C$14+(257.876*$O$5*SQRT($C$12*$Q63/$O$6))</f>
        <v>293.41802810027</v>
      </c>
      <c r="P63" s="293" t="n">
        <f aca="false">-$C$14+0.123*$O$5*SQRT($C$12*$Q63)</f>
        <v>185.503681789688</v>
      </c>
      <c r="Q63" s="293" t="n">
        <f aca="false">$Q62+0.25</f>
        <v>8.75</v>
      </c>
    </row>
    <row r="64" customFormat="false" ht="12.75" hidden="false" customHeight="false" outlineLevel="0" collapsed="false">
      <c r="A64" s="80"/>
      <c r="B64" s="80"/>
      <c r="C64" s="80"/>
      <c r="D64" s="80"/>
      <c r="E64" s="80"/>
      <c r="F64" s="80"/>
      <c r="G64" s="80"/>
      <c r="H64" s="80"/>
      <c r="I64" s="80"/>
      <c r="N64" s="267" t="n">
        <v>33</v>
      </c>
      <c r="O64" s="293" t="n">
        <f aca="false">-$C$14+(257.876*$O$5*SQRT($C$12*$Q64/$O$6))</f>
        <v>309.63753365868</v>
      </c>
      <c r="P64" s="293" t="n">
        <f aca="false">-$C$14+0.123*$O$5*SQRT($C$12*$Q64)</f>
        <v>200.192410941919</v>
      </c>
      <c r="Q64" s="293" t="n">
        <f aca="false">$Q63+0.25</f>
        <v>9</v>
      </c>
    </row>
    <row r="65" customFormat="false" ht="12.75" hidden="false" customHeight="false" outlineLevel="0" collapsed="false">
      <c r="A65" s="80"/>
      <c r="B65" s="80"/>
      <c r="C65" s="80"/>
      <c r="D65" s="80"/>
      <c r="E65" s="80"/>
      <c r="F65" s="80"/>
      <c r="G65" s="80"/>
      <c r="H65" s="80"/>
      <c r="I65" s="80"/>
      <c r="N65" s="267" t="n">
        <v>34</v>
      </c>
      <c r="O65" s="293" t="n">
        <f aca="false">-$C$14+(257.876*$O$5*SQRT($C$12*$Q65/$O$6))</f>
        <v>325.63328974441</v>
      </c>
      <c r="P65" s="293" t="n">
        <f aca="false">-$C$14+0.123*$O$5*SQRT($C$12*$Q65)</f>
        <v>214.678507813509</v>
      </c>
      <c r="Q65" s="293" t="n">
        <f aca="false">$Q64+0.25</f>
        <v>9.25</v>
      </c>
    </row>
    <row r="66" customFormat="false" ht="12.75" hidden="false" customHeight="false" outlineLevel="0" collapsed="false">
      <c r="A66" s="80"/>
      <c r="B66" s="80"/>
      <c r="C66" s="80"/>
      <c r="D66" s="80"/>
      <c r="E66" s="80"/>
      <c r="F66" s="80"/>
      <c r="G66" s="80"/>
      <c r="H66" s="80"/>
      <c r="I66" s="80"/>
      <c r="N66" s="267" t="n">
        <v>35</v>
      </c>
      <c r="O66" s="293" t="n">
        <f aca="false">-$C$14+(257.876*$O$5*SQRT($C$12*$Q66/$O$6))</f>
        <v>341.414308475663</v>
      </c>
      <c r="P66" s="293" t="n">
        <f aca="false">-$C$14+0.123*$O$5*SQRT($C$12*$Q66)</f>
        <v>228.970133970352</v>
      </c>
      <c r="Q66" s="293" t="n">
        <f aca="false">$Q65+0.25</f>
        <v>9.5</v>
      </c>
    </row>
    <row r="67" customFormat="false" ht="12.75" hidden="false" customHeight="false" outlineLevel="0" collapsed="false">
      <c r="A67" s="80"/>
      <c r="B67" s="80"/>
      <c r="C67" s="80"/>
      <c r="D67" s="80"/>
      <c r="E67" s="80"/>
      <c r="F67" s="80"/>
      <c r="G67" s="80"/>
      <c r="H67" s="80"/>
      <c r="I67" s="80"/>
      <c r="N67" s="267" t="n">
        <v>36</v>
      </c>
      <c r="O67" s="293" t="n">
        <f aca="false">-$C$14+(257.876*$O$5*SQRT($C$12*$Q67/$O$6))</f>
        <v>356.989012761019</v>
      </c>
      <c r="P67" s="293" t="n">
        <f aca="false">-$C$14+0.123*$O$5*SQRT($C$12*$Q67)</f>
        <v>243.074917377578</v>
      </c>
      <c r="Q67" s="293" t="n">
        <f aca="false">$Q66+0.25</f>
        <v>9.75</v>
      </c>
    </row>
    <row r="68" customFormat="false" ht="12.75" hidden="false" customHeight="false" outlineLevel="0" collapsed="false">
      <c r="A68" s="80"/>
      <c r="B68" s="80"/>
      <c r="C68" s="80"/>
      <c r="D68" s="80"/>
      <c r="E68" s="80"/>
      <c r="F68" s="80"/>
      <c r="G68" s="80"/>
      <c r="H68" s="80"/>
      <c r="I68" s="80"/>
      <c r="N68" s="267" t="n">
        <v>37</v>
      </c>
      <c r="O68" s="293" t="n">
        <f aca="false">-$C$14+(257.876*$O$5*SQRT($C$12*$Q68/$O$6))</f>
        <v>372.365288860534</v>
      </c>
      <c r="P68" s="293" t="n">
        <f aca="false">-$C$14+0.123*$O$5*SQRT($C$12*$Q68)</f>
        <v>257</v>
      </c>
      <c r="Q68" s="293" t="n">
        <f aca="false">$Q67+0.25</f>
        <v>10</v>
      </c>
    </row>
    <row r="69" customFormat="false" ht="12.75" hidden="false" customHeight="false" outlineLevel="0" collapsed="false">
      <c r="A69" s="80"/>
      <c r="B69" s="80"/>
      <c r="C69" s="80"/>
      <c r="D69" s="80"/>
      <c r="E69" s="80"/>
      <c r="F69" s="80"/>
      <c r="G69" s="80"/>
      <c r="H69" s="80"/>
      <c r="I69" s="80"/>
      <c r="N69" s="267" t="n">
        <v>38</v>
      </c>
      <c r="O69" s="293" t="n">
        <f aca="false">-$C$14+(257.876*$O$5*SQRT($C$12*$Q69/$O$6))</f>
        <v>387.550533067791</v>
      </c>
      <c r="P69" s="293" t="n">
        <f aca="false">-$C$14+0.123*$O$5*SQRT($C$12*$Q69)</f>
        <v>270.752080078373</v>
      </c>
      <c r="Q69" s="293" t="n">
        <f aca="false">$Q68+0.25</f>
        <v>10.25</v>
      </c>
    </row>
    <row r="70" customFormat="false" ht="12.75" hidden="false" customHeight="false" outlineLevel="0" collapsed="false">
      <c r="A70" s="80"/>
      <c r="B70" s="80"/>
      <c r="C70" s="80"/>
      <c r="D70" s="80"/>
      <c r="E70" s="80"/>
      <c r="F70" s="80"/>
      <c r="G70" s="80"/>
      <c r="H70" s="80"/>
      <c r="I70" s="80"/>
      <c r="N70" s="267" t="n">
        <v>39</v>
      </c>
      <c r="O70" s="293" t="n">
        <f aca="false">-$C$14+(257.876*$O$5*SQRT($C$12*$Q70/$O$6))</f>
        <v>402.551693297188</v>
      </c>
      <c r="P70" s="293" t="n">
        <f aca="false">-$C$14+0.123*$O$5*SQRT($C$12*$Q70)</f>
        <v>284.337449791728</v>
      </c>
      <c r="Q70" s="293" t="n">
        <f aca="false">$Q69+0.25</f>
        <v>10.5</v>
      </c>
    </row>
    <row r="71" customFormat="false" ht="12.75" hidden="false" customHeight="false" outlineLevel="0" collapsed="false">
      <c r="A71" s="80"/>
      <c r="B71" s="80"/>
      <c r="C71" s="80"/>
      <c r="D71" s="80"/>
      <c r="E71" s="80"/>
      <c r="F71" s="80"/>
      <c r="G71" s="80"/>
      <c r="H71" s="80"/>
      <c r="I71" s="80"/>
      <c r="N71" s="267" t="n">
        <v>40</v>
      </c>
      <c r="O71" s="293" t="n">
        <f aca="false">-$C$14+(257.876*$O$5*SQRT($C$12*$Q71/$O$6))</f>
        <v>417.375306239998</v>
      </c>
      <c r="P71" s="293" t="n">
        <f aca="false">-$C$14+0.123*$O$5*SQRT($C$12*$Q71)</f>
        <v>297.762028906689</v>
      </c>
      <c r="Q71" s="293" t="n">
        <f aca="false">$Q70+0.25</f>
        <v>10.75</v>
      </c>
    </row>
    <row r="72" customFormat="false" ht="12.75" hidden="false" customHeight="false" outlineLevel="0" collapsed="false">
      <c r="A72" s="80"/>
      <c r="B72" s="80"/>
      <c r="C72" s="80"/>
      <c r="D72" s="80"/>
      <c r="E72" s="80"/>
      <c r="F72" s="80"/>
      <c r="G72" s="80"/>
      <c r="H72" s="80"/>
      <c r="I72" s="80"/>
      <c r="N72" s="267" t="n">
        <v>41</v>
      </c>
      <c r="O72" s="293" t="n">
        <f aca="false">-$C$14+(257.876*$O$5*SQRT($C$12*$Q72/$O$6))</f>
        <v>432.027530652991</v>
      </c>
      <c r="P72" s="293" t="n">
        <f aca="false">-$C$14+0.123*$O$5*SQRT($C$12*$Q72)</f>
        <v>311.031394924358</v>
      </c>
      <c r="Q72" s="293" t="n">
        <f aca="false">$Q71+0.25</f>
        <v>11</v>
      </c>
    </row>
    <row r="73" customFormat="false" ht="12.75" hidden="false" customHeight="false" outlineLevel="0" collapsed="false">
      <c r="A73" s="80"/>
      <c r="B73" s="80"/>
      <c r="C73" s="80"/>
      <c r="D73" s="80"/>
      <c r="E73" s="80"/>
      <c r="F73" s="80"/>
      <c r="G73" s="80"/>
      <c r="H73" s="80"/>
      <c r="I73" s="80"/>
      <c r="N73" s="267" t="n">
        <v>42</v>
      </c>
      <c r="O73" s="293" t="n">
        <f aca="false">-$C$14+(257.876*$O$5*SQRT($C$12*$Q73/$O$6))</f>
        <v>446.514177260505</v>
      </c>
      <c r="P73" s="293" t="n">
        <f aca="false">-$C$14+0.123*$O$5*SQRT($C$12*$Q73)</f>
        <v>324.150810160262</v>
      </c>
      <c r="Q73" s="293" t="n">
        <f aca="false">$Q72+0.25</f>
        <v>11.25</v>
      </c>
    </row>
    <row r="74" customFormat="false" ht="12.75" hidden="false" customHeight="false" outlineLevel="0" collapsed="false">
      <c r="A74" s="80"/>
      <c r="B74" s="80"/>
      <c r="C74" s="80"/>
      <c r="D74" s="80"/>
      <c r="E74" s="80"/>
      <c r="F74" s="80"/>
      <c r="G74" s="80"/>
      <c r="H74" s="80"/>
      <c r="I74" s="80"/>
      <c r="N74" s="267" t="n">
        <v>43</v>
      </c>
      <c r="O74" s="293" t="n">
        <f aca="false">-$C$14+(257.876*$O$5*SQRT($C$12*$Q74/$O$6))</f>
        <v>460.840735681784</v>
      </c>
      <c r="P74" s="293" t="n">
        <f aca="false">-$C$14+0.123*$O$5*SQRT($C$12*$Q74)</f>
        <v>337.125246130332</v>
      </c>
      <c r="Q74" s="293" t="n">
        <f aca="false">$Q73+0.25</f>
        <v>11.5</v>
      </c>
    </row>
    <row r="75" customFormat="false" ht="12.75" hidden="false" customHeight="false" outlineLevel="0" collapsed="false">
      <c r="A75" s="80"/>
      <c r="B75" s="80"/>
      <c r="C75" s="80"/>
      <c r="D75" s="80"/>
      <c r="E75" s="80"/>
      <c r="F75" s="80"/>
      <c r="G75" s="80"/>
      <c r="H75" s="80"/>
      <c r="I75" s="80"/>
      <c r="N75" s="267" t="n">
        <v>44</v>
      </c>
      <c r="O75" s="293" t="n">
        <f aca="false">-$C$14+(257.876*$O$5*SQRT($C$12*$Q75/$O$6))</f>
        <v>475.012398737475</v>
      </c>
      <c r="P75" s="293" t="n">
        <f aca="false">-$C$14+0.123*$O$5*SQRT($C$12*$Q75)</f>
        <v>349.959405563372</v>
      </c>
      <c r="Q75" s="293" t="n">
        <f aca="false">$Q74+0.25</f>
        <v>11.75</v>
      </c>
    </row>
    <row r="76" customFormat="false" ht="12.75" hidden="false" customHeight="false" outlineLevel="0" collapsed="false">
      <c r="A76" s="80"/>
      <c r="B76" s="80"/>
      <c r="C76" s="178"/>
      <c r="D76" s="79"/>
      <c r="E76" s="80"/>
      <c r="F76" s="178"/>
      <c r="G76" s="180"/>
      <c r="H76" s="100"/>
      <c r="I76" s="80"/>
      <c r="N76" s="267" t="n">
        <v>45</v>
      </c>
      <c r="O76" s="293" t="n">
        <f aca="false">-$C$14+(257.876*$O$5*SQRT($C$12*$Q76/$O$6))</f>
        <v>489.034084440466</v>
      </c>
      <c r="P76" s="293" t="n">
        <f aca="false">-$C$14+0.123*$O$5*SQRT($C$12*$Q76)</f>
        <v>362.657742316438</v>
      </c>
      <c r="Q76" s="293" t="n">
        <f aca="false">$Q75+0.25</f>
        <v>12</v>
      </c>
    </row>
    <row r="77" customFormat="false" ht="12.75" hidden="false" customHeight="false" outlineLevel="0" collapsed="false">
      <c r="A77" s="80"/>
      <c r="B77" s="100"/>
      <c r="C77" s="100"/>
      <c r="D77" s="110"/>
      <c r="E77" s="80"/>
      <c r="F77" s="178"/>
      <c r="G77" s="180"/>
      <c r="H77" s="100"/>
      <c r="I77" s="80"/>
      <c r="N77" s="267" t="n">
        <v>46</v>
      </c>
      <c r="O77" s="293" t="n">
        <f aca="false">-$C$14+(257.876*$O$5*SQRT($C$12*$Q77/$O$6))</f>
        <v>502.910455935127</v>
      </c>
      <c r="P77" s="293" t="n">
        <f aca="false">-$C$14+0.123*$O$5*SQRT($C$12*$Q77)</f>
        <v>375.224479432238</v>
      </c>
      <c r="Q77" s="293" t="n">
        <f aca="false">$Q76+0.25</f>
        <v>12.25</v>
      </c>
      <c r="V77" s="312"/>
    </row>
    <row r="78" customFormat="false" ht="12.75" hidden="false" customHeight="false" outlineLevel="0" collapsed="false">
      <c r="A78" s="80"/>
      <c r="B78" s="80"/>
      <c r="C78" s="100"/>
      <c r="D78" s="468"/>
      <c r="E78" s="80"/>
      <c r="F78" s="178"/>
      <c r="G78" s="180"/>
      <c r="H78" s="100"/>
      <c r="I78" s="80"/>
      <c r="N78" s="267" t="n">
        <v>47</v>
      </c>
      <c r="O78" s="293" t="n">
        <f aca="false">-$C$14+(257.876*$O$5*SQRT($C$12*$Q78/$O$6))</f>
        <v>516.64593961416</v>
      </c>
      <c r="P78" s="293" t="n">
        <f aca="false">-$C$14+0.123*$O$5*SQRT($C$12*$Q78)</f>
        <v>387.663625546134</v>
      </c>
      <c r="Q78" s="293" t="n">
        <f aca="false">$Q77+0.25</f>
        <v>12.5</v>
      </c>
      <c r="V78" s="312"/>
      <c r="W78" s="312"/>
      <c r="X78" s="312"/>
      <c r="Y78" s="312"/>
      <c r="Z78" s="312"/>
    </row>
    <row r="79" customFormat="false" ht="12.75" hidden="false" customHeight="false" outlineLevel="0" collapsed="false">
      <c r="A79" s="80"/>
      <c r="B79" s="80"/>
      <c r="C79" s="100"/>
      <c r="D79" s="468"/>
      <c r="E79" s="80"/>
      <c r="F79" s="100"/>
      <c r="G79" s="180"/>
      <c r="H79" s="100"/>
      <c r="I79" s="80"/>
      <c r="N79" s="267" t="n">
        <v>48</v>
      </c>
      <c r="O79" s="293" t="n">
        <f aca="false">-$C$14+(257.876*$O$5*SQRT($C$12*$Q79/$O$6))</f>
        <v>530.244741612569</v>
      </c>
      <c r="P79" s="293" t="n">
        <f aca="false">-$C$14+0.123*$O$5*SQRT($C$12*$Q79)</f>
        <v>399.978989823429</v>
      </c>
      <c r="Q79" s="293" t="n">
        <f aca="false">$Q78+0.25</f>
        <v>12.75</v>
      </c>
      <c r="V79" s="312"/>
      <c r="W79" s="312"/>
      <c r="X79" s="312"/>
      <c r="Y79" s="312"/>
      <c r="Z79" s="312"/>
    </row>
    <row r="80" customFormat="false" ht="12.75" hidden="false" customHeight="false" outlineLevel="0" collapsed="false">
      <c r="A80" s="80"/>
      <c r="B80" s="80"/>
      <c r="C80" s="469"/>
      <c r="D80" s="468"/>
      <c r="E80" s="178"/>
      <c r="F80" s="100"/>
      <c r="G80" s="80"/>
      <c r="H80" s="80"/>
      <c r="I80" s="80"/>
      <c r="N80" s="267" t="n">
        <v>49</v>
      </c>
      <c r="O80" s="293" t="n">
        <f aca="false">-$C$14+(257.876*$O$5*SQRT($C$12*$Q80/$O$6))</f>
        <v>543.71086285299</v>
      </c>
      <c r="P80" s="293" t="n">
        <f aca="false">-$C$14+0.123*$O$5*SQRT($C$12*$Q80)</f>
        <v>412.174195584746</v>
      </c>
      <c r="Q80" s="293" t="n">
        <f aca="false">$Q79+0.25</f>
        <v>13</v>
      </c>
      <c r="V80" s="310"/>
      <c r="W80" s="312"/>
      <c r="X80" s="312"/>
      <c r="Y80" s="312"/>
      <c r="Z80" s="312"/>
    </row>
    <row r="81" customFormat="false" ht="12.75" hidden="false" customHeight="false" outlineLevel="0" collapsed="false">
      <c r="A81" s="80"/>
      <c r="B81" s="80"/>
      <c r="C81" s="469"/>
      <c r="D81" s="468"/>
      <c r="E81" s="178"/>
      <c r="F81" s="100"/>
      <c r="G81" s="80"/>
      <c r="H81" s="80"/>
      <c r="I81" s="80"/>
      <c r="N81" s="267" t="n">
        <v>50</v>
      </c>
      <c r="O81" s="293" t="n">
        <f aca="false">-$C$14+(257.876*$O$5*SQRT($C$12*$Q81/$O$6))</f>
        <v>557.048112794905</v>
      </c>
      <c r="P81" s="293" t="n">
        <f aca="false">-$C$14+0.123*$O$5*SQRT($C$12*$Q81)</f>
        <v>424.252692757602</v>
      </c>
      <c r="Q81" s="293" t="n">
        <f aca="false">$Q80+0.25</f>
        <v>13.25</v>
      </c>
      <c r="W81" s="310"/>
      <c r="X81" s="310"/>
      <c r="Y81" s="310"/>
      <c r="Z81" s="310"/>
    </row>
    <row r="82" customFormat="false" ht="12.75" hidden="false" customHeight="false" outlineLevel="0" collapsed="false">
      <c r="A82" s="80"/>
      <c r="B82" s="80"/>
      <c r="C82" s="161"/>
      <c r="D82" s="79"/>
      <c r="E82" s="470"/>
      <c r="F82" s="100"/>
      <c r="G82" s="80"/>
      <c r="H82" s="100"/>
      <c r="I82" s="80"/>
      <c r="N82" s="267" t="n">
        <v>51</v>
      </c>
      <c r="O82" s="293" t="n">
        <f aca="false">-$C$14+(257.876*$O$5*SQRT($C$12*$Q82/$O$6))</f>
        <v>570.26012202166</v>
      </c>
      <c r="P82" s="293" t="n">
        <f aca="false">-$C$14+0.123*$O$5*SQRT($C$12*$Q82)</f>
        <v>436.217769275483</v>
      </c>
      <c r="Q82" s="293" t="n">
        <f aca="false">$Q81+0.25</f>
        <v>13.5</v>
      </c>
    </row>
    <row r="83" customFormat="false" ht="12.75" hidden="false" customHeight="false" outlineLevel="0" collapsed="false">
      <c r="A83" s="80"/>
      <c r="B83" s="80"/>
      <c r="C83" s="178"/>
      <c r="D83" s="79"/>
      <c r="E83" s="180"/>
      <c r="F83" s="100"/>
      <c r="G83" s="80"/>
      <c r="H83" s="100"/>
      <c r="I83" s="80"/>
      <c r="N83" s="267" t="n">
        <v>52</v>
      </c>
      <c r="O83" s="293" t="n">
        <f aca="false">-$C$14+(257.876*$O$5*SQRT($C$12*$Q83/$O$6))</f>
        <v>583.350353783142</v>
      </c>
      <c r="P83" s="293" t="n">
        <f aca="false">-$C$14+0.123*$O$5*SQRT($C$12*$Q83)</f>
        <v>448.072561531134</v>
      </c>
      <c r="Q83" s="293" t="n">
        <f aca="false">$Q82+0.25</f>
        <v>13.75</v>
      </c>
    </row>
    <row r="84" customFormat="false" ht="12.75" hidden="false" customHeight="false" outlineLevel="0" collapsed="false">
      <c r="A84" s="80"/>
      <c r="B84" s="80"/>
      <c r="C84" s="100"/>
      <c r="D84" s="79"/>
      <c r="E84" s="80"/>
      <c r="F84" s="100"/>
      <c r="G84" s="178"/>
      <c r="H84" s="100"/>
      <c r="I84" s="80"/>
      <c r="N84" s="267" t="n">
        <v>53</v>
      </c>
      <c r="O84" s="293" t="n">
        <f aca="false">-$C$14+(257.876*$O$5*SQRT($C$12*$Q84/$O$6))</f>
        <v>596.322114598106</v>
      </c>
      <c r="P84" s="293" t="n">
        <f aca="false">-$C$14+0.123*$O$5*SQRT($C$12*$Q84)</f>
        <v>459.820063978255</v>
      </c>
      <c r="Q84" s="293" t="n">
        <f aca="false">$Q83+0.25</f>
        <v>14</v>
      </c>
    </row>
    <row r="85" customFormat="false" ht="12.75" hidden="false" customHeight="false" outlineLevel="0" collapsed="false">
      <c r="A85" s="80"/>
      <c r="B85" s="80"/>
      <c r="C85" s="100"/>
      <c r="D85" s="79"/>
      <c r="E85" s="80"/>
      <c r="F85" s="80"/>
      <c r="G85" s="80"/>
      <c r="H85" s="80"/>
      <c r="I85" s="80"/>
      <c r="N85" s="267" t="n">
        <v>54</v>
      </c>
      <c r="O85" s="293" t="n">
        <f aca="false">-$C$14+(257.876*$O$5*SQRT($C$12*$Q85/$O$6))</f>
        <v>609.178564008125</v>
      </c>
      <c r="P85" s="293" t="n">
        <f aca="false">-$C$14+0.123*$O$5*SQRT($C$12*$Q85)</f>
        <v>471.463137964885</v>
      </c>
      <c r="Q85" s="293" t="n">
        <f aca="false">$Q84+0.25</f>
        <v>14.25</v>
      </c>
    </row>
    <row r="86" customFormat="false" ht="12.75" hidden="false" customHeight="false" outlineLevel="0" collapsed="false">
      <c r="A86" s="80"/>
      <c r="B86" s="80"/>
      <c r="C86" s="80"/>
      <c r="D86" s="80"/>
      <c r="E86" s="80"/>
      <c r="F86" s="80"/>
      <c r="G86" s="80"/>
      <c r="H86" s="80"/>
      <c r="I86" s="80"/>
      <c r="N86" s="267" t="n">
        <v>55</v>
      </c>
      <c r="O86" s="293" t="n">
        <f aca="false">-$C$14+(257.876*$O$5*SQRT($C$12*$Q86/$O$6))</f>
        <v>621.922723564689</v>
      </c>
      <c r="P86" s="293" t="n">
        <f aca="false">-$C$14+0.123*$O$5*SQRT($C$12*$Q86)</f>
        <v>483.004519872307</v>
      </c>
      <c r="Q86" s="293" t="n">
        <f aca="false">$Q85+0.25</f>
        <v>14.5</v>
      </c>
    </row>
    <row r="87" customFormat="false" ht="12.75" hidden="false" customHeight="false" outlineLevel="0" collapsed="false">
      <c r="A87" s="80"/>
      <c r="B87" s="80"/>
      <c r="C87" s="80"/>
      <c r="D87" s="80"/>
      <c r="E87" s="80"/>
      <c r="F87" s="80"/>
      <c r="G87" s="80"/>
      <c r="H87" s="80"/>
      <c r="I87" s="80"/>
      <c r="N87" s="267" t="n">
        <v>56</v>
      </c>
      <c r="O87" s="293" t="n">
        <f aca="false">-$C$14+(257.876*$O$5*SQRT($C$12*$Q87/$O$6))</f>
        <v>634.557485121869</v>
      </c>
      <c r="P87" s="293" t="n">
        <f aca="false">-$C$14+0.123*$O$5*SQRT($C$12*$Q87)</f>
        <v>494.446828625067</v>
      </c>
      <c r="Q87" s="293" t="n">
        <f aca="false">$Q86+0.25</f>
        <v>14.75</v>
      </c>
    </row>
    <row r="88" customFormat="false" ht="12.75" hidden="false" customHeight="false" outlineLevel="0" collapsed="false">
      <c r="A88" s="80"/>
      <c r="B88" s="80"/>
      <c r="C88" s="80"/>
      <c r="D88" s="80"/>
      <c r="E88" s="80"/>
      <c r="F88" s="80"/>
      <c r="G88" s="80"/>
      <c r="H88" s="80"/>
      <c r="I88" s="80"/>
      <c r="N88" s="267" t="n">
        <v>57</v>
      </c>
      <c r="O88" s="293" t="n">
        <f aca="false">-$C$14+(257.876*$O$5*SQRT($C$12*$Q88/$O$6))</f>
        <v>647.085618499037</v>
      </c>
      <c r="P88" s="293" t="n">
        <f aca="false">-$C$14+0.123*$O$5*SQRT($C$12*$Q88)</f>
        <v>505.792572630489</v>
      </c>
      <c r="Q88" s="293" t="n">
        <f aca="false">$Q87+0.25</f>
        <v>15</v>
      </c>
      <c r="T88" s="312"/>
    </row>
    <row r="89" customFormat="false" ht="12.75" hidden="false" customHeight="false" outlineLevel="0" collapsed="false">
      <c r="A89" s="80"/>
      <c r="B89" s="80"/>
      <c r="C89" s="80"/>
      <c r="D89" s="80"/>
      <c r="E89" s="80"/>
      <c r="F89" s="80"/>
      <c r="G89" s="80"/>
      <c r="H89" s="80"/>
      <c r="I89" s="80"/>
      <c r="N89" s="267" t="n">
        <v>58</v>
      </c>
      <c r="O89" s="293" t="n">
        <f aca="false">-$C$14+(257.876*$O$5*SQRT($C$12*$Q89/$O$6))</f>
        <v>659.50977857115</v>
      </c>
      <c r="P89" s="293" t="n">
        <f aca="false">-$C$14+0.123*$O$5*SQRT($C$12*$Q89)</f>
        <v>517.044156199791</v>
      </c>
      <c r="Q89" s="293" t="n">
        <f aca="false">$Q88+0.25</f>
        <v>15.25</v>
      </c>
      <c r="T89" s="312"/>
    </row>
    <row r="90" customFormat="false" ht="12.75" hidden="false" customHeight="false" outlineLevel="0" collapsed="false">
      <c r="A90" s="80"/>
      <c r="B90" s="80"/>
      <c r="C90" s="80"/>
      <c r="D90" s="80"/>
      <c r="E90" s="80"/>
      <c r="F90" s="80"/>
      <c r="G90" s="80"/>
      <c r="H90" s="80"/>
      <c r="I90" s="80"/>
      <c r="N90" s="267" t="n">
        <v>59</v>
      </c>
      <c r="O90" s="293" t="n">
        <f aca="false">-$C$14+(257.876*$O$5*SQRT($C$12*$Q90/$O$6))</f>
        <v>671.832511838014</v>
      </c>
      <c r="P90" s="293" t="n">
        <f aca="false">-$C$14+0.123*$O$5*SQRT($C$12*$Q90)</f>
        <v>528.203885497353</v>
      </c>
      <c r="Q90" s="293" t="n">
        <f aca="false">$Q89+0.25</f>
        <v>15.5</v>
      </c>
      <c r="T90" s="312"/>
    </row>
    <row r="91" customFormat="false" ht="12.75" hidden="false" customHeight="false" outlineLevel="0" collapsed="false">
      <c r="A91" s="80"/>
      <c r="B91" s="80"/>
      <c r="C91" s="80"/>
      <c r="D91" s="80"/>
      <c r="E91" s="80"/>
      <c r="F91" s="80"/>
      <c r="G91" s="80"/>
      <c r="H91" s="80"/>
      <c r="I91" s="80"/>
      <c r="N91" s="267" t="n">
        <v>60</v>
      </c>
      <c r="O91" s="293" t="n">
        <f aca="false">-$C$14+(257.876*$O$5*SQRT($C$12*$Q91/$O$6))</f>
        <v>684.056262518581</v>
      </c>
      <c r="P91" s="293" t="n">
        <f aca="false">-$C$14+0.123*$O$5*SQRT($C$12*$Q91)</f>
        <v>539.273974059832</v>
      </c>
      <c r="Q91" s="293" t="n">
        <f aca="false">$Q90+0.25</f>
        <v>15.75</v>
      </c>
      <c r="T91" s="310"/>
    </row>
    <row r="92" customFormat="false" ht="12.75" hidden="false" customHeight="false" outlineLevel="0" collapsed="false">
      <c r="A92" s="80"/>
      <c r="B92" s="80"/>
      <c r="C92" s="80"/>
      <c r="D92" s="80"/>
      <c r="E92" s="80"/>
      <c r="F92" s="80"/>
      <c r="G92" s="80"/>
      <c r="H92" s="80"/>
      <c r="I92" s="80"/>
      <c r="N92" s="267" t="n">
        <v>61</v>
      </c>
      <c r="O92" s="293" t="n">
        <f aca="false">-$C$14+(257.876*$O$5*SQRT($C$12*$Q92/$O$6))</f>
        <v>696.183378211574</v>
      </c>
      <c r="P92" s="293" t="n">
        <f aca="false">-$C$14+0.123*$O$5*SQRT($C$12*$Q92)</f>
        <v>550.256547922558</v>
      </c>
      <c r="Q92" s="293" t="n">
        <f aca="false">$Q91+0.25</f>
        <v>16</v>
      </c>
    </row>
    <row r="93" customFormat="false" ht="12.75" hidden="false" customHeight="false" outlineLevel="0" collapsed="false">
      <c r="A93" s="80"/>
      <c r="B93" s="80"/>
      <c r="C93" s="80"/>
      <c r="D93" s="80"/>
      <c r="E93" s="80"/>
      <c r="F93" s="80"/>
      <c r="G93" s="80"/>
      <c r="H93" s="80"/>
      <c r="I93" s="80"/>
      <c r="N93" s="267" t="n">
        <v>62</v>
      </c>
      <c r="O93" s="293" t="n">
        <f aca="false">-$C$14+(257.876*$O$5*SQRT($C$12*$Q93/$O$6))</f>
        <v>708.216115159586</v>
      </c>
      <c r="P93" s="293" t="n">
        <f aca="false">-$C$14+0.123*$O$5*SQRT($C$12*$Q93)</f>
        <v>561.153650386803</v>
      </c>
      <c r="Q93" s="293" t="n">
        <f aca="false">$Q92+0.25</f>
        <v>16.25</v>
      </c>
      <c r="T93" s="185"/>
    </row>
    <row r="94" customFormat="false" ht="12.75" hidden="false" customHeight="false" outlineLevel="0" collapsed="false">
      <c r="A94" s="80"/>
      <c r="B94" s="80"/>
      <c r="C94" s="80"/>
      <c r="D94" s="80"/>
      <c r="E94" s="80"/>
      <c r="F94" s="80"/>
      <c r="G94" s="80"/>
      <c r="H94" s="80"/>
      <c r="I94" s="80"/>
      <c r="K94" s="434"/>
      <c r="L94" s="310"/>
      <c r="N94" s="267" t="n">
        <v>63</v>
      </c>
      <c r="O94" s="293" t="n">
        <f aca="false">-$C$14+(257.876*$O$5*SQRT($C$12*$Q94/$O$6))</f>
        <v>720.156643150074</v>
      </c>
      <c r="P94" s="293" t="n">
        <f aca="false">-$C$14+0.123*$O$5*SQRT($C$12*$Q94)</f>
        <v>571.96724645823</v>
      </c>
      <c r="Q94" s="293" t="n">
        <f aca="false">$Q93+0.25</f>
        <v>16.5</v>
      </c>
    </row>
    <row r="95" customFormat="false" ht="12.75" hidden="false" customHeight="false" outlineLevel="0" collapsed="false">
      <c r="A95" s="80"/>
      <c r="B95" s="80"/>
      <c r="C95" s="80"/>
      <c r="D95" s="80"/>
      <c r="E95" s="80"/>
      <c r="F95" s="80"/>
      <c r="G95" s="80"/>
      <c r="H95" s="80"/>
      <c r="I95" s="80"/>
      <c r="N95" s="267" t="n">
        <v>64</v>
      </c>
      <c r="O95" s="293" t="n">
        <f aca="false">-$C$14+(257.876*$O$5*SQRT($C$12*$Q95/$O$6))</f>
        <v>732.007050083402</v>
      </c>
      <c r="P95" s="293" t="n">
        <f aca="false">-$C$14+0.123*$O$5*SQRT($C$12*$Q95)</f>
        <v>582.699226983807</v>
      </c>
      <c r="Q95" s="293" t="n">
        <f aca="false">$Q94+0.25</f>
        <v>16.75</v>
      </c>
    </row>
    <row r="96" customFormat="false" ht="12.75" hidden="false" customHeight="false" outlineLevel="0" collapsed="false">
      <c r="A96" s="80"/>
      <c r="B96" s="80"/>
      <c r="C96" s="80"/>
      <c r="D96" s="80"/>
      <c r="E96" s="80"/>
      <c r="F96" s="80"/>
      <c r="G96" s="80"/>
      <c r="H96" s="80"/>
      <c r="I96" s="80"/>
      <c r="N96" s="267" t="n">
        <v>65</v>
      </c>
      <c r="O96" s="293" t="n">
        <f aca="false">-$C$14+(257.876*$O$5*SQRT($C$12*$Q96/$O$6))</f>
        <v>743.769346235165</v>
      </c>
      <c r="P96" s="293" t="n">
        <f aca="false">-$C$14+0.123*$O$5*SQRT($C$12*$Q96)</f>
        <v>593.351412511867</v>
      </c>
      <c r="Q96" s="293" t="n">
        <f aca="false">$Q95+0.25</f>
        <v>17</v>
      </c>
    </row>
    <row r="97" customFormat="false" ht="12.75" hidden="false" customHeight="false" outlineLevel="0" collapsed="false">
      <c r="A97" s="80"/>
      <c r="B97" s="80"/>
      <c r="C97" s="80"/>
      <c r="D97" s="80"/>
      <c r="E97" s="80"/>
      <c r="F97" s="80"/>
      <c r="G97" s="80"/>
      <c r="H97" s="80"/>
      <c r="I97" s="80"/>
      <c r="N97" s="267" t="n">
        <v>66</v>
      </c>
      <c r="O97" s="293" t="n">
        <f aca="false">-$C$14+(257.876*$O$5*SQRT($C$12*$Q97/$O$6))</f>
        <v>755.445468237443</v>
      </c>
      <c r="P97" s="293" t="n">
        <f aca="false">-$C$14+0.123*$O$5*SQRT($C$12*$Q97)</f>
        <v>603.925556897601</v>
      </c>
      <c r="Q97" s="293" t="n">
        <f aca="false">$Q96+0.25</f>
        <v>17.25</v>
      </c>
    </row>
    <row r="98" customFormat="false" ht="12.75" hidden="false" customHeight="false" outlineLevel="0" collapsed="false">
      <c r="A98" s="80"/>
      <c r="B98" s="80"/>
      <c r="C98" s="80"/>
      <c r="D98" s="80"/>
      <c r="E98" s="80"/>
      <c r="F98" s="80"/>
      <c r="G98" s="80"/>
      <c r="H98" s="80"/>
      <c r="I98" s="80"/>
      <c r="N98" s="267" t="n">
        <v>67</v>
      </c>
      <c r="O98" s="293" t="n">
        <f aca="false">-$C$14+(257.876*$O$5*SQRT($C$12*$Q98/$O$6))</f>
        <v>767.037282801302</v>
      </c>
      <c r="P98" s="293" t="n">
        <f aca="false">-$C$14+0.123*$O$5*SQRT($C$12*$Q98)</f>
        <v>614.423350674251</v>
      </c>
      <c r="Q98" s="293" t="n">
        <f aca="false">$Q97+0.25</f>
        <v>17.5</v>
      </c>
    </row>
    <row r="99" customFormat="false" ht="12.75" hidden="false" customHeight="false" outlineLevel="0" collapsed="false">
      <c r="A99" s="80"/>
      <c r="B99" s="80"/>
      <c r="C99" s="80"/>
      <c r="D99" s="80"/>
      <c r="E99" s="80"/>
      <c r="F99" s="80"/>
      <c r="G99" s="80"/>
      <c r="H99" s="80"/>
      <c r="I99" s="471"/>
      <c r="N99" s="267" t="n">
        <v>68</v>
      </c>
      <c r="O99" s="293" t="n">
        <f aca="false">-$C$14+(257.876*$O$5*SQRT($C$12*$Q99/$O$6))</f>
        <v>778.546590200814</v>
      </c>
      <c r="P99" s="293" t="n">
        <f aca="false">-$C$14+0.123*$O$5*SQRT($C$12*$Q99)</f>
        <v>624.846424208297</v>
      </c>
      <c r="Q99" s="293" t="n">
        <f aca="false">$Q98+0.25</f>
        <v>17.75</v>
      </c>
      <c r="V99" s="438"/>
      <c r="W99" s="38"/>
      <c r="X99" s="289"/>
      <c r="Y99" s="304"/>
      <c r="Z99" s="304"/>
    </row>
    <row r="100" customFormat="false" ht="12.75" hidden="false" customHeight="false" outlineLevel="0" collapsed="false">
      <c r="A100" s="80"/>
      <c r="B100" s="80"/>
      <c r="C100" s="80"/>
      <c r="D100" s="80"/>
      <c r="E100" s="80"/>
      <c r="F100" s="80"/>
      <c r="G100" s="80"/>
      <c r="H100" s="80"/>
      <c r="I100" s="472"/>
      <c r="N100" s="267" t="n">
        <v>69</v>
      </c>
      <c r="O100" s="293" t="n">
        <f aca="false">-$C$14+(257.876*$O$5*SQRT($C$12*$Q100/$O$6))</f>
        <v>789.975127536992</v>
      </c>
      <c r="P100" s="293" t="n">
        <f aca="false">-$C$14+0.123*$O$5*SQRT($C$12*$Q100)</f>
        <v>635.19635065536</v>
      </c>
      <c r="Q100" s="293" t="n">
        <f aca="false">$Q99+0.25</f>
        <v>18</v>
      </c>
      <c r="T100" s="185"/>
      <c r="W100" s="439"/>
      <c r="X100" s="434"/>
    </row>
    <row r="101" customFormat="false" ht="12.75" hidden="false" customHeight="false" outlineLevel="0" collapsed="false">
      <c r="A101" s="80"/>
      <c r="B101" s="80"/>
      <c r="C101" s="80"/>
      <c r="D101" s="80"/>
      <c r="E101" s="80"/>
      <c r="F101" s="80"/>
      <c r="G101" s="80"/>
      <c r="H101" s="80"/>
      <c r="I101" s="80"/>
      <c r="N101" s="267" t="n">
        <v>70</v>
      </c>
      <c r="O101" s="293" t="n">
        <f aca="false">-$C$14+(257.876*$O$5*SQRT($C$12*$Q101/$O$6))</f>
        <v>801.324571798425</v>
      </c>
      <c r="P101" s="293" t="n">
        <f aca="false">-$C$14+0.123*$O$5*SQRT($C$12*$Q101)</f>
        <v>645.474648731967</v>
      </c>
      <c r="Q101" s="293" t="n">
        <f aca="false">$Q100+0.25</f>
        <v>18.25</v>
      </c>
    </row>
    <row r="102" customFormat="false" ht="12.75" hidden="false" customHeight="false" outlineLevel="0" collapsed="false">
      <c r="A102" s="80"/>
      <c r="B102" s="80"/>
      <c r="C102" s="80"/>
      <c r="D102" s="80"/>
      <c r="E102" s="80"/>
      <c r="F102" s="80"/>
      <c r="G102" s="80"/>
      <c r="H102" s="80"/>
      <c r="I102" s="80"/>
      <c r="N102" s="267" t="n">
        <v>71</v>
      </c>
      <c r="O102" s="293" t="n">
        <f aca="false">-$C$14+(257.876*$O$5*SQRT($C$12*$Q102/$O$6))</f>
        <v>812.596542733844</v>
      </c>
      <c r="P102" s="293" t="n">
        <f aca="false">-$C$14+0.123*$O$5*SQRT($C$12*$Q102)</f>
        <v>655.682785317014</v>
      </c>
      <c r="Q102" s="293" t="n">
        <f aca="false">$Q101+0.25</f>
        <v>18.5</v>
      </c>
    </row>
    <row r="103" customFormat="false" ht="12.75" hidden="false" customHeight="false" outlineLevel="0" collapsed="false">
      <c r="A103" s="80"/>
      <c r="B103" s="80"/>
      <c r="C103" s="80"/>
      <c r="D103" s="80"/>
      <c r="E103" s="80"/>
      <c r="F103" s="80"/>
      <c r="G103" s="80"/>
      <c r="H103" s="80"/>
      <c r="I103" s="80"/>
      <c r="N103" s="267" t="n">
        <v>72</v>
      </c>
      <c r="O103" s="293" t="n">
        <f aca="false">-$C$14+(257.876*$O$5*SQRT($C$12*$Q103/$O$6))</f>
        <v>823.792605550582</v>
      </c>
      <c r="P103" s="293" t="n">
        <f aca="false">-$C$14+0.123*$O$5*SQRT($C$12*$Q103)</f>
        <v>665.822177895547</v>
      </c>
      <c r="Q103" s="293" t="n">
        <f aca="false">$Q102+0.25</f>
        <v>18.75</v>
      </c>
    </row>
    <row r="104" customFormat="false" ht="12.75" hidden="false" customHeight="false" outlineLevel="0" collapsed="false">
      <c r="A104" s="80"/>
      <c r="B104" s="80"/>
      <c r="C104" s="80"/>
      <c r="D104" s="80"/>
      <c r="E104" s="80"/>
      <c r="F104" s="80"/>
      <c r="G104" s="80"/>
      <c r="H104" s="80"/>
      <c r="I104" s="80"/>
      <c r="N104" s="267" t="n">
        <v>73</v>
      </c>
      <c r="O104" s="293" t="n">
        <f aca="false">-$C$14+(257.876*$O$5*SQRT($C$12*$Q104/$O$6))</f>
        <v>834.914273451645</v>
      </c>
      <c r="P104" s="293" t="n">
        <f aca="false">-$C$14+0.123*$O$5*SQRT($C$12*$Q104)</f>
        <v>675.894196856388</v>
      </c>
      <c r="Q104" s="293" t="n">
        <f aca="false">$Q103+0.25</f>
        <v>19</v>
      </c>
    </row>
    <row r="105" customFormat="false" ht="12.75" hidden="false" customHeight="false" outlineLevel="0" collapsed="false">
      <c r="A105" s="80"/>
      <c r="B105" s="80"/>
      <c r="C105" s="80"/>
      <c r="D105" s="80"/>
      <c r="E105" s="80"/>
      <c r="F105" s="80"/>
      <c r="G105" s="80"/>
      <c r="H105" s="80"/>
      <c r="I105" s="80"/>
      <c r="N105" s="267" t="n">
        <v>74</v>
      </c>
      <c r="O105" s="293" t="n">
        <f aca="false">-$C$14+(257.876*$O$5*SQRT($C$12*$Q105/$O$6))</f>
        <v>845.963010023026</v>
      </c>
      <c r="P105" s="293" t="n">
        <f aca="false">-$C$14+0.123*$O$5*SQRT($C$12*$Q105)</f>
        <v>685.900167654135</v>
      </c>
      <c r="Q105" s="293" t="n">
        <f aca="false">$Q104+0.25</f>
        <v>19.25</v>
      </c>
    </row>
    <row r="106" customFormat="false" ht="12.75" hidden="false" customHeight="false" outlineLevel="0" collapsed="false">
      <c r="A106" s="80"/>
      <c r="B106" s="80"/>
      <c r="C106" s="80"/>
      <c r="D106" s="80"/>
      <c r="E106" s="80"/>
      <c r="F106" s="80"/>
      <c r="G106" s="80"/>
      <c r="H106" s="80"/>
      <c r="I106" s="80"/>
      <c r="N106" s="267" t="n">
        <v>75</v>
      </c>
      <c r="O106" s="293" t="n">
        <f aca="false">-$C$14+(257.876*$O$5*SQRT($C$12*$Q106/$O$6))</f>
        <v>856.940231481946</v>
      </c>
      <c r="P106" s="293" t="n">
        <f aca="false">-$C$14+0.123*$O$5*SQRT($C$12*$Q106)</f>
        <v>695.841372845222</v>
      </c>
      <c r="Q106" s="293" t="n">
        <f aca="false">$Q105+0.25</f>
        <v>19.5</v>
      </c>
      <c r="T106" s="185"/>
    </row>
    <row r="107" customFormat="false" ht="12.75" hidden="false" customHeight="false" outlineLevel="0" collapsed="false">
      <c r="N107" s="267" t="n">
        <v>76</v>
      </c>
      <c r="O107" s="293" t="n">
        <f aca="false">-$C$14+(257.876*$O$5*SQRT($C$12*$Q107/$O$6))</f>
        <v>867.847308795784</v>
      </c>
      <c r="P107" s="293" t="n">
        <f aca="false">-$C$14+0.123*$O$5*SQRT($C$12*$Q107)</f>
        <v>705.71905400686</v>
      </c>
      <c r="Q107" s="293" t="n">
        <f aca="false">$Q106+0.25</f>
        <v>19.75</v>
      </c>
      <c r="T107" s="293"/>
    </row>
    <row r="108" customFormat="false" ht="12.75" hidden="false" customHeight="false" outlineLevel="0" collapsed="false">
      <c r="N108" s="267" t="n">
        <v>77</v>
      </c>
      <c r="O108" s="293" t="n">
        <f aca="false">-$C$14+(257.876*$O$5*SQRT($C$12*$Q108/$O$6))</f>
        <v>878.685569680673</v>
      </c>
      <c r="P108" s="293" t="n">
        <f aca="false">-$C$14+0.123*$O$5*SQRT($C$12*$Q108)</f>
        <v>715.534413547016</v>
      </c>
      <c r="Q108" s="293" t="n">
        <f aca="false">$Q107+0.25</f>
        <v>20</v>
      </c>
      <c r="T108" s="293"/>
    </row>
    <row r="109" customFormat="false" ht="12.75" hidden="false" customHeight="false" outlineLevel="0" collapsed="false">
      <c r="N109" s="267" t="n">
        <v>78</v>
      </c>
      <c r="O109" s="293" t="n">
        <f aca="false">-$C$14+(257.876*$O$5*SQRT($C$12*$Q109/$O$6))</f>
        <v>889.456300488021</v>
      </c>
      <c r="P109" s="293" t="n">
        <f aca="false">-$C$14+0.123*$O$5*SQRT($C$12*$Q109)</f>
        <v>725.288616412878</v>
      </c>
      <c r="Q109" s="293" t="n">
        <f aca="false">$Q108+0.25</f>
        <v>20.25</v>
      </c>
      <c r="T109" s="293"/>
    </row>
    <row r="110" customFormat="false" ht="12.75" hidden="false" customHeight="false" outlineLevel="0" collapsed="false">
      <c r="N110" s="267" t="n">
        <v>79</v>
      </c>
      <c r="O110" s="293" t="n">
        <f aca="false">-$C$14+(257.876*$O$5*SQRT($C$12*$Q110/$O$6))</f>
        <v>900.160747986524</v>
      </c>
      <c r="P110" s="293" t="n">
        <f aca="false">-$C$14+0.123*$O$5*SQRT($C$12*$Q110)</f>
        <v>734.982791704692</v>
      </c>
      <c r="Q110" s="293" t="n">
        <f aca="false">$Q109+0.25</f>
        <v>20.5</v>
      </c>
      <c r="T110" s="434"/>
    </row>
    <row r="111" customFormat="false" ht="12.75" hidden="false" customHeight="false" outlineLevel="0" collapsed="false">
      <c r="N111" s="267" t="n">
        <v>80</v>
      </c>
      <c r="O111" s="293" t="n">
        <f aca="false">-$C$14+(257.876*$O$5*SQRT($C$12*$Q111/$O$6))</f>
        <v>910.800121046687</v>
      </c>
      <c r="P111" s="293" t="n">
        <f aca="false">-$C$14+0.123*$O$5*SQRT($C$12*$Q111)</f>
        <v>744.618034201294</v>
      </c>
      <c r="Q111" s="293" t="n">
        <f aca="false">$Q110+0.25</f>
        <v>20.75</v>
      </c>
      <c r="T111" s="434"/>
    </row>
    <row r="112" customFormat="false" ht="12.75" hidden="false" customHeight="false" outlineLevel="0" collapsed="false">
      <c r="N112" s="267" t="n">
        <v>81</v>
      </c>
      <c r="O112" s="293" t="n">
        <f aca="false">-$C$14+(257.876*$O$5*SQRT($C$12*$Q112/$O$6))</f>
        <v>921.375592234268</v>
      </c>
      <c r="P112" s="293" t="n">
        <f aca="false">-$C$14+0.123*$O$5*SQRT($C$12*$Q112)</f>
        <v>754.195405803171</v>
      </c>
      <c r="Q112" s="293" t="n">
        <f aca="false">$Q111+0.25</f>
        <v>21</v>
      </c>
      <c r="V112" s="438"/>
    </row>
    <row r="113" customFormat="false" ht="12.75" hidden="false" customHeight="false" outlineLevel="0" collapsed="false">
      <c r="N113" s="267" t="n">
        <v>82</v>
      </c>
      <c r="O113" s="293" t="n">
        <f aca="false">-$C$14+(257.876*$O$5*SQRT($C$12*$Q113/$O$6))</f>
        <v>931.888299318614</v>
      </c>
      <c r="P113" s="293" t="n">
        <f aca="false">-$C$14+0.123*$O$5*SQRT($C$12*$Q113)</f>
        <v>763.715936898437</v>
      </c>
      <c r="Q113" s="293" t="n">
        <f aca="false">$Q112+0.25</f>
        <v>21.25</v>
      </c>
      <c r="V113" s="438"/>
      <c r="W113" s="439"/>
      <c r="X113" s="434"/>
    </row>
    <row r="114" customFormat="false" ht="12.75" hidden="false" customHeight="false" outlineLevel="0" collapsed="false">
      <c r="N114" s="267" t="n">
        <v>83</v>
      </c>
      <c r="O114" s="293" t="n">
        <f aca="false">-$C$14+(257.876*$O$5*SQRT($C$12*$Q114/$O$6))</f>
        <v>942.33934670136</v>
      </c>
      <c r="P114" s="293" t="n">
        <f aca="false">-$C$14+0.123*$O$5*SQRT($C$12*$Q114)</f>
        <v>773.1806276567</v>
      </c>
      <c r="Q114" s="293" t="n">
        <f aca="false">$Q113+0.25</f>
        <v>21.5</v>
      </c>
      <c r="T114" s="293"/>
      <c r="V114" s="438"/>
      <c r="W114" s="439"/>
      <c r="X114" s="434"/>
    </row>
    <row r="115" customFormat="false" ht="12.75" hidden="false" customHeight="false" outlineLevel="0" collapsed="false">
      <c r="N115" s="267" t="n">
        <v>84</v>
      </c>
      <c r="O115" s="293" t="n">
        <f aca="false">-$C$14+(257.876*$O$5*SQRT($C$12*$Q115/$O$6))</f>
        <v>952.729806770592</v>
      </c>
      <c r="P115" s="293" t="n">
        <f aca="false">-$C$14+0.123*$O$5*SQRT($C$12*$Q115)</f>
        <v>782.590449255416</v>
      </c>
      <c r="Q115" s="293" t="n">
        <f aca="false">$Q114+0.25</f>
        <v>21.75</v>
      </c>
      <c r="T115" s="293"/>
      <c r="W115" s="439"/>
      <c r="X115" s="434"/>
    </row>
    <row r="116" customFormat="false" ht="12.75" hidden="false" customHeight="false" outlineLevel="0" collapsed="false">
      <c r="N116" s="267" t="n">
        <v>85</v>
      </c>
      <c r="O116" s="293" t="n">
        <f aca="false">-$C$14+(257.876*$O$5*SQRT($C$12*$Q116/$O$6))</f>
        <v>963.060721185149</v>
      </c>
      <c r="P116" s="293" t="n">
        <f aca="false">-$C$14+0.123*$O$5*SQRT($C$12*$Q116)</f>
        <v>791.94634504298</v>
      </c>
      <c r="Q116" s="293" t="n">
        <f aca="false">$Q115+0.25</f>
        <v>22</v>
      </c>
      <c r="T116" s="293"/>
    </row>
    <row r="117" customFormat="false" ht="12.75" hidden="false" customHeight="false" outlineLevel="0" collapsed="false">
      <c r="N117" s="267" t="n">
        <v>86</v>
      </c>
      <c r="O117" s="293" t="n">
        <f aca="false">-$C$14+(257.876*$O$5*SQRT($C$12*$Q117/$O$6))</f>
        <v>973.333102093441</v>
      </c>
      <c r="P117" s="293" t="n">
        <f aca="false">-$C$14+0.123*$O$5*SQRT($C$12*$Q117)</f>
        <v>801.249231642516</v>
      </c>
      <c r="Q117" s="293" t="n">
        <f aca="false">$Q116+0.25</f>
        <v>22.25</v>
      </c>
      <c r="T117" s="434"/>
    </row>
    <row r="118" customFormat="false" ht="12.75" hidden="false" customHeight="false" outlineLevel="0" collapsed="false">
      <c r="N118" s="267" t="n">
        <v>87</v>
      </c>
      <c r="O118" s="293" t="n">
        <f aca="false">-$C$14+(257.876*$O$5*SQRT($C$12*$Q118/$O$6))</f>
        <v>983.547933290801</v>
      </c>
      <c r="P118" s="293" t="n">
        <f aca="false">-$C$14+0.123*$O$5*SQRT($C$12*$Q118)</f>
        <v>810.5</v>
      </c>
      <c r="Q118" s="293" t="n">
        <f aca="false">$Q117+0.25</f>
        <v>22.5</v>
      </c>
      <c r="T118" s="434"/>
      <c r="V118" s="293"/>
    </row>
    <row r="119" customFormat="false" ht="12.75" hidden="false" customHeight="false" outlineLevel="0" collapsed="false">
      <c r="N119" s="267" t="n">
        <v>88</v>
      </c>
      <c r="O119" s="293" t="n">
        <f aca="false">-$C$14+(257.876*$O$5*SQRT($C$12*$Q119/$O$6))</f>
        <v>993.70617131913</v>
      </c>
      <c r="P119" s="293" t="n">
        <f aca="false">-$C$14+0.123*$O$5*SQRT($C$12*$Q119)</f>
        <v>819.699516380118</v>
      </c>
      <c r="Q119" s="293" t="n">
        <f aca="false">$Q118+0.25</f>
        <v>22.75</v>
      </c>
      <c r="T119" s="293"/>
      <c r="V119" s="293"/>
      <c r="W119" s="293"/>
    </row>
    <row r="120" customFormat="false" ht="12.75" hidden="false" customHeight="false" outlineLevel="0" collapsed="false">
      <c r="N120" s="267" t="n">
        <v>89</v>
      </c>
      <c r="O120" s="293" t="n">
        <f aca="false">-$C$14+(257.876*$O$5*SQRT($C$12*$Q120/$O$6))</f>
        <v>1003.8087465123</v>
      </c>
      <c r="P120" s="293" t="n">
        <f aca="false">-$C$14+0.123*$O$5*SQRT($C$12*$Q120)</f>
        <v>828.848623313013</v>
      </c>
      <c r="Q120" s="293" t="n">
        <f aca="false">$Q119+0.25</f>
        <v>23</v>
      </c>
      <c r="V120" s="293"/>
      <c r="W120" s="293"/>
    </row>
    <row r="121" customFormat="false" ht="12.75" hidden="false" customHeight="false" outlineLevel="0" collapsed="false">
      <c r="N121" s="267" t="n">
        <v>90</v>
      </c>
      <c r="O121" s="293" t="n">
        <f aca="false">-$C$14+(257.876*$O$5*SQRT($C$12*$Q121/$O$6))</f>
        <v>1013.85656399059</v>
      </c>
      <c r="P121" s="293" t="n">
        <f aca="false">-$C$14+0.123*$O$5*SQRT($C$12*$Q121)</f>
        <v>837.948140494844</v>
      </c>
      <c r="Q121" s="293" t="n">
        <f aca="false">$Q120+0.25</f>
        <v>23.25</v>
      </c>
      <c r="V121" s="434"/>
      <c r="W121" s="293"/>
    </row>
    <row r="122" customFormat="false" ht="12.75" hidden="false" customHeight="false" outlineLevel="0" collapsed="false">
      <c r="N122" s="267" t="n">
        <v>91</v>
      </c>
      <c r="O122" s="293" t="n">
        <f aca="false">-$C$14+(257.876*$O$5*SQRT($C$12*$Q122/$O$6))</f>
        <v>1023.85050460705</v>
      </c>
      <c r="P122" s="293" t="n">
        <f aca="false">-$C$14+0.123*$O$5*SQRT($C$12*$Q122)</f>
        <v>846.998865644877</v>
      </c>
      <c r="Q122" s="293" t="n">
        <f aca="false">$Q121+0.25</f>
        <v>23.5</v>
      </c>
      <c r="V122" s="434"/>
      <c r="W122" s="434"/>
    </row>
    <row r="123" customFormat="false" ht="12.75" hidden="false" customHeight="false" outlineLevel="0" collapsed="false">
      <c r="N123" s="267" t="n">
        <v>92</v>
      </c>
      <c r="O123" s="293" t="n">
        <f aca="false">-$C$14+(257.876*$O$5*SQRT($C$12*$Q123/$O$6))</f>
        <v>1033.79142584877</v>
      </c>
      <c r="P123" s="293" t="n">
        <f aca="false">-$C$14+0.123*$O$5*SQRT($C$12*$Q123)</f>
        <v>856.001575321664</v>
      </c>
      <c r="Q123" s="293" t="n">
        <f aca="false">$Q122+0.25</f>
        <v>23.75</v>
      </c>
      <c r="W123" s="434"/>
    </row>
    <row r="124" customFormat="false" ht="12.75" hidden="false" customHeight="false" outlineLevel="0" collapsed="false">
      <c r="N124" s="267" t="n">
        <v>93</v>
      </c>
      <c r="O124" s="293" t="n">
        <f aca="false">-$C$14+(257.876*$O$5*SQRT($C$12*$Q124/$O$6))</f>
        <v>1043.68016269555</v>
      </c>
      <c r="P124" s="293" t="n">
        <f aca="false">-$C$14+0.123*$O$5*SQRT($C$12*$Q124)</f>
        <v>864.957025700644</v>
      </c>
      <c r="Q124" s="293" t="n">
        <f aca="false">$Q123+0.25</f>
        <v>24</v>
      </c>
    </row>
    <row r="125" customFormat="false" ht="12.75" hidden="false" customHeight="false" outlineLevel="0" collapsed="false">
      <c r="N125" s="267" t="n">
        <v>94</v>
      </c>
      <c r="O125" s="293" t="n">
        <f aca="false">-$C$14+(257.876*$O$5*SQRT($C$12*$Q125/$O$6))</f>
        <v>1053.51752843831</v>
      </c>
      <c r="P125" s="293" t="n">
        <f aca="false">-$C$14+0.123*$O$5*SQRT($C$12*$Q125)</f>
        <v>873.865953315396</v>
      </c>
      <c r="Q125" s="293" t="n">
        <f aca="false">$Q124+0.25</f>
        <v>24.25</v>
      </c>
    </row>
    <row r="126" customFormat="false" ht="12.75" hidden="false" customHeight="false" outlineLevel="0" collapsed="false">
      <c r="N126" s="267" t="n">
        <v>95</v>
      </c>
      <c r="O126" s="293" t="n">
        <f aca="false">-$C$14+(257.876*$O$5*SQRT($C$12*$Q126/$O$6))</f>
        <v>1063.30431545982</v>
      </c>
      <c r="P126" s="293" t="n">
        <f aca="false">-$C$14+0.123*$O$5*SQRT($C$12*$Q126)</f>
        <v>882.729075764587</v>
      </c>
      <c r="Q126" s="293" t="n">
        <f aca="false">$Q125+0.25</f>
        <v>24.5</v>
      </c>
    </row>
    <row r="127" customFormat="false" ht="12.75" hidden="false" customHeight="false" outlineLevel="0" collapsed="false">
      <c r="N127" s="267" t="n">
        <v>96</v>
      </c>
      <c r="O127" s="293" t="n">
        <f aca="false">-$C$14+(257.876*$O$5*SQRT($C$12*$Q127/$O$6))</f>
        <v>1073.04129597949</v>
      </c>
      <c r="P127" s="293" t="n">
        <f aca="false">-$C$14+0.123*$O$5*SQRT($C$12*$Q127)</f>
        <v>891.547092386537</v>
      </c>
      <c r="Q127" s="293" t="n">
        <f aca="false">$Q126+0.25</f>
        <v>24.75</v>
      </c>
    </row>
    <row r="128" customFormat="false" ht="12.75" hidden="false" customHeight="false" outlineLevel="0" collapsed="false">
      <c r="N128" s="267" t="n">
        <v>97</v>
      </c>
      <c r="O128" s="293" t="n">
        <f aca="false">-$C$14+(257.876*$O$5*SQRT($C$12*$Q128/$O$6))</f>
        <v>1082.72922276447</v>
      </c>
      <c r="P128" s="293" t="n">
        <f aca="false">-$C$14+0.123*$O$5*SQRT($C$12*$Q128)</f>
        <v>900.320684903198</v>
      </c>
      <c r="Q128" s="293" t="n">
        <f aca="false">$Q127+0.25</f>
        <v>25</v>
      </c>
    </row>
    <row r="129" customFormat="false" ht="12.75" hidden="false" customHeight="false" outlineLevel="0" collapsed="false">
      <c r="N129" s="267" t="n">
        <v>98</v>
      </c>
      <c r="O129" s="293" t="n">
        <f aca="false">-$C$14+(257.876*$O$5*SQRT($C$12*$Q129/$O$6))</f>
        <v>1092.36882980885</v>
      </c>
      <c r="P129" s="293" t="n">
        <f aca="false">-$C$14+0.123*$O$5*SQRT($C$12*$Q129)</f>
        <v>909.050518035227</v>
      </c>
      <c r="Q129" s="293" t="n">
        <f aca="false">$Q128+0.25</f>
        <v>25.25</v>
      </c>
    </row>
    <row r="130" customFormat="false" ht="12.75" hidden="false" customHeight="false" outlineLevel="0" collapsed="false">
      <c r="N130" s="267" t="n">
        <v>99</v>
      </c>
      <c r="O130" s="293" t="n">
        <f aca="false">-$C$14+(257.876*$O$5*SQRT($C$12*$Q130/$O$6))</f>
        <v>1101.96083298264</v>
      </c>
      <c r="P130" s="293" t="n">
        <f aca="false">-$C$14+0.123*$O$5*SQRT($C$12*$Q130)</f>
        <v>917.737240089714</v>
      </c>
      <c r="Q130" s="293" t="n">
        <f aca="false">$Q129+0.25</f>
        <v>25.5</v>
      </c>
    </row>
    <row r="131" customFormat="false" ht="12.75" hidden="false" customHeight="false" outlineLevel="0" collapsed="false">
      <c r="N131" s="267" t="n">
        <v>100</v>
      </c>
      <c r="O131" s="293" t="n">
        <f aca="false">-$C$14+(257.876*$O$5*SQRT($C$12*$Q131/$O$6))</f>
        <v>1111.50593065215</v>
      </c>
      <c r="P131" s="293" t="n">
        <f aca="false">-$C$14+0.123*$O$5*SQRT($C$12*$Q131)</f>
        <v>926.38148352205</v>
      </c>
      <c r="Q131" s="293" t="n">
        <f aca="false">$Q130+0.25</f>
        <v>25.75</v>
      </c>
    </row>
    <row r="132" customFormat="false" ht="12.75" hidden="false" customHeight="false" outlineLevel="0" collapsed="false">
      <c r="N132" s="267" t="n">
        <v>101</v>
      </c>
      <c r="O132" s="293" t="n">
        <f aca="false">-$C$14+(257.876*$O$5*SQRT($C$12*$Q132/$O$6))</f>
        <v>1121.00480427341</v>
      </c>
      <c r="P132" s="293" t="n">
        <f aca="false">-$C$14+0.123*$O$5*SQRT($C$12*$Q132)</f>
        <v>934.983865473299</v>
      </c>
      <c r="Q132" s="293" t="n">
        <f aca="false">$Q131+0.25</f>
        <v>26</v>
      </c>
    </row>
    <row r="133" customFormat="false" ht="12.75" hidden="false" customHeight="false" outlineLevel="0" collapsed="false">
      <c r="N133" s="267" t="n">
        <v>102</v>
      </c>
      <c r="O133" s="293" t="n">
        <f aca="false">-$C$14+(257.876*$O$5*SQRT($C$12*$Q133/$O$6))</f>
        <v>1130.45811895989</v>
      </c>
      <c r="P133" s="293" t="n">
        <f aca="false">-$C$14+0.123*$O$5*SQRT($C$12*$Q133)</f>
        <v>943.544988284375</v>
      </c>
      <c r="Q133" s="293" t="n">
        <f aca="false">$Q132+0.25</f>
        <v>26.25</v>
      </c>
    </row>
    <row r="134" customFormat="false" ht="12.75" hidden="false" customHeight="false" outlineLevel="0" collapsed="false">
      <c r="N134" s="267" t="n">
        <v>103</v>
      </c>
      <c r="O134" s="293" t="n">
        <f aca="false">-$C$14+(257.876*$O$5*SQRT($C$12*$Q134/$O$6))</f>
        <v>1139.86652402602</v>
      </c>
      <c r="P134" s="293" t="n">
        <f aca="false">-$C$14+0.123*$O$5*SQRT($C$12*$Q134)</f>
        <v>952.065439988238</v>
      </c>
      <c r="Q134" s="293" t="n">
        <f aca="false">$Q133+0.25</f>
        <v>26.5</v>
      </c>
    </row>
    <row r="135" customFormat="false" ht="12.75" hidden="false" customHeight="false" outlineLevel="0" collapsed="false">
      <c r="N135" s="267" t="n">
        <v>104</v>
      </c>
      <c r="O135" s="293" t="n">
        <f aca="false">-$C$14+(257.876*$O$5*SQRT($C$12*$Q135/$O$6))</f>
        <v>1149.23065350766</v>
      </c>
      <c r="P135" s="293" t="n">
        <f aca="false">-$C$14+0.123*$O$5*SQRT($C$12*$Q135)</f>
        <v>960.545794781231</v>
      </c>
      <c r="Q135" s="293" t="n">
        <f aca="false">$Q134+0.25</f>
        <v>26.75</v>
      </c>
    </row>
    <row r="136" customFormat="false" ht="12.75" hidden="false" customHeight="false" outlineLevel="0" collapsed="false">
      <c r="N136" s="267" t="n">
        <v>105</v>
      </c>
      <c r="O136" s="293" t="n">
        <f aca="false">-$C$14+(257.876*$O$5*SQRT($C$12*$Q136/$O$6))</f>
        <v>1158.5511266607</v>
      </c>
      <c r="P136" s="293" t="n">
        <f aca="false">-$C$14+0.123*$O$5*SQRT($C$12*$Q136)</f>
        <v>968.986613474657</v>
      </c>
      <c r="Q136" s="293" t="n">
        <f aca="false">$Q135+0.25</f>
        <v>27</v>
      </c>
    </row>
    <row r="137" customFormat="false" ht="12.75" hidden="false" customHeight="false" outlineLevel="0" collapsed="false">
      <c r="N137" s="267" t="n">
        <v>106</v>
      </c>
      <c r="O137" s="293" t="n">
        <f aca="false">-$C$14+(257.876*$O$5*SQRT($C$12*$Q137/$O$6))</f>
        <v>1167.82854843895</v>
      </c>
      <c r="P137" s="293" t="n">
        <f aca="false">-$C$14+0.123*$O$5*SQRT($C$12*$Q137)</f>
        <v>977.388443927563</v>
      </c>
      <c r="Q137" s="293" t="n">
        <f aca="false">$Q136+0.25</f>
        <v>27.25</v>
      </c>
    </row>
    <row r="138" customFormat="false" ht="12.75" hidden="false" customHeight="false" outlineLevel="0" collapsed="false">
      <c r="N138" s="267" t="n">
        <v>107</v>
      </c>
      <c r="O138" s="293" t="n">
        <f aca="false">-$C$14+(257.876*$O$5*SQRT($C$12*$Q138/$O$6))</f>
        <v>1177.06350995239</v>
      </c>
      <c r="P138" s="293" t="n">
        <f aca="false">-$C$14+0.123*$O$5*SQRT($C$12*$Q138)</f>
        <v>985.751821461714</v>
      </c>
      <c r="Q138" s="293" t="n">
        <f aca="false">$Q137+0.25</f>
        <v>27.5</v>
      </c>
    </row>
    <row r="139" customFormat="false" ht="12.75" hidden="false" customHeight="false" outlineLevel="0" collapsed="false">
      <c r="N139" s="267" t="n">
        <v>108</v>
      </c>
      <c r="O139" s="293" t="n">
        <f aca="false">-$C$14+(257.876*$O$5*SQRT($C$12*$Q139/$O$6))</f>
        <v>1186.25658890666</v>
      </c>
      <c r="P139" s="293" t="n">
        <f aca="false">-$C$14+0.123*$O$5*SQRT($C$12*$Q139)</f>
        <v>994.077269259615</v>
      </c>
      <c r="Q139" s="293" t="n">
        <f aca="false">$Q138+0.25</f>
        <v>27.75</v>
      </c>
    </row>
    <row r="140" customFormat="false" ht="12.75" hidden="false" customHeight="false" outlineLevel="0" collapsed="false">
      <c r="N140" s="267" t="n">
        <v>109</v>
      </c>
      <c r="O140" s="293" t="n">
        <f aca="false">-$C$14+(257.876*$O$5*SQRT($C$12*$Q140/$O$6))</f>
        <v>1195.40835002477</v>
      </c>
      <c r="P140" s="293" t="n">
        <f aca="false">-$C$14+0.123*$O$5*SQRT($C$12*$Q140)</f>
        <v>1002.36529874644</v>
      </c>
      <c r="Q140" s="293" t="n">
        <f aca="false">$Q139+0.25</f>
        <v>28</v>
      </c>
    </row>
    <row r="141" customFormat="false" ht="12.75" hidden="false" customHeight="false" outlineLevel="0" collapsed="false">
      <c r="N141" s="267" t="n">
        <v>110</v>
      </c>
      <c r="O141" s="293" t="n">
        <f aca="false">-$C$14+(257.876*$O$5*SQRT($C$12*$Q141/$O$6))</f>
        <v>1204.51934545196</v>
      </c>
      <c r="P141" s="293" t="n">
        <f aca="false">-$C$14+0.123*$O$5*SQRT($C$12*$Q141)</f>
        <v>1010.61640995666</v>
      </c>
      <c r="Q141" s="293" t="n">
        <f aca="false">$Q140+0.25</f>
        <v>28.25</v>
      </c>
    </row>
    <row r="142" customFormat="false" ht="12.75" hidden="false" customHeight="false" outlineLevel="0" collapsed="false">
      <c r="N142" s="267" t="n">
        <v>111</v>
      </c>
      <c r="O142" s="293" t="n">
        <f aca="false">-$C$14+(257.876*$O$5*SQRT($C$12*$Q142/$O$6))</f>
        <v>1213.59011514439</v>
      </c>
      <c r="P142" s="293" t="n">
        <f aca="false">-$C$14+0.123*$O$5*SQRT($C$12*$Q142)</f>
        <v>1018.83109188605</v>
      </c>
      <c r="Q142" s="293" t="n">
        <f aca="false">$Q141+0.25</f>
        <v>28.5</v>
      </c>
    </row>
    <row r="143" customFormat="false" ht="12.75" hidden="false" customHeight="false" outlineLevel="0" collapsed="false">
      <c r="N143" s="267" t="n">
        <v>112</v>
      </c>
      <c r="O143" s="293" t="n">
        <f aca="false">-$C$14+(257.876*$O$5*SQRT($C$12*$Q143/$O$6))</f>
        <v>1222.6211872426</v>
      </c>
      <c r="P143" s="293" t="n">
        <f aca="false">-$C$14+0.123*$O$5*SQRT($C$12*$Q143)</f>
        <v>1027.00982282992</v>
      </c>
      <c r="Q143" s="293" t="n">
        <f aca="false">$Q142+0.25</f>
        <v>28.75</v>
      </c>
    </row>
    <row r="144" customFormat="false" ht="12.75" hidden="false" customHeight="false" outlineLevel="0" collapsed="false">
      <c r="N144" s="267" t="n">
        <v>113</v>
      </c>
      <c r="O144" s="293" t="n">
        <f aca="false">-$C$14+(257.876*$O$5*SQRT($C$12*$Q144/$O$6))</f>
        <v>1231.61307843033</v>
      </c>
      <c r="P144" s="293" t="n">
        <f aca="false">-$C$14+0.123*$O$5*SQRT($C$12*$Q144)</f>
        <v>1035.15307070805</v>
      </c>
      <c r="Q144" s="293" t="n">
        <f aca="false">$Q143+0.25</f>
        <v>29</v>
      </c>
    </row>
    <row r="145" customFormat="false" ht="12.75" hidden="false" customHeight="false" outlineLevel="0" collapsed="false">
      <c r="N145" s="267" t="n">
        <v>114</v>
      </c>
      <c r="O145" s="293" t="n">
        <f aca="false">-$C$14+(257.876*$O$5*SQRT($C$12*$Q145/$O$6))</f>
        <v>1240.56629427949</v>
      </c>
      <c r="P145" s="293" t="n">
        <f aca="false">-$C$14+0.123*$O$5*SQRT($C$12*$Q145)</f>
        <v>1043.26129337712</v>
      </c>
      <c r="Q145" s="293" t="n">
        <f aca="false">$Q144+0.25</f>
        <v>29.25</v>
      </c>
      <c r="U145" s="312"/>
    </row>
    <row r="146" customFormat="false" ht="12.75" hidden="false" customHeight="false" outlineLevel="0" collapsed="false">
      <c r="N146" s="267" t="n">
        <v>115</v>
      </c>
      <c r="O146" s="293" t="n">
        <f aca="false">-$C$14+(257.876*$O$5*SQRT($C$12*$Q146/$O$6))</f>
        <v>1249.48132958184</v>
      </c>
      <c r="P146" s="293" t="n">
        <f aca="false">-$C$14+0.123*$O$5*SQRT($C$12*$Q146)</f>
        <v>1051.33493893107</v>
      </c>
      <c r="Q146" s="293" t="n">
        <f aca="false">$Q145+0.25</f>
        <v>29.5</v>
      </c>
      <c r="U146" s="312"/>
    </row>
    <row r="147" customFormat="false" ht="12.75" hidden="false" customHeight="false" outlineLevel="0" collapsed="false">
      <c r="N147" s="267" t="n">
        <v>116</v>
      </c>
      <c r="O147" s="293" t="n">
        <f aca="false">-$C$14+(257.876*$O$5*SQRT($C$12*$Q147/$O$6))</f>
        <v>1258.35866866812</v>
      </c>
      <c r="P147" s="293" t="n">
        <f aca="false">-$C$14+0.123*$O$5*SQRT($C$12*$Q147)</f>
        <v>1059.3744459901</v>
      </c>
      <c r="Q147" s="293" t="n">
        <f aca="false">$Q146+0.25</f>
        <v>29.75</v>
      </c>
      <c r="U147" s="312"/>
    </row>
    <row r="148" customFormat="false" ht="12.75" hidden="false" customHeight="false" outlineLevel="0" collapsed="false">
      <c r="N148" s="267" t="n">
        <v>117</v>
      </c>
      <c r="O148" s="293" t="n">
        <f aca="false">-$C$14+(257.876*$O$5*SQRT($C$12*$Q148/$O$6))</f>
        <v>1267.19878571505</v>
      </c>
      <c r="P148" s="293" t="n">
        <f aca="false">-$C$14+0.123*$O$5*SQRT($C$12*$Q148)</f>
        <v>1067.38024397875</v>
      </c>
      <c r="Q148" s="293" t="n">
        <f aca="false">$Q147+0.25</f>
        <v>30</v>
      </c>
      <c r="U148" s="310"/>
    </row>
    <row r="149" customFormat="false" ht="12.75" hidden="false" customHeight="false" outlineLevel="0" collapsed="false">
      <c r="N149" s="267" t="n">
        <v>118</v>
      </c>
      <c r="O149" s="293" t="n">
        <f aca="false">-$C$14+(257.876*$O$5*SQRT($C$12*$Q149/$O$6))</f>
        <v>1276.00214504091</v>
      </c>
      <c r="P149" s="293" t="n">
        <f aca="false">-$C$14+0.123*$O$5*SQRT($C$12*$Q149)</f>
        <v>1075.35275339352</v>
      </c>
      <c r="Q149" s="293" t="n">
        <f aca="false">$Q148+0.25</f>
        <v>30.25</v>
      </c>
    </row>
    <row r="150" customFormat="false" ht="12.75" hidden="false" customHeight="false" outlineLevel="0" collapsed="false">
      <c r="N150" s="267" t="n">
        <v>119</v>
      </c>
      <c r="O150" s="293" t="n">
        <f aca="false">-$C$14+(257.876*$O$5*SQRT($C$12*$Q150/$O$6))</f>
        <v>1284.76920139013</v>
      </c>
      <c r="P150" s="293" t="n">
        <f aca="false">-$C$14+0.123*$O$5*SQRT($C$12*$Q150)</f>
        <v>1083.29238606063</v>
      </c>
      <c r="Q150" s="293" t="n">
        <f aca="false">$Q149+0.25</f>
        <v>30.5</v>
      </c>
    </row>
    <row r="151" customFormat="false" ht="12.75" hidden="false" customHeight="false" outlineLevel="0" collapsed="false">
      <c r="N151" s="267" t="n">
        <v>120</v>
      </c>
      <c r="O151" s="293" t="n">
        <f aca="false">-$C$14+(257.876*$O$5*SQRT($C$12*$Q151/$O$6))</f>
        <v>1293.50040020736</v>
      </c>
      <c r="P151" s="293" t="n">
        <f aca="false">-$C$14+0.123*$O$5*SQRT($C$12*$Q151)</f>
        <v>1091.19954538425</v>
      </c>
      <c r="Q151" s="293" t="n">
        <f aca="false">$Q150+0.25</f>
        <v>30.75</v>
      </c>
    </row>
    <row r="152" customFormat="false" ht="12.75" hidden="false" customHeight="false" outlineLevel="0" collapsed="false">
      <c r="N152" s="267" t="n">
        <v>121</v>
      </c>
      <c r="O152" s="293" t="n">
        <f aca="false">-$C$14+(257.876*$O$5*SQRT($C$12*$Q152/$O$6))</f>
        <v>1302.19617790163</v>
      </c>
      <c r="P152" s="293" t="n">
        <f aca="false">-$C$14+0.123*$O$5*SQRT($C$12*$Q152)</f>
        <v>1099.07462658565</v>
      </c>
      <c r="Q152" s="293" t="n">
        <f aca="false">$Q151+0.25</f>
        <v>31</v>
      </c>
    </row>
    <row r="153" customFormat="false" ht="12.75" hidden="false" customHeight="false" outlineLevel="0" collapsed="false">
      <c r="N153" s="267" t="n">
        <v>122</v>
      </c>
      <c r="O153" s="293" t="n">
        <f aca="false">-$C$14+(257.876*$O$5*SQRT($C$12*$Q153/$O$6))</f>
        <v>1310.85696210084</v>
      </c>
      <c r="P153" s="293" t="n">
        <f aca="false">-$C$14+0.123*$O$5*SQRT($C$12*$Q153)</f>
        <v>1106.91801693377</v>
      </c>
      <c r="Q153" s="293" t="n">
        <f aca="false">$Q152+0.25</f>
        <v>31.25</v>
      </c>
    </row>
    <row r="154" customFormat="false" ht="12.75" hidden="false" customHeight="false" outlineLevel="0" collapsed="false">
      <c r="N154" s="267" t="n">
        <v>123</v>
      </c>
      <c r="O154" s="293" t="n">
        <f aca="false">-$C$14+(257.876*$O$5*SQRT($C$12*$Q154/$O$6))</f>
        <v>1319.48317189716</v>
      </c>
      <c r="P154" s="293" t="n">
        <f aca="false">-$C$14+0.123*$O$5*SQRT($C$12*$Q154)</f>
        <v>1114.73009596738</v>
      </c>
      <c r="Q154" s="293" t="n">
        <f aca="false">$Q153+0.25</f>
        <v>31.5</v>
      </c>
    </row>
    <row r="155" customFormat="false" ht="12.75" hidden="false" customHeight="false" outlineLevel="0" collapsed="false">
      <c r="N155" s="267" t="n">
        <v>124</v>
      </c>
      <c r="O155" s="293" t="n">
        <f aca="false">-$C$14+(257.876*$O$5*SQRT($C$12*$Q155/$O$6))</f>
        <v>1328.07521808367</v>
      </c>
      <c r="P155" s="293" t="n">
        <f aca="false">-$C$14+0.123*$O$5*SQRT($C$12*$Q155)</f>
        <v>1122.51123570944</v>
      </c>
      <c r="Q155" s="293" t="n">
        <f aca="false">$Q154+0.25</f>
        <v>31.75</v>
      </c>
    </row>
    <row r="156" customFormat="false" ht="12.75" hidden="false" customHeight="false" outlineLevel="0" collapsed="false">
      <c r="N156" s="267" t="n">
        <v>125</v>
      </c>
      <c r="O156" s="293" t="n">
        <f aca="false">-$C$14+(257.876*$O$5*SQRT($C$12*$Q156/$O$6))</f>
        <v>1336.63350338266</v>
      </c>
      <c r="P156" s="293" t="n">
        <f aca="false">-$C$14+0.123*$O$5*SQRT($C$12*$Q156)</f>
        <v>1130.26180087381</v>
      </c>
      <c r="Q156" s="293" t="n">
        <f aca="false">$Q155+0.25</f>
        <v>32</v>
      </c>
    </row>
    <row r="157" customFormat="false" ht="12.75" hidden="false" customHeight="false" outlineLevel="0" collapsed="false">
      <c r="N157" s="267" t="n">
        <v>126</v>
      </c>
      <c r="O157" s="293" t="n">
        <f aca="false">-$C$14+(257.876*$O$5*SQRT($C$12*$Q157/$O$6))</f>
        <v>1345.15842266584</v>
      </c>
      <c r="P157" s="293" t="n">
        <f aca="false">-$C$14+0.123*$O$5*SQRT($C$12*$Q157)</f>
        <v>1137.98214906472</v>
      </c>
      <c r="Q157" s="293" t="n">
        <f aca="false">$Q156+0.25</f>
        <v>32.25</v>
      </c>
    </row>
    <row r="158" customFormat="false" ht="12.75" hidden="false" customHeight="false" outlineLevel="0" collapsed="false">
      <c r="N158" s="267" t="n">
        <v>127</v>
      </c>
      <c r="O158" s="293" t="n">
        <f aca="false">-$C$14+(257.876*$O$5*SQRT($C$12*$Q158/$O$6))</f>
        <v>1353.650363167</v>
      </c>
      <c r="P158" s="293" t="n">
        <f aca="false">-$C$14+0.123*$O$5*SQRT($C$12*$Q158)</f>
        <v>1145.67263096932</v>
      </c>
      <c r="Q158" s="293" t="n">
        <f aca="false">$Q157+0.25</f>
        <v>32.5</v>
      </c>
      <c r="U158" s="438"/>
    </row>
    <row r="159" customFormat="false" ht="12.75" hidden="false" customHeight="false" outlineLevel="0" collapsed="false">
      <c r="N159" s="267" t="n">
        <v>128</v>
      </c>
      <c r="O159" s="293" t="n">
        <f aca="false">-$C$14+(257.876*$O$5*SQRT($C$12*$Q159/$O$6))</f>
        <v>1362.10970468721</v>
      </c>
      <c r="P159" s="293" t="n">
        <f aca="false">-$C$14+0.123*$O$5*SQRT($C$12*$Q159)</f>
        <v>1153.33359054352</v>
      </c>
      <c r="Q159" s="293" t="n">
        <f aca="false">$Q158+0.25</f>
        <v>32.75</v>
      </c>
      <c r="U159" s="438"/>
    </row>
    <row r="160" customFormat="false" ht="12.75" hidden="false" customHeight="false" outlineLevel="0" collapsed="false">
      <c r="N160" s="267" t="n">
        <v>129</v>
      </c>
      <c r="O160" s="293" t="n">
        <f aca="false">-$C$14+(257.876*$O$5*SQRT($C$12*$Q160/$O$6))</f>
        <v>1370.53681979305</v>
      </c>
      <c r="P160" s="293" t="n">
        <f aca="false">-$C$14+0.123*$O$5*SQRT($C$12*$Q160)</f>
        <v>1160.96536519155</v>
      </c>
      <c r="Q160" s="293" t="n">
        <f aca="false">$Q159+0.25</f>
        <v>33</v>
      </c>
      <c r="U160" s="438"/>
    </row>
    <row r="161" customFormat="false" ht="12.75" hidden="false" customHeight="false" outlineLevel="0" collapsed="false">
      <c r="N161" s="267" t="n">
        <v>130</v>
      </c>
      <c r="O161" s="293" t="n">
        <f aca="false">-$C$14+(257.876*$O$5*SQRT($C$12*$Q161/$O$6))</f>
        <v>1378.93207400807</v>
      </c>
      <c r="P161" s="293" t="n">
        <f aca="false">-$C$14+0.123*$O$5*SQRT($C$12*$Q161)</f>
        <v>1168.56828593932</v>
      </c>
      <c r="Q161" s="293" t="n">
        <f aca="false">$Q160+0.25</f>
        <v>33.25</v>
      </c>
    </row>
    <row r="162" customFormat="false" ht="12.75" hidden="false" customHeight="false" outlineLevel="0" collapsed="false">
      <c r="N162" s="267" t="n">
        <v>131</v>
      </c>
      <c r="O162" s="293" t="n">
        <f aca="false">-$C$14+(257.876*$O$5*SQRT($C$12*$Q162/$O$6))</f>
        <v>1387.2958259978</v>
      </c>
      <c r="P162" s="293" t="n">
        <f aca="false">-$C$14+0.123*$O$5*SQRT($C$12*$Q162)</f>
        <v>1176.14267760195</v>
      </c>
      <c r="Q162" s="293" t="n">
        <f aca="false">$Q161+0.25</f>
        <v>33.5</v>
      </c>
    </row>
    <row r="163" customFormat="false" ht="12.75" hidden="false" customHeight="false" outlineLevel="0" collapsed="false">
      <c r="N163" s="267" t="n">
        <v>132</v>
      </c>
      <c r="O163" s="293" t="n">
        <f aca="false">-$C$14+(257.876*$O$5*SQRT($C$12*$Q163/$O$6))</f>
        <v>1395.62842774856</v>
      </c>
      <c r="P163" s="293" t="n">
        <f aca="false">-$C$14+0.123*$O$5*SQRT($C$12*$Q163)</f>
        <v>1183.68885894573</v>
      </c>
      <c r="Q163" s="293" t="n">
        <f aca="false">$Q162+0.25</f>
        <v>33.75</v>
      </c>
    </row>
    <row r="164" customFormat="false" ht="12.75" hidden="false" customHeight="false" outlineLevel="0" collapsed="false">
      <c r="N164" s="267" t="n">
        <v>133</v>
      </c>
      <c r="O164" s="293" t="n">
        <f aca="false">-$C$14+(257.876*$O$5*SQRT($C$12*$Q164/$O$6))</f>
        <v>1403.93022474027</v>
      </c>
      <c r="P164" s="293" t="n">
        <f aca="false">-$C$14+0.123*$O$5*SQRT($C$12*$Q164)</f>
        <v>1191.20714284465</v>
      </c>
      <c r="Q164" s="293" t="n">
        <f aca="false">$Q163+0.25</f>
        <v>34</v>
      </c>
      <c r="U164" s="293"/>
    </row>
    <row r="165" customFormat="false" ht="12.75" hidden="false" customHeight="false" outlineLevel="0" collapsed="false">
      <c r="N165" s="267" t="n">
        <v>134</v>
      </c>
      <c r="O165" s="293" t="n">
        <f aca="false">-$C$14+(257.876*$O$5*SQRT($C$12*$Q165/$O$6))</f>
        <v>1412.20155611365</v>
      </c>
      <c r="P165" s="293" t="n">
        <f aca="false">-$C$14+0.123*$O$5*SQRT($C$12*$Q165)</f>
        <v>1198.69783643172</v>
      </c>
      <c r="Q165" s="293" t="n">
        <f aca="false">$Q164+0.25</f>
        <v>34.25</v>
      </c>
      <c r="U165" s="293"/>
    </row>
    <row r="166" customFormat="false" ht="12.75" hidden="false" customHeight="false" outlineLevel="0" collapsed="false">
      <c r="N166" s="267" t="n">
        <v>135</v>
      </c>
      <c r="O166" s="293" t="n">
        <f aca="false">-$C$14+(257.876*$O$5*SQRT($C$12*$Q166/$O$6))</f>
        <v>1420.44275483182</v>
      </c>
      <c r="P166" s="293" t="n">
        <f aca="false">-$C$14+0.123*$O$5*SQRT($C$12*$Q166)</f>
        <v>1206.16124124544</v>
      </c>
      <c r="Q166" s="293" t="n">
        <f aca="false">$Q165+0.25</f>
        <v>34.5</v>
      </c>
      <c r="U166" s="293"/>
    </row>
    <row r="167" customFormat="false" ht="12.75" hidden="false" customHeight="false" outlineLevel="0" collapsed="false">
      <c r="N167" s="267" t="n">
        <v>136</v>
      </c>
      <c r="O167" s="293" t="n">
        <f aca="false">-$C$14+(257.876*$O$5*SQRT($C$12*$Q167/$O$6))</f>
        <v>1428.65414783674</v>
      </c>
      <c r="P167" s="293" t="n">
        <f aca="false">-$C$14+0.123*$O$5*SQRT($C$12*$Q167)</f>
        <v>1213.59765337141</v>
      </c>
      <c r="Q167" s="293" t="n">
        <f aca="false">$Q166+0.25</f>
        <v>34.75</v>
      </c>
      <c r="U167" s="293"/>
    </row>
    <row r="168" customFormat="false" ht="12.75" hidden="false" customHeight="false" outlineLevel="0" collapsed="false">
      <c r="N168" s="267" t="n">
        <v>137</v>
      </c>
      <c r="O168" s="293" t="n">
        <f aca="false">-$C$14+(257.876*$O$5*SQRT($C$12*$Q168/$O$6))</f>
        <v>1436.83605620054</v>
      </c>
      <c r="P168" s="293" t="n">
        <f aca="false">-$C$14+0.123*$O$5*SQRT($C$12*$Q168)</f>
        <v>1221.00736357938</v>
      </c>
      <c r="Q168" s="293" t="n">
        <f aca="false">$Q167+0.25</f>
        <v>35</v>
      </c>
      <c r="U168" s="293"/>
    </row>
    <row r="169" customFormat="false" ht="12.75" hidden="false" customHeight="false" outlineLevel="0" collapsed="false">
      <c r="N169" s="267" t="n">
        <v>138</v>
      </c>
      <c r="O169" s="293" t="n">
        <f aca="false">-$C$14+(257.876*$O$5*SQRT($C$12*$Q169/$O$6))</f>
        <v>1444.98879527202</v>
      </c>
      <c r="P169" s="293" t="n">
        <f aca="false">-$C$14+0.123*$O$5*SQRT($C$12*$Q169)</f>
        <v>1228.39065745591</v>
      </c>
      <c r="Q169" s="293" t="n">
        <f aca="false">$Q168+0.25</f>
        <v>35.25</v>
      </c>
    </row>
    <row r="170" customFormat="false" ht="12.75" hidden="false" customHeight="false" outlineLevel="0" collapsed="false">
      <c r="N170" s="267" t="n">
        <v>139</v>
      </c>
      <c r="O170" s="293" t="n">
        <f aca="false">-$C$14+(257.876*$O$5*SQRT($C$12*$Q170/$O$6))</f>
        <v>1453.11267481845</v>
      </c>
      <c r="P170" s="293" t="n">
        <f aca="false">-$C$14+0.123*$O$5*SQRT($C$12*$Q170)</f>
        <v>1235.74781553284</v>
      </c>
      <c r="Q170" s="293" t="n">
        <f aca="false">$Q169+0.25</f>
        <v>35.5</v>
      </c>
    </row>
    <row r="171" customFormat="false" ht="12.75" hidden="false" customHeight="false" outlineLevel="0" collapsed="false">
      <c r="N171" s="267" t="n">
        <v>140</v>
      </c>
      <c r="O171" s="293" t="n">
        <f aca="false">-$C$14+(257.876*$O$5*SQRT($C$12*$Q171/$O$6))</f>
        <v>1461.20799916292</v>
      </c>
      <c r="P171" s="293" t="n">
        <f aca="false">-$C$14+0.123*$O$5*SQRT($C$12*$Q171)</f>
        <v>1243.07911341163</v>
      </c>
      <c r="Q171" s="293" t="n">
        <f aca="false">$Q170+0.25</f>
        <v>35.75</v>
      </c>
    </row>
    <row r="172" customFormat="false" ht="12.75" hidden="false" customHeight="false" outlineLevel="0" collapsed="false">
      <c r="N172" s="267" t="n">
        <v>141</v>
      </c>
      <c r="O172" s="293" t="n">
        <f aca="false">-$C$14+(257.876*$O$5*SQRT($C$12*$Q172/$O$6))</f>
        <v>1469.27506731736</v>
      </c>
      <c r="P172" s="293" t="n">
        <f aca="false">-$C$14+0.123*$O$5*SQRT($C$12*$Q172)</f>
        <v>1250.38482188384</v>
      </c>
      <c r="Q172" s="293" t="n">
        <f aca="false">$Q171+0.25</f>
        <v>36</v>
      </c>
    </row>
    <row r="173" customFormat="false" ht="12.75" hidden="false" customHeight="false" outlineLevel="0" collapsed="false">
      <c r="N173" s="267" t="n">
        <v>142</v>
      </c>
      <c r="O173" s="293" t="n">
        <f aca="false">-$C$14+(257.876*$O$5*SQRT($C$12*$Q173/$O$6))</f>
        <v>1477.31417311141</v>
      </c>
      <c r="P173" s="293" t="n">
        <f aca="false">-$C$14+0.123*$O$5*SQRT($C$12*$Q173)</f>
        <v>1257.66520704784</v>
      </c>
      <c r="Q173" s="293" t="n">
        <f aca="false">$Q172+0.25</f>
        <v>36.25</v>
      </c>
    </row>
    <row r="174" customFormat="false" ht="12.75" hidden="false" customHeight="false" outlineLevel="0" collapsed="false">
      <c r="N174" s="267" t="n">
        <v>143</v>
      </c>
      <c r="O174" s="293" t="n">
        <f aca="false">-$C$14+(257.876*$O$5*SQRT($C$12*$Q174/$O$6))</f>
        <v>1485.32560531728</v>
      </c>
      <c r="P174" s="293" t="n">
        <f aca="false">-$C$14+0.123*$O$5*SQRT($C$12*$Q174)</f>
        <v>1264.92053042189</v>
      </c>
      <c r="Q174" s="293" t="n">
        <f aca="false">$Q173+0.25</f>
        <v>36.5</v>
      </c>
    </row>
    <row r="175" customFormat="false" ht="12.75" hidden="false" customHeight="false" outlineLevel="0" collapsed="false">
      <c r="N175" s="267" t="n">
        <v>144</v>
      </c>
      <c r="O175" s="293" t="n">
        <f aca="false">-$C$14+(257.876*$O$5*SQRT($C$12*$Q175/$O$6))</f>
        <v>1493.30964777082</v>
      </c>
      <c r="P175" s="293" t="n">
        <f aca="false">-$C$14+0.123*$O$5*SQRT($C$12*$Q175)</f>
        <v>1272.15104905377</v>
      </c>
      <c r="Q175" s="293" t="n">
        <f aca="false">$Q174+0.25</f>
        <v>36.75</v>
      </c>
    </row>
    <row r="176" customFormat="false" ht="12.75" hidden="false" customHeight="false" outlineLevel="0" collapsed="false">
      <c r="N176" s="267" t="n">
        <v>145</v>
      </c>
      <c r="O176" s="293" t="n">
        <f aca="false">-$C$14+(257.876*$O$5*SQRT($C$12*$Q176/$O$6))</f>
        <v>1501.26657948882</v>
      </c>
      <c r="P176" s="293" t="n">
        <f aca="false">-$C$14+0.123*$O$5*SQRT($C$12*$Q176)</f>
        <v>1279.35701562702</v>
      </c>
      <c r="Q176" s="293" t="n">
        <f aca="false">$Q175+0.25</f>
        <v>37</v>
      </c>
    </row>
    <row r="177" customFormat="false" ht="12.75" hidden="false" customHeight="false" outlineLevel="0" collapsed="false">
      <c r="N177" s="267" t="n">
        <v>146</v>
      </c>
      <c r="O177" s="293" t="n">
        <f aca="false">-$C$14+(257.876*$O$5*SQRT($C$12*$Q177/$O$6))</f>
        <v>1509.19667478282</v>
      </c>
      <c r="P177" s="293" t="n">
        <f aca="false">-$C$14+0.123*$O$5*SQRT($C$12*$Q177)</f>
        <v>1286.538678564</v>
      </c>
      <c r="Q177" s="293" t="n">
        <f aca="false">$Q176+0.25</f>
        <v>37.25</v>
      </c>
    </row>
    <row r="178" customFormat="false" ht="12.75" hidden="false" customHeight="false" outlineLevel="0" collapsed="false">
      <c r="N178" s="267" t="n">
        <v>147</v>
      </c>
      <c r="O178" s="293" t="n">
        <f aca="false">-$C$14+(257.876*$O$5*SQRT($C$12*$Q178/$O$6))</f>
        <v>1517.10020336943</v>
      </c>
      <c r="P178" s="293" t="n">
        <f aca="false">-$C$14+0.123*$O$5*SQRT($C$12*$Q178)</f>
        <v>1293.69628212581</v>
      </c>
      <c r="Q178" s="293" t="n">
        <f aca="false">$Q177+0.25</f>
        <v>37.5</v>
      </c>
    </row>
    <row r="179" customFormat="false" ht="12.75" hidden="false" customHeight="false" outlineLevel="0" collapsed="false">
      <c r="N179" s="267" t="n">
        <v>148</v>
      </c>
      <c r="O179" s="293" t="n">
        <f aca="false">-$C$14+(257.876*$O$5*SQRT($C$12*$Q179/$O$6))</f>
        <v>1524.97743047737</v>
      </c>
      <c r="P179" s="293" t="n">
        <f aca="false">-$C$14+0.123*$O$5*SQRT($C$12*$Q179)</f>
        <v>1300.83006650921</v>
      </c>
      <c r="Q179" s="293" t="n">
        <f aca="false">$Q178+0.25</f>
        <v>37.75</v>
      </c>
    </row>
    <row r="180" customFormat="false" ht="12.75" hidden="false" customHeight="false" outlineLevel="0" collapsed="false">
      <c r="N180" s="267" t="n">
        <v>149</v>
      </c>
      <c r="O180" s="293" t="n">
        <f aca="false">-$C$14+(257.876*$O$5*SQRT($C$12*$Q180/$O$6))</f>
        <v>1532.82861695133</v>
      </c>
      <c r="P180" s="293" t="n">
        <f aca="false">-$C$14+0.123*$O$5*SQRT($C$12*$Q180)</f>
        <v>1307.9402679407</v>
      </c>
      <c r="Q180" s="293" t="n">
        <f aca="false">$Q179+0.25</f>
        <v>38</v>
      </c>
    </row>
    <row r="181" customFormat="false" ht="12.75" hidden="false" customHeight="false" outlineLevel="0" collapsed="false">
      <c r="N181" s="267" t="n">
        <v>150</v>
      </c>
      <c r="O181" s="293" t="n">
        <f aca="false">-$C$14+(257.876*$O$5*SQRT($C$12*$Q181/$O$6))</f>
        <v>1540.65401935275</v>
      </c>
      <c r="P181" s="293" t="n">
        <f aca="false">-$C$14+0.123*$O$5*SQRT($C$12*$Q181)</f>
        <v>1315.0271187678</v>
      </c>
      <c r="Q181" s="293" t="n">
        <f aca="false">$Q180+0.25</f>
        <v>38.25</v>
      </c>
    </row>
    <row r="182" customFormat="false" ht="12.75" hidden="false" customHeight="false" outlineLevel="0" collapsed="false">
      <c r="N182" s="267" t="n">
        <v>151</v>
      </c>
      <c r="O182" s="293" t="n">
        <f aca="false">-$C$14+(257.876*$O$5*SQRT($C$12*$Q182/$O$6))</f>
        <v>1548.45389005766</v>
      </c>
      <c r="P182" s="293" t="n">
        <f aca="false">-$C$14+0.123*$O$5*SQRT($C$12*$Q182)</f>
        <v>1322.09084754759</v>
      </c>
      <c r="Q182" s="293" t="n">
        <f aca="false">$Q181+0.25</f>
        <v>38.5</v>
      </c>
    </row>
    <row r="183" customFormat="false" ht="12.75" hidden="false" customHeight="false" outlineLevel="0" collapsed="false">
      <c r="N183" s="267" t="n">
        <v>152</v>
      </c>
      <c r="O183" s="293" t="n">
        <f aca="false">-$C$14+(257.876*$O$5*SQRT($C$12*$Q183/$O$6))</f>
        <v>1556.22847735164</v>
      </c>
      <c r="P183" s="293" t="n">
        <f aca="false">-$C$14+0.123*$O$5*SQRT($C$12*$Q183)</f>
        <v>1329.13167913277</v>
      </c>
      <c r="Q183" s="293" t="n">
        <f aca="false">$Q182+0.25</f>
        <v>38.75</v>
      </c>
    </row>
    <row r="184" customFormat="false" ht="12.75" hidden="false" customHeight="false" outlineLevel="0" collapsed="false">
      <c r="N184" s="267" t="n">
        <v>153</v>
      </c>
      <c r="O184" s="293" t="n">
        <f aca="false">-$C$14+(257.876*$O$5*SQRT($C$12*$Q184/$O$6))</f>
        <v>1563.97802552204</v>
      </c>
      <c r="P184" s="293" t="n">
        <f aca="false">-$C$14+0.123*$O$5*SQRT($C$12*$Q184)</f>
        <v>1336.14983475516</v>
      </c>
      <c r="Q184" s="293" t="n">
        <f aca="false">$Q183+0.25</f>
        <v>39</v>
      </c>
    </row>
    <row r="185" customFormat="false" ht="12.75" hidden="false" customHeight="false" outlineLevel="0" collapsed="false">
      <c r="N185" s="267" t="n">
        <v>154</v>
      </c>
      <c r="O185" s="293" t="n">
        <f aca="false">-$C$14+(257.876*$O$5*SQRT($C$12*$Q185/$O$6))</f>
        <v>1571.70277494753</v>
      </c>
      <c r="P185" s="293" t="n">
        <f aca="false">-$C$14+0.123*$O$5*SQRT($C$12*$Q185)</f>
        <v>1343.1455321068</v>
      </c>
      <c r="Q185" s="293" t="n">
        <f aca="false">$Q184+0.25</f>
        <v>39.25</v>
      </c>
    </row>
    <row r="186" customFormat="false" ht="12.75" hidden="false" customHeight="false" outlineLevel="0" collapsed="false">
      <c r="N186" s="267" t="n">
        <v>155</v>
      </c>
      <c r="O186" s="293" t="n">
        <f aca="false">-$C$14+(257.876*$O$5*SQRT($C$12*$Q186/$O$6))</f>
        <v>1579.40296218512</v>
      </c>
      <c r="P186" s="293" t="n">
        <f aca="false">-$C$14+0.123*$O$5*SQRT($C$12*$Q186)</f>
        <v>1350.11898541874</v>
      </c>
      <c r="Q186" s="293" t="n">
        <f aca="false">$Q185+0.25</f>
        <v>39.5</v>
      </c>
    </row>
    <row r="187" customFormat="false" ht="12.75" hidden="false" customHeight="false" outlineLevel="0" collapsed="false">
      <c r="N187" s="267" t="n">
        <v>156</v>
      </c>
      <c r="O187" s="293" t="n">
        <f aca="false">-$C$14+(257.876*$O$5*SQRT($C$12*$Q187/$O$6))</f>
        <v>1587.07882005468</v>
      </c>
      <c r="P187" s="293" t="n">
        <f aca="false">-$C$14+0.123*$O$5*SQRT($C$12*$Q187)</f>
        <v>1357.07040553762</v>
      </c>
      <c r="Q187" s="293" t="n">
        <f aca="false">$Q186+0.25</f>
        <v>39.75</v>
      </c>
    </row>
    <row r="188" customFormat="false" ht="12.75" hidden="false" customHeight="false" outlineLevel="0" collapsed="false">
      <c r="N188" s="267" t="n">
        <v>157</v>
      </c>
      <c r="O188" s="293" t="n">
        <f aca="false">-$C$14+(257.876*$O$5*SQRT($C$12*$Q188/$O$6))</f>
        <v>1594.73057772107</v>
      </c>
      <c r="P188" s="293" t="n">
        <f aca="false">-$C$14+0.123*$O$5*SQRT($C$12*$Q188)</f>
        <v>1364</v>
      </c>
      <c r="Q188" s="293" t="n">
        <f aca="false">$Q187+0.25</f>
        <v>40</v>
      </c>
    </row>
    <row r="189" customFormat="false" ht="12.75" hidden="false" customHeight="false" outlineLevel="0" collapsed="false">
      <c r="N189" s="267" t="n">
        <v>158</v>
      </c>
      <c r="O189" s="293" t="n">
        <f aca="false">-$C$14+(257.876*$O$5*SQRT($C$12*$Q189/$O$6))</f>
        <v>1602.35846077397</v>
      </c>
      <c r="P189" s="293" t="n">
        <f aca="false">-$C$14+0.123*$O$5*SQRT($C$12*$Q189)</f>
        <v>1370.90797310469</v>
      </c>
      <c r="Q189" s="293" t="n">
        <f aca="false">$Q188+0.25</f>
        <v>40.25</v>
      </c>
    </row>
    <row r="190" customFormat="false" ht="12.75" hidden="false" customHeight="false" outlineLevel="0" collapsed="false">
      <c r="N190" s="267" t="n">
        <v>159</v>
      </c>
      <c r="O190" s="293" t="n">
        <f aca="false">-$C$14+(257.876*$O$5*SQRT($C$12*$Q190/$O$6))</f>
        <v>1609.96269130549</v>
      </c>
      <c r="P190" s="293" t="n">
        <f aca="false">-$C$14+0.123*$O$5*SQRT($C$12*$Q190)</f>
        <v>1377.79452598304</v>
      </c>
      <c r="Q190" s="293" t="n">
        <f aca="false">$Q189+0.25</f>
        <v>40.5</v>
      </c>
    </row>
    <row r="191" customFormat="false" ht="12.75" hidden="false" customHeight="false" outlineLevel="0" collapsed="false">
      <c r="N191" s="267" t="n">
        <v>160</v>
      </c>
      <c r="O191" s="293" t="n">
        <f aca="false">-$C$14+(257.876*$O$5*SQRT($C$12*$Q191/$O$6))</f>
        <v>1617.54348798562</v>
      </c>
      <c r="P191" s="293" t="n">
        <f aca="false">-$C$14+0.123*$O$5*SQRT($C$12*$Q191)</f>
        <v>1384.65985666723</v>
      </c>
      <c r="Q191" s="293" t="n">
        <f aca="false">$Q190+0.25</f>
        <v>40.75</v>
      </c>
    </row>
    <row r="192" customFormat="false" ht="12.75" hidden="false" customHeight="false" outlineLevel="0" collapsed="false">
      <c r="N192" s="267" t="n">
        <v>161</v>
      </c>
      <c r="O192" s="293" t="n">
        <f aca="false">-$C$14+(257.876*$O$5*SQRT($C$12*$Q192/$O$6))</f>
        <v>1625.10106613558</v>
      </c>
      <c r="P192" s="293" t="n">
        <f aca="false">-$C$14+0.123*$O$5*SQRT($C$12*$Q192)</f>
        <v>1391.50416015675</v>
      </c>
      <c r="Q192" s="293" t="n">
        <f aca="false">$Q191+0.25</f>
        <v>41</v>
      </c>
    </row>
    <row r="193" customFormat="false" ht="12.75" hidden="false" customHeight="false" outlineLevel="0" collapsed="false">
      <c r="N193" s="267" t="n">
        <v>162</v>
      </c>
      <c r="O193" s="293" t="n">
        <f aca="false">-$C$14+(257.876*$O$5*SQRT($C$12*$Q193/$O$6))</f>
        <v>1632.63563779923</v>
      </c>
      <c r="P193" s="293" t="n">
        <f aca="false">-$C$14+0.123*$O$5*SQRT($C$12*$Q193)</f>
        <v>1398.327628483</v>
      </c>
      <c r="Q193" s="293" t="n">
        <f aca="false">$Q192+0.25</f>
        <v>41.25</v>
      </c>
    </row>
    <row r="194" customFormat="false" ht="12.75" hidden="false" customHeight="false" outlineLevel="0" collapsed="false">
      <c r="N194" s="267" t="n">
        <v>163</v>
      </c>
      <c r="O194" s="293" t="n">
        <f aca="false">-$C$14+(257.876*$O$5*SQRT($C$12*$Q194/$O$6))</f>
        <v>1640.14741181241</v>
      </c>
      <c r="P194" s="293" t="n">
        <f aca="false">-$C$14+0.123*$O$5*SQRT($C$12*$Q194)</f>
        <v>1405.13045077219</v>
      </c>
      <c r="Q194" s="293" t="n">
        <f aca="false">$Q193+0.25</f>
        <v>41.5</v>
      </c>
    </row>
    <row r="195" customFormat="false" ht="12.75" hidden="false" customHeight="false" outlineLevel="0" collapsed="false">
      <c r="N195" s="267" t="n">
        <v>164</v>
      </c>
      <c r="O195" s="293" t="n">
        <f aca="false">-$C$14+(257.876*$O$5*SQRT($C$12*$Q195/$O$6))</f>
        <v>1647.63659387056</v>
      </c>
      <c r="P195" s="293" t="n">
        <f aca="false">-$C$14+0.123*$O$5*SQRT($C$12*$Q195)</f>
        <v>1411.91281330647</v>
      </c>
      <c r="Q195" s="293" t="n">
        <f aca="false">$Q194+0.25</f>
        <v>41.75</v>
      </c>
    </row>
    <row r="196" customFormat="false" ht="12.75" hidden="false" customHeight="false" outlineLevel="0" collapsed="false">
      <c r="N196" s="267" t="n">
        <v>165</v>
      </c>
      <c r="O196" s="293" t="n">
        <f aca="false">-$C$14+(257.876*$O$5*SQRT($C$12*$Q196/$O$6))</f>
        <v>1655.10338659438</v>
      </c>
      <c r="P196" s="293" t="n">
        <f aca="false">-$C$14+0.123*$O$5*SQRT($C$12*$Q196)</f>
        <v>1418.67489958346</v>
      </c>
      <c r="Q196" s="293" t="n">
        <f aca="false">$Q195+0.25</f>
        <v>42</v>
      </c>
    </row>
    <row r="197" customFormat="false" ht="12.75" hidden="false" customHeight="false" outlineLevel="0" collapsed="false">
      <c r="N197" s="267" t="n">
        <v>166</v>
      </c>
      <c r="O197" s="293" t="n">
        <f aca="false">-$C$14+(257.876*$O$5*SQRT($C$12*$Q197/$O$6))</f>
        <v>1662.54798959381</v>
      </c>
      <c r="P197" s="293" t="n">
        <f aca="false">-$C$14+0.123*$O$5*SQRT($C$12*$Q197)</f>
        <v>1425.41689037416</v>
      </c>
      <c r="Q197" s="293" t="n">
        <f aca="false">$Q196+0.25</f>
        <v>42.25</v>
      </c>
    </row>
    <row r="198" customFormat="false" ht="12.75" hidden="false" customHeight="false" outlineLevel="0" collapsed="false">
      <c r="N198" s="267" t="n">
        <v>167</v>
      </c>
      <c r="O198" s="293" t="n">
        <f aca="false">-$C$14+(257.876*$O$5*SQRT($C$12*$Q198/$O$6))</f>
        <v>1669.97059953031</v>
      </c>
      <c r="P198" s="293" t="n">
        <f aca="false">-$C$14+0.123*$O$5*SQRT($C$12*$Q198)</f>
        <v>1432.13896377938</v>
      </c>
      <c r="Q198" s="293" t="n">
        <f aca="false">$Q197+0.25</f>
        <v>42.5</v>
      </c>
    </row>
    <row r="199" customFormat="false" ht="12.75" hidden="false" customHeight="false" outlineLevel="0" collapsed="false">
      <c r="N199" s="267" t="n">
        <v>168</v>
      </c>
      <c r="O199" s="293" t="n">
        <f aca="false">-$C$14+(257.876*$O$5*SQRT($C$12*$Q199/$O$6))</f>
        <v>1677.37141017747</v>
      </c>
      <c r="P199" s="293" t="n">
        <f aca="false">-$C$14+0.123*$O$5*SQRT($C$12*$Q199)</f>
        <v>1438.84129528458</v>
      </c>
      <c r="Q199" s="293" t="n">
        <f aca="false">$Q198+0.25</f>
        <v>42.75</v>
      </c>
    </row>
    <row r="200" customFormat="false" ht="12.75" hidden="false" customHeight="false" outlineLevel="0" collapsed="false">
      <c r="N200" s="267" t="n">
        <v>169</v>
      </c>
      <c r="O200" s="293" t="n">
        <f aca="false">-$C$14+(257.876*$O$5*SQRT($C$12*$Q200/$O$6))</f>
        <v>1684.75061248</v>
      </c>
      <c r="P200" s="293" t="n">
        <f aca="false">-$C$14+0.123*$O$5*SQRT($C$12*$Q200)</f>
        <v>1445.52405781338</v>
      </c>
      <c r="Q200" s="293" t="n">
        <f aca="false">$Q199+0.25</f>
        <v>43</v>
      </c>
    </row>
    <row r="201" customFormat="false" ht="12.75" hidden="false" customHeight="false" outlineLevel="0" collapsed="false">
      <c r="N201" s="267" t="n">
        <v>170</v>
      </c>
      <c r="O201" s="293" t="n">
        <f aca="false">-$C$14+(257.876*$O$5*SQRT($C$12*$Q201/$O$6))</f>
        <v>1692.10839461125</v>
      </c>
      <c r="P201" s="293" t="n">
        <f aca="false">-$C$14+0.123*$O$5*SQRT($C$12*$Q201)</f>
        <v>1452.18742177956</v>
      </c>
      <c r="Q201" s="293" t="n">
        <f aca="false">$Q200+0.25</f>
        <v>43.25</v>
      </c>
    </row>
    <row r="202" customFormat="false" ht="12.75" hidden="false" customHeight="false" outlineLevel="0" collapsed="false">
      <c r="N202" s="267" t="n">
        <v>171</v>
      </c>
      <c r="O202" s="293" t="n">
        <f aca="false">-$C$14+(257.876*$O$5*SQRT($C$12*$Q202/$O$6))</f>
        <v>1699.4449420292</v>
      </c>
      <c r="P202" s="293" t="n">
        <f aca="false">-$C$14+0.123*$O$5*SQRT($C$12*$Q202)</f>
        <v>1458.83155513779</v>
      </c>
      <c r="Q202" s="293" t="n">
        <f aca="false">$Q201+0.25</f>
        <v>43.5</v>
      </c>
    </row>
    <row r="203" customFormat="false" ht="12.75" hidden="false" customHeight="false" outlineLevel="0" collapsed="false">
      <c r="N203" s="267" t="n">
        <v>172</v>
      </c>
      <c r="O203" s="293" t="n">
        <f aca="false">-$C$14+(257.876*$O$5*SQRT($C$12*$Q203/$O$6))</f>
        <v>1706.76043753097</v>
      </c>
      <c r="P203" s="293" t="n">
        <f aca="false">-$C$14+0.123*$O$5*SQRT($C$12*$Q203)</f>
        <v>1465.45662343305</v>
      </c>
      <c r="Q203" s="293" t="n">
        <f aca="false">$Q202+0.25</f>
        <v>43.75</v>
      </c>
    </row>
    <row r="204" customFormat="false" ht="12.75" hidden="false" customHeight="false" outlineLevel="0" collapsed="false">
      <c r="N204" s="267" t="n">
        <v>173</v>
      </c>
      <c r="O204" s="293" t="n">
        <f aca="false">-$C$14+(257.876*$O$5*SQRT($C$12*$Q204/$O$6))</f>
        <v>1714.05506130598</v>
      </c>
      <c r="P204" s="293" t="n">
        <f aca="false">-$C$14+0.123*$O$5*SQRT($C$12*$Q204)</f>
        <v>1472.06278984872</v>
      </c>
      <c r="Q204" s="293" t="n">
        <f aca="false">$Q203+0.25</f>
        <v>44</v>
      </c>
    </row>
    <row r="205" customFormat="false" ht="12.75" hidden="false" customHeight="false" outlineLevel="0" collapsed="false">
      <c r="N205" s="267" t="n">
        <v>174</v>
      </c>
      <c r="O205" s="293" t="n">
        <f aca="false">-$C$14+(257.876*$O$5*SQRT($C$12*$Q205/$O$6))</f>
        <v>1721.32899098775</v>
      </c>
      <c r="P205" s="293" t="n">
        <f aca="false">-$C$14+0.123*$O$5*SQRT($C$12*$Q205)</f>
        <v>1478.65021525346</v>
      </c>
      <c r="Q205" s="293" t="n">
        <f aca="false">$Q204+0.25</f>
        <v>44.25</v>
      </c>
    </row>
    <row r="206" customFormat="false" ht="12.75" hidden="false" customHeight="false" outlineLevel="0" collapsed="false">
      <c r="N206" s="267" t="n">
        <v>175</v>
      </c>
      <c r="O206" s="293" t="n">
        <f aca="false">-$C$14+(257.876*$O$5*SQRT($C$12*$Q206/$O$6))</f>
        <v>1728.58240170435</v>
      </c>
      <c r="P206" s="293" t="n">
        <f aca="false">-$C$14+0.123*$O$5*SQRT($C$12*$Q206)</f>
        <v>1485.219058247</v>
      </c>
      <c r="Q206" s="293" t="n">
        <f aca="false">$Q205+0.25</f>
        <v>44.5</v>
      </c>
    </row>
    <row r="207" customFormat="false" ht="12.75" hidden="false" customHeight="false" outlineLevel="0" collapsed="false">
      <c r="N207" s="267" t="n">
        <v>176</v>
      </c>
      <c r="O207" s="293" t="n">
        <f aca="false">-$C$14+(257.876*$O$5*SQRT($C$12*$Q207/$O$6))</f>
        <v>1735.81546612759</v>
      </c>
      <c r="P207" s="293" t="n">
        <f aca="false">-$C$14+0.123*$O$5*SQRT($C$12*$Q207)</f>
        <v>1491.76947520459</v>
      </c>
      <c r="Q207" s="293" t="n">
        <f aca="false">$Q206+0.25</f>
        <v>44.75</v>
      </c>
    </row>
    <row r="208" customFormat="false" ht="12.75" hidden="false" customHeight="false" outlineLevel="0" collapsed="false">
      <c r="N208" s="267" t="n">
        <v>177</v>
      </c>
      <c r="O208" s="293" t="n">
        <f aca="false">-$C$14+(257.876*$O$5*SQRT($C$12*$Q208/$O$6))</f>
        <v>1743.02835452101</v>
      </c>
      <c r="P208" s="293" t="n">
        <f aca="false">-$C$14+0.123*$O$5*SQRT($C$12*$Q208)</f>
        <v>1498.30162032052</v>
      </c>
      <c r="Q208" s="293" t="n">
        <f aca="false">$Q207+0.25</f>
        <v>45</v>
      </c>
    </row>
    <row r="209" customFormat="false" ht="12.75" hidden="false" customHeight="false" outlineLevel="0" collapsed="false">
      <c r="N209" s="267" t="n">
        <v>178</v>
      </c>
      <c r="O209" s="293" t="n">
        <f aca="false">-$C$14+(257.876*$O$5*SQRT($C$12*$Q209/$O$6))</f>
        <v>1750.22123478661</v>
      </c>
      <c r="P209" s="293" t="n">
        <f aca="false">-$C$14+0.123*$O$5*SQRT($C$12*$Q209)</f>
        <v>1504.81564565042</v>
      </c>
      <c r="Q209" s="293" t="n">
        <f aca="false">$Q208+0.25</f>
        <v>45.25</v>
      </c>
    </row>
    <row r="210" customFormat="false" ht="12.75" hidden="false" customHeight="false" outlineLevel="0" collapsed="false">
      <c r="N210" s="267" t="n">
        <v>179</v>
      </c>
      <c r="O210" s="293" t="n">
        <f aca="false">-$C$14+(257.876*$O$5*SQRT($C$12*$Q210/$O$6))</f>
        <v>1757.39427251049</v>
      </c>
      <c r="P210" s="293" t="n">
        <f aca="false">-$C$14+0.123*$O$5*SQRT($C$12*$Q210)</f>
        <v>1511.31170115256</v>
      </c>
      <c r="Q210" s="293" t="n">
        <f aca="false">$Q209+0.25</f>
        <v>45.5</v>
      </c>
    </row>
    <row r="211" customFormat="false" ht="12.75" hidden="false" customHeight="false" outlineLevel="0" collapsed="false">
      <c r="N211" s="267" t="n">
        <v>180</v>
      </c>
      <c r="O211" s="293" t="n">
        <f aca="false">-$C$14+(257.876*$O$5*SQRT($C$12*$Q211/$O$6))</f>
        <v>1764.54763100728</v>
      </c>
      <c r="P211" s="293" t="n">
        <f aca="false">-$C$14+0.123*$O$5*SQRT($C$12*$Q211)</f>
        <v>1517.78993472816</v>
      </c>
      <c r="Q211" s="293" t="n">
        <f aca="false">$Q210+0.25</f>
        <v>45.75</v>
      </c>
    </row>
    <row r="212" customFormat="false" ht="12.75" hidden="false" customHeight="false" outlineLevel="0" collapsed="false">
      <c r="N212" s="267" t="n">
        <v>181</v>
      </c>
      <c r="O212" s="293" t="n">
        <f aca="false">-$C$14+(257.876*$O$5*SQRT($C$12*$Q212/$O$6))</f>
        <v>1771.68147136357</v>
      </c>
      <c r="P212" s="293" t="n">
        <f aca="false">-$C$14+0.123*$O$5*SQRT($C$12*$Q212)</f>
        <v>1524.25049226066</v>
      </c>
      <c r="Q212" s="293" t="n">
        <f aca="false">$Q211+0.25</f>
        <v>46</v>
      </c>
    </row>
    <row r="213" customFormat="false" ht="12.75" hidden="false" customHeight="false" outlineLevel="0" collapsed="false">
      <c r="N213" s="267" t="n">
        <v>182</v>
      </c>
      <c r="O213" s="293" t="n">
        <f aca="false">-$C$14+(257.876*$O$5*SQRT($C$12*$Q213/$O$6))</f>
        <v>1778.79595248021</v>
      </c>
      <c r="P213" s="293" t="n">
        <f aca="false">-$C$14+0.123*$O$5*SQRT($C$12*$Q213)</f>
        <v>1530.69351765405</v>
      </c>
      <c r="Q213" s="293" t="n">
        <f aca="false">$Q212+0.25</f>
        <v>46.25</v>
      </c>
    </row>
    <row r="214" customFormat="false" ht="12.75" hidden="false" customHeight="false" outlineLevel="0" collapsed="false">
      <c r="N214" s="267" t="n">
        <v>183</v>
      </c>
      <c r="O214" s="293" t="n">
        <f aca="false">-$C$14+(257.876*$O$5*SQRT($C$12*$Q214/$O$6))</f>
        <v>1785.89123111361</v>
      </c>
      <c r="P214" s="293" t="n">
        <f aca="false">-$C$14+0.123*$O$5*SQRT($C$12*$Q214)</f>
        <v>1537.11915287025</v>
      </c>
      <c r="Q214" s="293" t="n">
        <f aca="false">$Q213+0.25</f>
        <v>46.5</v>
      </c>
    </row>
    <row r="215" customFormat="false" ht="12.75" hidden="false" customHeight="false" outlineLevel="0" collapsed="false">
      <c r="N215" s="267" t="n">
        <v>184</v>
      </c>
      <c r="O215" s="293" t="n">
        <f aca="false">-$C$14+(257.876*$O$5*SQRT($C$12*$Q215/$O$6))</f>
        <v>1792.96746191603</v>
      </c>
      <c r="P215" s="293" t="n">
        <f aca="false">-$C$14+0.123*$O$5*SQRT($C$12*$Q215)</f>
        <v>1543.52753796567</v>
      </c>
      <c r="Q215" s="293" t="n">
        <f aca="false">$Q214+0.25</f>
        <v>46.75</v>
      </c>
    </row>
    <row r="216" customFormat="false" ht="12.75" hidden="false" customHeight="false" outlineLevel="0" collapsed="false">
      <c r="N216" s="267" t="n">
        <v>185</v>
      </c>
      <c r="O216" s="293" t="n">
        <f aca="false">-$C$14+(257.876*$O$5*SQRT($C$12*$Q216/$O$6))</f>
        <v>1800.02479747495</v>
      </c>
      <c r="P216" s="293" t="n">
        <f aca="false">-$C$14+0.123*$O$5*SQRT($C$12*$Q216)</f>
        <v>1549.91881112674</v>
      </c>
      <c r="Q216" s="293" t="n">
        <f aca="false">$Q215+0.25</f>
        <v>47</v>
      </c>
    </row>
    <row r="217" customFormat="false" ht="12.75" hidden="false" customHeight="false" outlineLevel="0" collapsed="false">
      <c r="N217" s="267" t="n">
        <v>186</v>
      </c>
      <c r="O217" s="293" t="n">
        <f aca="false">-$C$14+(257.876*$O$5*SQRT($C$12*$Q217/$O$6))</f>
        <v>1807.0633883514</v>
      </c>
      <c r="P217" s="293" t="n">
        <f aca="false">-$C$14+0.123*$O$5*SQRT($C$12*$Q217)</f>
        <v>1556.29310870476</v>
      </c>
      <c r="Q217" s="293" t="n">
        <f aca="false">$Q216+0.25</f>
        <v>47.25</v>
      </c>
    </row>
    <row r="218" customFormat="false" ht="12.75" hidden="false" customHeight="false" outlineLevel="0" collapsed="false">
      <c r="N218" s="267" t="n">
        <v>187</v>
      </c>
      <c r="O218" s="293" t="n">
        <f aca="false">-$C$14+(257.876*$O$5*SQRT($C$12*$Q218/$O$6))</f>
        <v>1814.08338311749</v>
      </c>
      <c r="P218" s="293" t="n">
        <f aca="false">-$C$14+0.123*$O$5*SQRT($C$12*$Q218)</f>
        <v>1562.65056524976</v>
      </c>
      <c r="Q218" s="293" t="n">
        <f aca="false">$Q217+0.25</f>
        <v>47.5</v>
      </c>
    </row>
    <row r="219" customFormat="false" ht="12.75" hidden="false" customHeight="false" outlineLevel="0" collapsed="false">
      <c r="N219" s="267" t="n">
        <v>188</v>
      </c>
      <c r="O219" s="293" t="n">
        <f aca="false">-$C$14+(257.876*$O$5*SQRT($C$12*$Q219/$O$6))</f>
        <v>1821.08492839295</v>
      </c>
      <c r="P219" s="293" t="n">
        <f aca="false">-$C$14+0.123*$O$5*SQRT($C$12*$Q219)</f>
        <v>1568.99131354373</v>
      </c>
      <c r="Q219" s="293" t="n">
        <f aca="false">$Q218+0.25</f>
        <v>47.75</v>
      </c>
    </row>
    <row r="220" customFormat="false" ht="12.75" hidden="false" customHeight="false" outlineLevel="0" collapsed="false">
      <c r="N220" s="267" t="n">
        <v>189</v>
      </c>
      <c r="O220" s="293" t="n">
        <f aca="false">-$C$14+(257.876*$O$5*SQRT($C$12*$Q220/$O$6))</f>
        <v>1828.06816888093</v>
      </c>
      <c r="P220" s="293" t="n">
        <f aca="false">-$C$14+0.123*$O$5*SQRT($C$12*$Q220)</f>
        <v>1575.31548463288</v>
      </c>
      <c r="Q220" s="293" t="n">
        <f aca="false">$Q219+0.25</f>
        <v>48</v>
      </c>
    </row>
    <row r="221" customFormat="false" ht="12.75" hidden="false" customHeight="false" outlineLevel="0" collapsed="false">
      <c r="S221" s="308"/>
    </row>
    <row r="222" customFormat="false" ht="12.75" hidden="false" customHeight="false" outlineLevel="0" collapsed="false">
      <c r="N222" s="312" t="s">
        <v>434</v>
      </c>
      <c r="O222" s="62" t="n">
        <f aca="false">(VLOOKUP(MATCH(0,$O$32:$O$220,1)+1,$N$32:$Q$220,4,TRUE())-VLOOKUP(MATCH(0,$O$32:$O$220,1),$N$32:$Q$220,4,TRUE()))*(0-VLOOKUP(MATCH(0,$O$32:$O$220,1),$N$32:$Q$220,2,TRUE()))/(VLOOKUP(MATCH(0,$O$32:$O$220,1)+1,$N$32:$Q$220,2,TRUE())-VLOOKUP(MATCH(0,$O$32:$O$220,1),$N$32:$Q$220,2,TRUE()))+VLOOKUP(MATCH(0,$O$32:$O$220,1),$N$32:$Q$220,4,TRUE())</f>
        <v>4.83616221044392</v>
      </c>
      <c r="P222" s="62" t="n">
        <f aca="false">(VLOOKUP(MATCH(0,$P$32:$P$220,1)+1,$N$32:$Q$220,4,TRUE())-VLOOKUP(MATCH(0,$P$32:$P$220,1),$N$32:$Q$220,4,TRUE()))*(0-VLOOKUP(MATCH(0,$P$32:$P$220,1),$N$32:$Q$220,3,TRUE()))/(VLOOKUP(MATCH(0,$P$32:$P$220,1)+1,$N$32:$Q$220,3,TRUE())-VLOOKUP(MATCH(0,$P$32:$P$220,1),$N$32:$Q$220,3,TRUE()))+VLOOKUP(MATCH(0,$P$32:$P$220,1),$N$32:$Q$220,4,TRUE())</f>
        <v>5.89644359268462</v>
      </c>
    </row>
    <row r="223" customFormat="false" ht="12.75" hidden="false" customHeight="false" outlineLevel="0" collapsed="false">
      <c r="O223" s="112" t="n">
        <f aca="false">IF(($O$222-INT($O$222))*100&lt;=25,25,IF(($O$222-INT($O$222))*100&lt;=50,50,IF(($O$222-INT($O$222))*100&lt;=75,75,IF(($O$222-INT($O$222))*100&lt;=100,100))))*1/100+INT($O$222)</f>
        <v>5</v>
      </c>
      <c r="P223" s="112" t="n">
        <f aca="false">IF(($P$222-INT($P$222))*100&lt;=25,25,IF(($P$222-INT($P$222))*100&lt;=50,50,IF(($P$222-INT($P$222))*100&lt;=75,75,IF(($P$222-INT($P$222))*100&lt;=100,100))))*1/100+INT($P$222)</f>
        <v>6</v>
      </c>
    </row>
    <row r="287" customFormat="false" ht="12.75" hidden="false" customHeight="false" outlineLevel="0" collapsed="false">
      <c r="U287" s="91"/>
    </row>
    <row r="289" customFormat="false" ht="12.75" hidden="false" customHeight="false" outlineLevel="0" collapsed="false">
      <c r="O289" s="62"/>
      <c r="P289" s="62"/>
    </row>
    <row r="290" customFormat="false" ht="12.75" hidden="false" customHeight="false" outlineLevel="0" collapsed="false">
      <c r="O290" s="62"/>
      <c r="P290" s="62"/>
    </row>
    <row r="291" customFormat="false" ht="12.75" hidden="false" customHeight="false" outlineLevel="0" collapsed="false">
      <c r="O291" s="62"/>
      <c r="P291" s="62"/>
    </row>
    <row r="292" customFormat="false" ht="12.75" hidden="false" customHeight="false" outlineLevel="0" collapsed="false">
      <c r="O292" s="62"/>
      <c r="P292" s="62"/>
    </row>
    <row r="293" customFormat="false" ht="12.75" hidden="false" customHeight="false" outlineLevel="0" collapsed="false">
      <c r="O293" s="15"/>
      <c r="P293" s="15"/>
    </row>
    <row r="294" customFormat="false" ht="12.75" hidden="false" customHeight="false" outlineLevel="0" collapsed="false">
      <c r="O294" s="62"/>
      <c r="P294" s="62"/>
    </row>
    <row r="295" customFormat="false" ht="12.75" hidden="false" customHeight="false" outlineLevel="0" collapsed="false">
      <c r="O295" s="62"/>
      <c r="P295" s="62"/>
    </row>
    <row r="296" customFormat="false" ht="12.75" hidden="false" customHeight="false" outlineLevel="0" collapsed="false">
      <c r="O296" s="112"/>
      <c r="P296" s="112"/>
    </row>
  </sheetData>
  <sheetProtection sheet="true" objects="true" scenarios="true"/>
  <mergeCells count="3">
    <mergeCell ref="A1:I1"/>
    <mergeCell ref="A2:I2"/>
    <mergeCell ref="E17:I17"/>
  </mergeCells>
  <conditionalFormatting sqref="C85">
    <cfRule type="cellIs" priority="2" operator="lessThan" aboveAverage="0" equalAverage="0" bottom="0" percent="0" rank="0" text="" dxfId="22">
      <formula>$C$84</formula>
    </cfRule>
  </conditionalFormatting>
  <conditionalFormatting sqref="C84">
    <cfRule type="cellIs" priority="3" operator="greaterThan" aboveAverage="0" equalAverage="0" bottom="0" percent="0" rank="0" text="" dxfId="23">
      <formula>$C$85</formula>
    </cfRule>
  </conditionalFormatting>
  <dataValidations count="5">
    <dataValidation allowBlank="true" errorStyle="stop" operator="greaterThan" prompt="The Subgrade Modulus, 'k', is determined by loading a 30-inch diameter plate on a subgrade or subbase to a deflection of not greater than 0.05 in.  The 'k' value (pci) is equal to the load (psi) divided by the displacement (in.)." showDropDown="false" showErrorMessage="true" showInputMessage="true" sqref="C12" type="decimal">
      <formula1>0</formula1>
      <formula2>0</formula2>
    </dataValidation>
    <dataValidation allowBlank="true" errorStyle="stop" operator="greaterThanOrEqual" showDropDown="false" showErrorMessage="true" showInputMessage="false" sqref="C10" type="decimal">
      <formula1>3</formula1>
      <formula2>0</formula2>
    </dataValidation>
    <dataValidation allowBlank="true" errorStyle="stop" operator="greaterThan" showDropDown="false" showErrorMessage="true" showInputMessage="false" sqref="C14" type="decimal">
      <formula1>0</formula1>
      <formula2>0</formula2>
    </dataValidation>
    <dataValidation allowBlank="true" errorStyle="stop" operator="between" showDropDown="false" showErrorMessage="true" showInputMessage="false" sqref="C11" type="list">
      <formula1>$K$3:$K$9</formula1>
      <formula2>0</formula2>
    </dataValidation>
    <dataValidation allowBlank="true" errorStyle="stop" operator="greaterThanOrEqual" prompt="A Factor of Safety = 2.0 can be used as a conservative value." showDropDown="false" showErrorMessage="true" showInputMessage="true" sqref="C13" type="decimal">
      <formula1>1</formula1>
      <formula2>0</formula2>
    </dataValidation>
  </dataValidations>
  <printOptions headings="false" gridLines="false" gridLinesSet="true" horizontalCentered="false" verticalCentered="false"/>
  <pageMargins left="1" right="0.5" top="1" bottom="1" header="0.5" footer="0.5"/>
  <pageSetup paperSize="1" scale="96" fitToWidth="1" fitToHeight="1" pageOrder="downThenOver" orientation="portrait" blackAndWhite="false" draft="false" cellComments="none" horizontalDpi="300" verticalDpi="300" copies="1"/>
  <headerFooter differentFirst="false" differentOddEven="false">
    <oddHeader>&amp;R"GRDSLAB.xls" Program
Version 2.0</oddHeader>
    <oddFooter>&amp;C&amp;P of &amp;N&amp;R&amp;D  &amp;T</oddFooter>
  </headerFooter>
  <rowBreaks count="1" manualBreakCount="1">
    <brk id="53"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2" activeCellId="0" sqref="A202"/>
    </sheetView>
  </sheetViews>
  <sheetFormatPr defaultColWidth="9.13671875" defaultRowHeight="12.75" zeroHeight="false" outlineLevelRow="0" outlineLevelCol="0"/>
  <cols>
    <col collapsed="false" customWidth="false" hidden="false" outlineLevel="0" max="257" min="1" style="2" width="9.14"/>
  </cols>
  <sheetData>
    <row r="2" customFormat="false" ht="12.75" hidden="false" customHeight="false" outlineLevel="0" collapsed="false">
      <c r="B2" s="4" t="s">
        <v>639</v>
      </c>
      <c r="K2" s="4" t="s">
        <v>640</v>
      </c>
    </row>
    <row r="4" customFormat="false" ht="12.75" hidden="false" customHeight="false" outlineLevel="0" collapsed="false">
      <c r="K4" s="484" t="s">
        <v>641</v>
      </c>
    </row>
    <row r="6" customFormat="false" ht="12.75" hidden="false" customHeight="false" outlineLevel="0" collapsed="false">
      <c r="K6" s="484" t="s">
        <v>642</v>
      </c>
    </row>
    <row r="8" customFormat="false" ht="12.75" hidden="false" customHeight="false" outlineLevel="0" collapsed="false">
      <c r="K8" s="484" t="s">
        <v>643</v>
      </c>
    </row>
    <row r="10" customFormat="false" ht="12.75" hidden="false" customHeight="false" outlineLevel="0" collapsed="false">
      <c r="K10" s="484" t="s">
        <v>644</v>
      </c>
    </row>
    <row r="12" customFormat="false" ht="12.75" hidden="false" customHeight="false" outlineLevel="0" collapsed="false">
      <c r="K12" s="484" t="s">
        <v>645</v>
      </c>
    </row>
    <row r="14" customFormat="false" ht="12.75" hidden="false" customHeight="false" outlineLevel="0" collapsed="false">
      <c r="K14" s="484" t="s">
        <v>646</v>
      </c>
    </row>
    <row r="16" customFormat="false" ht="12.75" hidden="false" customHeight="false" outlineLevel="0" collapsed="false">
      <c r="K16" s="484" t="s">
        <v>647</v>
      </c>
    </row>
    <row r="18" customFormat="false" ht="12.75" hidden="false" customHeight="false" outlineLevel="0" collapsed="false">
      <c r="K18" s="484" t="s">
        <v>648</v>
      </c>
    </row>
    <row r="20" customFormat="false" ht="12.75" hidden="false" customHeight="false" outlineLevel="0" collapsed="false">
      <c r="K20" s="484" t="s">
        <v>649</v>
      </c>
    </row>
    <row r="22" customFormat="false" ht="12.75" hidden="false" customHeight="false" outlineLevel="0" collapsed="false">
      <c r="K22" s="484" t="s">
        <v>650</v>
      </c>
    </row>
    <row r="24" customFormat="false" ht="12.75" hidden="false" customHeight="false" outlineLevel="0" collapsed="false">
      <c r="K24" s="484" t="s">
        <v>651</v>
      </c>
    </row>
    <row r="26" customFormat="false" ht="12.75" hidden="false" customHeight="false" outlineLevel="0" collapsed="false">
      <c r="K26" s="484" t="s">
        <v>652</v>
      </c>
    </row>
    <row r="28" customFormat="false" ht="12.75" hidden="false" customHeight="false" outlineLevel="0" collapsed="false">
      <c r="K28" s="484" t="s">
        <v>653</v>
      </c>
    </row>
    <row r="29" customFormat="false" ht="12.75" hidden="false" customHeight="false" outlineLevel="0" collapsed="false">
      <c r="B29" s="4" t="s">
        <v>654</v>
      </c>
      <c r="C29" s="13"/>
    </row>
    <row r="30" customFormat="false" ht="12.75" hidden="false" customHeight="false" outlineLevel="0" collapsed="false">
      <c r="B30" s="13"/>
      <c r="C30" s="485" t="s">
        <v>655</v>
      </c>
    </row>
    <row r="31" customFormat="false" ht="12.75" hidden="false" customHeight="false" outlineLevel="0" collapsed="false">
      <c r="A31" s="486"/>
      <c r="C31" s="485" t="s">
        <v>656</v>
      </c>
    </row>
    <row r="70" customFormat="false" ht="15" hidden="false" customHeight="false" outlineLevel="0" collapsed="false">
      <c r="B70" s="487" t="s">
        <v>657</v>
      </c>
    </row>
    <row r="94" customFormat="false" ht="12.75" hidden="false" customHeight="false" outlineLevel="0" collapsed="false">
      <c r="B94" s="4" t="s">
        <v>658</v>
      </c>
    </row>
    <row r="95" customFormat="false" ht="12.75" hidden="false" customHeight="false" outlineLevel="0" collapsed="false">
      <c r="C95" s="485" t="s">
        <v>659</v>
      </c>
    </row>
    <row r="96" customFormat="false" ht="12.75" hidden="false" customHeight="false" outlineLevel="0" collapsed="false">
      <c r="A96" s="486"/>
      <c r="C96" s="485" t="s">
        <v>660</v>
      </c>
    </row>
    <row r="136" customFormat="false" ht="12.75" hidden="false" customHeight="false" outlineLevel="0" collapsed="false">
      <c r="B136" s="4" t="s">
        <v>661</v>
      </c>
    </row>
    <row r="137" customFormat="false" ht="12.75" hidden="false" customHeight="false" outlineLevel="0" collapsed="false">
      <c r="C137" s="485" t="s">
        <v>662</v>
      </c>
    </row>
    <row r="138" customFormat="false" ht="12.75" hidden="false" customHeight="false" outlineLevel="0" collapsed="false">
      <c r="C138" s="485" t="s">
        <v>663</v>
      </c>
    </row>
  </sheetData>
  <sheetProtection sheet="true" objects="true" scenarios="true"/>
  <hyperlinks>
    <hyperlink ref="K4" r:id="rId1" display="http://www.worldwideforklifts.com/pdffiles.html"/>
    <hyperlink ref="K6" r:id="rId2" display="http://www.forklifttrucks.biz/product-details.asp"/>
    <hyperlink ref="K8" r:id="rId3" display="http://www.cat-lift.com/_cat/index.cfm/north-america/english/products/lift-trucks/"/>
    <hyperlink ref="K10" r:id="rId4" display="http://www.clarkmheu.com/cms/products/diesel-lpg-forklifts-pneumatic-tire/c20253035-gen2-series/?L=5"/>
    <hyperlink ref="K12" r:id="rId5" display="http://www.yale.com/north-america/en-us/product-selector/"/>
    <hyperlink ref="K14" r:id="rId6" display="http://www.mitforklift.com/index.php?MENU_ID=11&amp;LANGUAGE=ENGLISH&amp;PD="/>
    <hyperlink ref="K16" r:id="rId7" display="http://www.mit-lift.com/tasks/sites/_mit/assets/File/MECM0012.pdf"/>
    <hyperlink ref="K18" r:id="rId8" display="http://www.hyster.com/north-america/en-us/products/overview/"/>
    <hyperlink ref="K20" r:id="rId9" display="http://www.hyster-bigtrucks.com/Products/Range/Heavy-Duty-Forklift-Trucks/"/>
    <hyperlink ref="K22" r:id="rId10" display="http://www.kmhsystems.com/pdfs/Nissan-Cushion-Tire-Trucks-Spec-Sheets.pdf"/>
    <hyperlink ref="K24" r:id="rId11" display="http://www.volvorentsconstructionequipment.com/sites/default/files/equipment/specifications/DG7ton%20Spec.pdf"/>
    <hyperlink ref="K26" r:id="rId12" display="http://www.linde-world.de/mh-products/start.view?dealer=1"/>
    <hyperlink ref="K28" r:id="rId13" display="http://www.taylormachineworks.com/industrial.htm"/>
  </hyperlinks>
  <printOptions headings="false" gridLines="false" gridLinesSet="true" horizontalCentered="false" verticalCentered="false"/>
  <pageMargins left="0.7" right="0.5" top="0.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34" man="true" max="16383" min="0"/>
  </rowBreaks>
  <drawing r:id="rId1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22T20:04:47Z</dcterms:created>
  <dc:creator>Alex Tomanovich, P.E. - 151 Shadow Lane, Lyman SC 29365 - Home: 864-968-2699 - Email: ATomanovich@bellsouth.net</dc:creator>
  <dc:description>Concrete Slab on Grade Analysis Subjected to
Concentrated Post or Wheel Load</dc:description>
  <dc:language>en-US</dc:language>
  <cp:lastModifiedBy>Fluor</cp:lastModifiedBy>
  <cp:lastPrinted>2014-12-31T11:52:07Z</cp:lastPrinted>
  <dcterms:modified xsi:type="dcterms:W3CDTF">2014-12-31T11:53:29Z</dcterms:modified>
  <cp:revision>0</cp:revision>
  <dc:subject/>
  <dc:title>"GRDSLAB" Program</dc:title>
</cp:coreProperties>
</file>