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Weld Analysis - IC Method" sheetId="1" state="visible" r:id="rId2"/>
    <sheet name="Core Data" sheetId="2" state="hidden" r:id="rId3"/>
  </sheets>
  <definedNames>
    <definedName function="false" hidden="false" name="BaseCap" vbProcedure="false">'Core Data'!$AM$75</definedName>
    <definedName function="false" hidden="false" name="CoeffC1" vbProcedure="false">'Core Data'!$AM$72</definedName>
    <definedName function="false" hidden="false" name="CValue" vbProcedure="false">'Weld Analysis - IC Method'!$R$11</definedName>
    <definedName function="false" hidden="false" name="DuplicateCount" vbProcedure="false">'Core Data'!$J$11</definedName>
    <definedName function="false" hidden="false" name="EccInput" vbProcedure="false">'Weld Analysis - IC Method'!$R$5</definedName>
    <definedName function="false" hidden="false" name="ElectrodeInput" vbProcedure="false">'Weld Analysis - IC Method'!$R$8</definedName>
    <definedName function="false" hidden="false" name="Electrodes" vbProcedure="false">'Core Data'!$AL$59:$AL$64</definedName>
    <definedName function="false" hidden="false" name="HilitSelection" vbProcedure="false">'Core Data'!$X$4</definedName>
    <definedName function="false" hidden="false" name="HorDim" vbProcedure="false">'Core Data'!$AL$29</definedName>
    <definedName function="false" hidden="false" name="IsHilit" vbProcedure="false">'Core Data'!$X$6</definedName>
    <definedName function="false" hidden="false" name="IsHilited" vbProcedure="false">'Core Data'!$X$5</definedName>
    <definedName function="false" hidden="false" name="LineTypeIndex" vbProcedure="false">'Core Data'!$Z$3</definedName>
    <definedName function="false" hidden="false" name="LoadAngle" vbProcedure="false">'Core Data'!$D$6</definedName>
    <definedName function="false" hidden="false" name="LoadEccentricity" vbProcedure="false">'Core Data'!$D$5</definedName>
    <definedName function="false" hidden="false" name="MsgBoard" vbProcedure="false">'Weld Analysis - IC Method'!$C$33</definedName>
    <definedName function="false" hidden="false" name="PointType" vbProcedure="false">'Core Data'!$X$3</definedName>
    <definedName function="false" hidden="false" name="ProgressMsg" vbProcedure="false">'Core Data'!$AY$11</definedName>
    <definedName function="false" hidden="false" name="RotInput" vbProcedure="false">'Weld Analysis - IC Method'!$R$6</definedName>
    <definedName function="false" hidden="false" name="VerDim" vbProcedure="false">'Core Data'!$AL$30</definedName>
    <definedName function="false" hidden="false" name="WeldCount" vbProcedure="false">'Core Data'!$G$11</definedName>
    <definedName function="false" hidden="false" name="WeldDataRange" vbProcedure="false">'Core Data'!$S$13:$V$54</definedName>
    <definedName function="false" hidden="false" name="WeldEPT" vbProcedure="false">'Weld Analysis - IC Method'!$P$19:$Q$60</definedName>
    <definedName function="false" hidden="false" name="WeldLayout" vbProcedure="false">'Weld Analysis - IC Method'!$N$19:$Q$60</definedName>
    <definedName function="false" hidden="false" name="WeldSize" vbProcedure="false">'Core Data'!$AM$73</definedName>
    <definedName function="false" hidden="false" name="WeldSPT" vbProcedure="false">'Weld Analysis - IC Method'!$N$19:$O$60</definedName>
    <definedName function="false" hidden="false" name="wLen" vbProcedure="false">'Weld Analysis - IC Method'!$R$12</definedName>
    <definedName function="false" hidden="false" name="wsInput" vbProcedure="false">'Weld Analysis - IC Method'!$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2">
  <si>
    <r>
      <rPr>
        <b val="true"/>
        <sz val="10"/>
        <color rgb="FF0000FF"/>
        <rFont val="Georgia"/>
        <family val="1"/>
      </rPr>
      <t xml:space="preserve">MS Excel FILLET WELD CAPACITY CALCULATOR Vesion 1.0</t>
    </r>
    <r>
      <rPr>
        <b val="true"/>
        <sz val="10"/>
        <rFont val="Georgia"/>
        <family val="1"/>
      </rPr>
      <t xml:space="preserve">, </t>
    </r>
    <r>
      <rPr>
        <b val="true"/>
        <sz val="10"/>
        <color rgb="FFFF0000"/>
        <rFont val="Georgia"/>
        <family val="1"/>
      </rPr>
      <t xml:space="preserve">Copyright 2011 by Redem Legaspi Jr</t>
    </r>
  </si>
  <si>
    <t xml:space="preserve">Commands:</t>
  </si>
  <si>
    <t xml:space="preserve">Data Input:</t>
  </si>
  <si>
    <t xml:space="preserve">Results:</t>
  </si>
  <si>
    <t xml:space="preserve">Load Eccentricity</t>
  </si>
  <si>
    <t xml:space="preserve">(Inches)</t>
  </si>
  <si>
    <t xml:space="preserve">Load Rotation Angle</t>
  </si>
  <si>
    <t xml:space="preserve">(Degrees)</t>
  </si>
  <si>
    <t xml:space="preserve">Weld Size</t>
  </si>
  <si>
    <t xml:space="preserve">Electrode Classification</t>
  </si>
  <si>
    <t xml:space="preserve">E70</t>
  </si>
  <si>
    <t xml:space="preserve">Nominal Weld Strength</t>
  </si>
  <si>
    <t xml:space="preserve">(Kips)</t>
  </si>
  <si>
    <t xml:space="preserve">Total Weld Length</t>
  </si>
  <si>
    <t xml:space="preserve">Weld Segment Count</t>
  </si>
  <si>
    <t xml:space="preserve">Weld No</t>
  </si>
  <si>
    <t xml:space="preserve">Start Point</t>
  </si>
  <si>
    <t xml:space="preserve">End Point</t>
  </si>
  <si>
    <t xml:space="preserve">Remarks</t>
  </si>
  <si>
    <t xml:space="preserve">x</t>
  </si>
  <si>
    <t xml:space="preserve">y</t>
  </si>
  <si>
    <t xml:space="preserve"> </t>
  </si>
  <si>
    <t xml:space="preserve">Message Board:</t>
  </si>
  <si>
    <t xml:space="preserve">BOLT ANALYSIS DATA:</t>
  </si>
  <si>
    <t xml:space="preserve">Str</t>
  </si>
  <si>
    <t xml:space="preserve">Hilit Selection</t>
  </si>
  <si>
    <t xml:space="preserve">Scale:</t>
  </si>
  <si>
    <t xml:space="preserve">Eccentricity</t>
  </si>
  <si>
    <t xml:space="preserve">No Hilit</t>
  </si>
  <si>
    <t xml:space="preserve">Rotation</t>
  </si>
  <si>
    <t xml:space="preserve">Low</t>
  </si>
  <si>
    <t xml:space="preserve">High</t>
  </si>
  <si>
    <t xml:space="preserve">xC</t>
  </si>
  <si>
    <t xml:space="preserve">x-origin</t>
  </si>
  <si>
    <t xml:space="preserve">BOLT LAYOUT DATA:</t>
  </si>
  <si>
    <t xml:space="preserve">yC</t>
  </si>
  <si>
    <t xml:space="preserve">y-origin</t>
  </si>
  <si>
    <t xml:space="preserve">PT Loc.</t>
  </si>
  <si>
    <t xml:space="preserve">ORIGINAL INPUT</t>
  </si>
  <si>
    <t xml:space="preserve">For xS</t>
  </si>
  <si>
    <t xml:space="preserve">For xE</t>
  </si>
  <si>
    <t xml:space="preserve">For yS</t>
  </si>
  <si>
    <t xml:space="preserve">For yE</t>
  </si>
  <si>
    <t xml:space="preserve">Fence Range</t>
  </si>
  <si>
    <t xml:space="preserve">Vertical Line(y-axis)</t>
  </si>
  <si>
    <t xml:space="preserve">Horizontal Line (x-axis)</t>
  </si>
  <si>
    <t xml:space="preserve">Fence</t>
  </si>
  <si>
    <t xml:space="preserve">ProgressMsg</t>
  </si>
  <si>
    <t xml:space="preserve">=</t>
  </si>
  <si>
    <t xml:space="preserve">Instantaneous Center FOUND: xRo = -5.630, yRo = 5.569</t>
  </si>
  <si>
    <t xml:space="preserve">No.</t>
  </si>
  <si>
    <t xml:space="preserve">xS</t>
  </si>
  <si>
    <t xml:space="preserve">yS</t>
  </si>
  <si>
    <t xml:space="preserve">xE</t>
  </si>
  <si>
    <t xml:space="preserve">yE</t>
  </si>
  <si>
    <t xml:space="preserve">Complete</t>
  </si>
  <si>
    <t xml:space="preserve">Base-Pair</t>
  </si>
  <si>
    <t xml:space="preserve">Rev-Pair</t>
  </si>
  <si>
    <t xml:space="preserve">Duplicate</t>
  </si>
  <si>
    <t xml:space="preserve">xLn</t>
  </si>
  <si>
    <t xml:space="preserve">yLn</t>
  </si>
  <si>
    <t xml:space="preserve">Ln</t>
  </si>
  <si>
    <t xml:space="preserve">xBar</t>
  </si>
  <si>
    <t xml:space="preserve">yBar</t>
  </si>
  <si>
    <t xml:space="preserve">Ln*xBar</t>
  </si>
  <si>
    <t xml:space="preserve">Ln*yBar</t>
  </si>
  <si>
    <t xml:space="preserve">Node</t>
  </si>
  <si>
    <t xml:space="preserve">Theta</t>
  </si>
  <si>
    <t xml:space="preserve">Vertical Dim1</t>
  </si>
  <si>
    <t xml:space="preserve">Vertical Dim2</t>
  </si>
  <si>
    <t xml:space="preserve">Load Line (base)</t>
  </si>
  <si>
    <t xml:space="preserve">Load Line (rotated)</t>
  </si>
  <si>
    <t xml:space="preserve">DimLocator (base)</t>
  </si>
  <si>
    <t xml:space="preserve">DimLocator (rotated)</t>
  </si>
  <si>
    <t xml:space="preserve">sin</t>
  </si>
  <si>
    <t xml:space="preserve">cos</t>
  </si>
  <si>
    <t xml:space="preserve">Horizontal Dim1</t>
  </si>
  <si>
    <t xml:space="preserve">Horizontal Dim2</t>
  </si>
  <si>
    <t xml:space="preserve">DimLocator (trans)</t>
  </si>
  <si>
    <t xml:space="preserve">Load Line (trans)</t>
  </si>
  <si>
    <t xml:space="preserve">h</t>
  </si>
  <si>
    <t xml:space="preserve">v</t>
  </si>
  <si>
    <t xml:space="preserve">Arrow (base)</t>
  </si>
  <si>
    <t xml:space="preserve">Arrow (rotated)</t>
  </si>
  <si>
    <t xml:space="preserve">Qty Label:</t>
  </si>
  <si>
    <t xml:space="preserve">Arrow (trans)</t>
  </si>
  <si>
    <t xml:space="preserve">HDimLocator2  Up</t>
  </si>
  <si>
    <t xml:space="preserve">HDimLocator2  Dn</t>
  </si>
  <si>
    <t xml:space="preserve">Weld Tracer</t>
  </si>
  <si>
    <t xml:space="preserve">HDimLocator1</t>
  </si>
  <si>
    <t xml:space="preserve">Electrode Types</t>
  </si>
  <si>
    <t xml:space="preserve">Type</t>
  </si>
  <si>
    <t xml:space="preserve">Fexx</t>
  </si>
  <si>
    <t xml:space="preserve">E60</t>
  </si>
  <si>
    <t xml:space="preserve">E80</t>
  </si>
  <si>
    <t xml:space="preserve">E90</t>
  </si>
  <si>
    <t xml:space="preserve">E100</t>
  </si>
  <si>
    <t xml:space="preserve">E110</t>
  </si>
  <si>
    <t xml:space="preserve">Sel Index</t>
  </si>
  <si>
    <t xml:space="preserve">Result</t>
  </si>
  <si>
    <t xml:space="preserve">C1</t>
  </si>
  <si>
    <t xml:space="preserve">BaseCap</t>
  </si>
</sst>
</file>

<file path=xl/styles.xml><?xml version="1.0" encoding="utf-8"?>
<styleSheet xmlns="http://schemas.openxmlformats.org/spreadsheetml/2006/main">
  <numFmts count="10">
    <numFmt numFmtId="164" formatCode="General"/>
    <numFmt numFmtId="165" formatCode="0.00_)"/>
    <numFmt numFmtId="166" formatCode="0.00%"/>
    <numFmt numFmtId="167" formatCode="[$-409]d\-mmm\-yy"/>
    <numFmt numFmtId="168" formatCode="0.000"/>
    <numFmt numFmtId="169" formatCode="0"/>
    <numFmt numFmtId="170" formatCode="General"/>
    <numFmt numFmtId="171" formatCode="0.00"/>
    <numFmt numFmtId="172" formatCode="0.0"/>
    <numFmt numFmtId="173" formatCode="# ?/?"/>
  </numFmts>
  <fonts count="33">
    <font>
      <sz val="10"/>
      <name val="Arial"/>
      <family val="0"/>
    </font>
    <font>
      <sz val="10"/>
      <name val="Arial"/>
      <family val="0"/>
    </font>
    <font>
      <sz val="10"/>
      <name val="Arial"/>
      <family val="0"/>
    </font>
    <font>
      <sz val="10"/>
      <name val="Arial"/>
      <family val="0"/>
    </font>
    <font>
      <sz val="8"/>
      <name val="Arial"/>
      <family val="2"/>
    </font>
    <font>
      <b val="true"/>
      <i val="true"/>
      <sz val="16"/>
      <name val="Arial"/>
      <family val="0"/>
    </font>
    <font>
      <sz val="10"/>
      <name val="Courier New"/>
      <family val="3"/>
    </font>
    <font>
      <b val="true"/>
      <sz val="10"/>
      <color rgb="FF0000FF"/>
      <name val="Georgia"/>
      <family val="1"/>
    </font>
    <font>
      <b val="true"/>
      <sz val="10"/>
      <name val="Georgia"/>
      <family val="1"/>
    </font>
    <font>
      <b val="true"/>
      <sz val="10"/>
      <color rgb="FFFF0000"/>
      <name val="Georgia"/>
      <family val="1"/>
    </font>
    <font>
      <b val="true"/>
      <sz val="10"/>
      <color rgb="FF000000"/>
      <name val="Georgia"/>
      <family val="1"/>
    </font>
    <font>
      <sz val="10"/>
      <color rgb="FF0000FF"/>
      <name val="Courier New"/>
      <family val="3"/>
    </font>
    <font>
      <sz val="10"/>
      <color rgb="FF000000"/>
      <name val="Courier New"/>
      <family val="3"/>
    </font>
    <font>
      <sz val="10"/>
      <color rgb="FFFF0000"/>
      <name val="Courier New"/>
      <family val="3"/>
    </font>
    <font>
      <sz val="10"/>
      <color rgb="FFFFFFFF"/>
      <name val="Courier New"/>
      <family val="3"/>
    </font>
    <font>
      <b val="true"/>
      <sz val="10"/>
      <color rgb="FFFFFFFF"/>
      <name val="Courier New"/>
      <family val="3"/>
    </font>
    <font>
      <sz val="10"/>
      <name val="Georgia"/>
      <family val="1"/>
    </font>
    <font>
      <b val="true"/>
      <sz val="9"/>
      <color rgb="FF0000FF"/>
      <name val="Georgia"/>
      <family val="2"/>
    </font>
    <font>
      <sz val="10"/>
      <color rgb="FF000000"/>
      <name val="Courier New"/>
      <family val="2"/>
    </font>
    <font>
      <b val="true"/>
      <sz val="8"/>
      <color rgb="FFFF0000"/>
      <name val="Georgia"/>
      <family val="2"/>
    </font>
    <font>
      <b val="true"/>
      <sz val="8.5"/>
      <color rgb="FFFF0000"/>
      <name val="Georgia"/>
      <family val="2"/>
    </font>
    <font>
      <b val="true"/>
      <sz val="10"/>
      <color rgb="FF000000"/>
      <name val="Georgia"/>
      <family val="2"/>
    </font>
    <font>
      <sz val="9.5"/>
      <color rgb="FF000000"/>
      <name val="Arial"/>
      <family val="2"/>
    </font>
    <font>
      <b val="true"/>
      <sz val="8"/>
      <color rgb="FF000000"/>
      <name val="Georgia"/>
      <family val="2"/>
    </font>
    <font>
      <sz val="10"/>
      <name val="Arial"/>
      <family val="2"/>
    </font>
    <font>
      <u val="single"/>
      <sz val="11"/>
      <color rgb="FF000000"/>
      <name val="Georgia"/>
      <family val="0"/>
    </font>
    <font>
      <sz val="11"/>
      <color rgb="FF000000"/>
      <name val="Georgia"/>
      <family val="0"/>
    </font>
    <font>
      <u val="single"/>
      <sz val="11"/>
      <color rgb="FF0000FF"/>
      <name val="Georgia"/>
      <family val="0"/>
    </font>
    <font>
      <sz val="11"/>
      <color rgb="FFFF0000"/>
      <name val="Georgia"/>
      <family val="0"/>
    </font>
    <font>
      <sz val="10"/>
      <color rgb="FF000000"/>
      <name val="Courier New"/>
      <family val="0"/>
    </font>
    <font>
      <u val="single"/>
      <sz val="10"/>
      <name val="Courier New"/>
      <family val="3"/>
    </font>
    <font>
      <u val="single"/>
      <sz val="10"/>
      <name val="Arial"/>
      <family val="2"/>
    </font>
    <font>
      <sz val="8"/>
      <name val="Courier New"/>
      <family val="3"/>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right style="thin"/>
      <top style="thin"/>
      <bottom style="thin">
        <color rgb="FF808080"/>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2"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2" fillId="7" borderId="5" xfId="0" applyFont="true" applyBorder="true" applyAlignment="true" applyProtection="true">
      <alignment horizontal="right" vertical="center" textRotation="0" wrapText="false" indent="1" shrinkToFit="false"/>
      <protection locked="fals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13" fillId="6" borderId="5" xfId="0" applyFont="true" applyBorder="true" applyAlignment="true" applyProtection="true">
      <alignment horizontal="right" vertical="center" textRotation="0" wrapText="false" indent="1" shrinkToFit="false"/>
      <protection locked="false" hidden="false"/>
    </xf>
    <xf numFmtId="168" fontId="6" fillId="0" borderId="5" xfId="0" applyFont="true" applyBorder="true" applyAlignment="true" applyProtection="true">
      <alignment horizontal="right" vertical="center" textRotation="0" wrapText="false" indent="1" shrinkToFit="false"/>
      <protection locked="true" hidden="true"/>
    </xf>
    <xf numFmtId="169" fontId="6" fillId="0" borderId="5" xfId="0" applyFont="true" applyBorder="true" applyAlignment="true" applyProtection="true">
      <alignment horizontal="right" vertical="center" textRotation="0" wrapText="false" indent="1" shrinkToFit="false"/>
      <protection locked="true" hidden="true"/>
    </xf>
    <xf numFmtId="164" fontId="6" fillId="8" borderId="6" xfId="0" applyFont="tru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false" indent="0" shrinkToFit="false"/>
      <protection locked="true" hidden="false"/>
    </xf>
    <xf numFmtId="164" fontId="11" fillId="8" borderId="7" xfId="0" applyFont="true" applyBorder="true" applyAlignment="true" applyProtection="false">
      <alignment horizontal="center" vertical="center" textRotation="0" wrapText="false" indent="0" shrinkToFit="false"/>
      <protection locked="true" hidden="false"/>
    </xf>
    <xf numFmtId="164" fontId="6" fillId="8" borderId="6"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true">
      <alignment horizontal="right" vertical="bottom" textRotation="0" wrapText="false" indent="1" shrinkToFit="false"/>
      <protection locked="false" hidden="false"/>
    </xf>
    <xf numFmtId="168" fontId="6" fillId="0" borderId="8" xfId="0" applyFont="true" applyBorder="true" applyAlignment="true" applyProtection="true">
      <alignment horizontal="center" vertical="bottom" textRotation="0" wrapText="false" indent="0" shrinkToFit="false"/>
      <protection locked="true" hidden="true"/>
    </xf>
    <xf numFmtId="164" fontId="11" fillId="6"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1" shrinkToFit="false"/>
      <protection locked="false" hidden="false"/>
    </xf>
    <xf numFmtId="168" fontId="6" fillId="0" borderId="7" xfId="0" applyFont="true" applyBorder="true" applyAlignment="true" applyProtection="true">
      <alignment horizontal="center" vertical="bottom" textRotation="0" wrapText="false" indent="0" shrinkToFit="false"/>
      <protection locked="true" hidden="true"/>
    </xf>
    <xf numFmtId="164" fontId="14" fillId="9" borderId="9" xfId="0" applyFont="true" applyBorder="true" applyAlignment="true" applyProtection="true">
      <alignment horizontal="left" vertical="center" textRotation="0" wrapText="false" indent="1" shrinkToFit="false"/>
      <protection locked="true" hidden="true"/>
    </xf>
    <xf numFmtId="164" fontId="6" fillId="9" borderId="10" xfId="0" applyFont="true" applyBorder="true" applyAlignment="true" applyProtection="false">
      <alignment horizontal="general"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false" indent="0" shrinkToFit="false"/>
      <protection locked="true" hidden="false"/>
    </xf>
    <xf numFmtId="170" fontId="15" fillId="9" borderId="8" xfId="0" applyFont="true" applyBorder="true" applyAlignment="true" applyProtection="true">
      <alignment horizontal="center" vertical="center" textRotation="0" wrapText="true" indent="0" shrinkToFit="false"/>
      <protection locked="true" hidden="true"/>
    </xf>
    <xf numFmtId="164" fontId="16" fillId="10" borderId="7" xfId="0" applyFont="true" applyBorder="true" applyAlignment="true" applyProtection="true">
      <alignment horizontal="left" vertical="center" textRotation="0" wrapText="true" indent="1" shrinkToFit="false"/>
      <protection locked="true" hidden="true"/>
    </xf>
    <xf numFmtId="164" fontId="6" fillId="11"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12" borderId="7" xfId="0" applyFont="true" applyBorder="true" applyAlignment="true" applyProtection="true">
      <alignment horizontal="center" vertical="center" textRotation="0" wrapText="false" indent="0" shrinkToFit="false"/>
      <protection locked="false" hidden="false"/>
    </xf>
    <xf numFmtId="164" fontId="6" fillId="8"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1" fontId="6" fillId="11" borderId="7" xfId="0" applyFont="true" applyBorder="true" applyAlignment="true" applyProtection="false">
      <alignment horizontal="center" vertical="bottom" textRotation="0" wrapText="false" indent="0" shrinkToFit="false"/>
      <protection locked="true" hidden="false"/>
    </xf>
    <xf numFmtId="168" fontId="6" fillId="7" borderId="7" xfId="0" applyFont="true" applyBorder="true" applyAlignment="false" applyProtection="false">
      <alignment horizontal="general" vertical="bottom" textRotation="0" wrapText="false" indent="0" shrinkToFit="false"/>
      <protection locked="true" hidden="false"/>
    </xf>
    <xf numFmtId="168" fontId="6" fillId="7" borderId="0" xfId="0" applyFont="tru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70" fontId="6" fillId="6" borderId="7" xfId="0" applyFont="true" applyBorder="true" applyAlignment="true" applyProtection="false">
      <alignment horizontal="center" vertical="bottom" textRotation="0" wrapText="false" indent="0" shrinkToFit="false"/>
      <protection locked="true" hidden="false"/>
    </xf>
    <xf numFmtId="170" fontId="6" fillId="11" borderId="0" xfId="0" applyFont="true" applyBorder="false" applyAlignment="true" applyProtection="false">
      <alignment horizontal="center" vertical="bottom" textRotation="0" wrapText="false" indent="0" shrinkToFit="false"/>
      <protection locked="true" hidden="false"/>
    </xf>
    <xf numFmtId="172" fontId="6" fillId="11"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6" fillId="0" borderId="7" xfId="0" applyFont="true" applyBorder="true" applyAlignment="tru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68" fontId="6" fillId="7"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6" fillId="13" borderId="7" xfId="0" applyFont="true" applyBorder="true" applyAlignment="true" applyProtection="false">
      <alignment horizontal="center" vertical="center" textRotation="0" wrapText="false" indent="0" shrinkToFit="false"/>
      <protection locked="true" hidden="false"/>
    </xf>
    <xf numFmtId="164" fontId="6" fillId="11"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8" borderId="7" xfId="0" applyFont="true" applyBorder="true" applyAlignment="true" applyProtection="false">
      <alignment horizontal="center" vertical="center" textRotation="0" wrapText="false" indent="0" shrinkToFit="false"/>
      <protection locked="true" hidden="false"/>
    </xf>
    <xf numFmtId="171" fontId="6" fillId="8" borderId="7" xfId="0" applyFont="true" applyBorder="true" applyAlignment="true" applyProtection="false">
      <alignment horizontal="right" vertical="center" textRotation="0" wrapText="false" indent="0" shrinkToFit="false"/>
      <protection locked="true" hidden="false"/>
    </xf>
    <xf numFmtId="171" fontId="6" fillId="13"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1" fontId="6" fillId="12" borderId="7" xfId="0" applyFont="true" applyBorder="true" applyAlignment="false" applyProtection="false">
      <alignment horizontal="general" vertical="bottom" textRotation="0" wrapText="false" indent="0" shrinkToFit="false"/>
      <protection locked="true" hidden="false"/>
    </xf>
    <xf numFmtId="171" fontId="6" fillId="8" borderId="7" xfId="0" applyFont="true" applyBorder="true" applyAlignment="false" applyProtection="false">
      <alignment horizontal="general" vertical="bottom" textRotation="0" wrapText="false" indent="0" shrinkToFit="false"/>
      <protection locked="true" hidden="false"/>
    </xf>
    <xf numFmtId="170" fontId="6" fillId="11" borderId="7" xfId="0" applyFont="true" applyBorder="true" applyAlignment="false" applyProtection="false">
      <alignment horizontal="general" vertical="bottom" textRotation="0" wrapText="false" indent="0" shrinkToFit="false"/>
      <protection locked="true" hidden="false"/>
    </xf>
    <xf numFmtId="171" fontId="6" fillId="6" borderId="7" xfId="0" applyFont="true" applyBorder="true" applyAlignment="false" applyProtection="false">
      <alignment horizontal="general" vertical="bottom" textRotation="0" wrapText="false" indent="0" shrinkToFit="false"/>
      <protection locked="true" hidden="false"/>
    </xf>
    <xf numFmtId="171" fontId="6" fillId="11" borderId="7"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1" fontId="6" fillId="7"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Percent [2]" xfId="23"/>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592592592593"/>
          <c:y val="0.0117531831537708"/>
          <c:w val="0.990740740740741"/>
          <c:h val="0.988246816846229"/>
        </c:manualLayout>
      </c:layout>
      <c:scatterChart>
        <c:scatterStyle val="lineMarker"/>
        <c:varyColors val="0"/>
        <c:ser>
          <c:idx val="0"/>
          <c:order val="0"/>
          <c:tx>
            <c:strRef>
              <c:f>"y-axis"</c:f>
              <c:strCache>
                <c:ptCount val="1"/>
                <c:pt idx="0">
                  <c:v>y-axis</c:v>
                </c:pt>
              </c:strCache>
            </c:strRef>
          </c:tx>
          <c:spPr>
            <a:solidFill>
              <a:srgbClr val="c0c0c0"/>
            </a:solidFill>
            <a:ln w="12600">
              <a:solidFill>
                <a:srgbClr val="c0c0c0"/>
              </a:solidFill>
              <a:round/>
            </a:ln>
          </c:spPr>
          <c:marker>
            <c:symbol val="squar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13:$AL$14</c:f>
              <c:numCache>
                <c:formatCode>General</c:formatCode>
                <c:ptCount val="2"/>
                <c:pt idx="0">
                  <c:v>127.5</c:v>
                </c:pt>
                <c:pt idx="1">
                  <c:v>127.5</c:v>
                </c:pt>
              </c:numCache>
            </c:numRef>
          </c:xVal>
          <c:yVal>
            <c:numRef>
              <c:f>'Core Data'!$AM$13:$AM$14</c:f>
              <c:numCache>
                <c:formatCode>General</c:formatCode>
                <c:ptCount val="2"/>
                <c:pt idx="0">
                  <c:v>800</c:v>
                </c:pt>
                <c:pt idx="1">
                  <c:v>-600</c:v>
                </c:pt>
              </c:numCache>
            </c:numRef>
          </c:yVal>
          <c:smooth val="1"/>
        </c:ser>
        <c:ser>
          <c:idx val="1"/>
          <c:order val="1"/>
          <c:tx>
            <c:strRef>
              <c:f>"x-axis"</c:f>
              <c:strCache>
                <c:ptCount val="1"/>
                <c:pt idx="0">
                  <c:v>x-axis</c:v>
                </c:pt>
              </c:strCache>
            </c:strRef>
          </c:tx>
          <c:spPr>
            <a:solidFill>
              <a:srgbClr val="c0c0c0"/>
            </a:solidFill>
            <a:ln w="12600">
              <a:solidFill>
                <a:srgbClr val="c0c0c0"/>
              </a:solidFill>
              <a:round/>
            </a:ln>
          </c:spPr>
          <c:marker>
            <c:symbol val="diamond"/>
            <c:size val="7"/>
            <c:spPr>
              <a:solidFill>
                <a:srgbClr val="c0c0c0"/>
              </a:solidFill>
            </c:spPr>
          </c:marker>
          <c:dPt>
            <c:idx val="1"/>
            <c:marker>
              <c:symbol val="circle"/>
              <c:size val="7"/>
              <c:spPr>
                <a:solidFill>
                  <a:srgbClr val="c0c0c0"/>
                </a:solidFill>
              </c:spPr>
            </c:marker>
          </c:dPt>
          <c:dLbls>
            <c:dLbl>
              <c:idx val="1"/>
              <c:txPr>
                <a:bodyPr wrap="none"/>
                <a:lstStyle/>
                <a:p>
                  <a:pPr>
                    <a:defRPr b="1" sz="900" spc="-1" strike="noStrike">
                      <a:solidFill>
                        <a:srgbClr val="0000ff"/>
                      </a:solidFill>
                      <a:latin typeface="Georgi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O$13:$AO$16</c:f>
              <c:numCache>
                <c:formatCode>General</c:formatCode>
                <c:ptCount val="4"/>
                <c:pt idx="0">
                  <c:v>-600</c:v>
                </c:pt>
                <c:pt idx="1">
                  <c:v>127.5</c:v>
                </c:pt>
                <c:pt idx="2">
                  <c:v>675.584065163188</c:v>
                </c:pt>
                <c:pt idx="3">
                  <c:v>1100</c:v>
                </c:pt>
              </c:numCache>
            </c:numRef>
          </c:xVal>
          <c:yVal>
            <c:numRef>
              <c:f>'Core Data'!$AP$13:$AP$16</c:f>
              <c:numCache>
                <c:formatCode>General</c:formatCode>
                <c:ptCount val="4"/>
                <c:pt idx="0">
                  <c:v>0</c:v>
                </c:pt>
                <c:pt idx="1">
                  <c:v>0</c:v>
                </c:pt>
                <c:pt idx="2">
                  <c:v>0</c:v>
                </c:pt>
                <c:pt idx="3">
                  <c:v>0</c:v>
                </c:pt>
              </c:numCache>
            </c:numRef>
          </c:yVal>
          <c:smooth val="1"/>
        </c:ser>
        <c:ser>
          <c:idx val="2"/>
          <c:order val="2"/>
          <c:tx>
            <c:strRef>
              <c:f>"GroupFence"</c:f>
              <c:strCache>
                <c:ptCount val="1"/>
                <c:pt idx="0">
                  <c:v>GroupFenc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R$13:$AR$17</c:f>
              <c:numCache>
                <c:formatCode>General</c:formatCode>
                <c:ptCount val="5"/>
                <c:pt idx="0">
                  <c:v>-318.75</c:v>
                </c:pt>
                <c:pt idx="1">
                  <c:v>318.75</c:v>
                </c:pt>
                <c:pt idx="2">
                  <c:v>318.75</c:v>
                </c:pt>
                <c:pt idx="3">
                  <c:v>-318.75</c:v>
                </c:pt>
                <c:pt idx="4">
                  <c:v>-318.75</c:v>
                </c:pt>
              </c:numCache>
            </c:numRef>
          </c:xVal>
          <c:yVal>
            <c:numRef>
              <c:f>'Core Data'!$AS$13:$AS$17</c:f>
              <c:numCache>
                <c:formatCode>General</c:formatCode>
                <c:ptCount val="5"/>
                <c:pt idx="0">
                  <c:v>-425</c:v>
                </c:pt>
                <c:pt idx="1">
                  <c:v>-425</c:v>
                </c:pt>
                <c:pt idx="2">
                  <c:v>425</c:v>
                </c:pt>
                <c:pt idx="3">
                  <c:v>425</c:v>
                </c:pt>
                <c:pt idx="4">
                  <c:v>-425</c:v>
                </c:pt>
              </c:numCache>
            </c:numRef>
          </c:yVal>
          <c:smooth val="1"/>
        </c:ser>
        <c:ser>
          <c:idx val="3"/>
          <c:order val="3"/>
          <c:tx>
            <c:strRef>
              <c:f>"VerticalDim1"</c:f>
              <c:strCache>
                <c:ptCount val="1"/>
                <c:pt idx="0">
                  <c:v>VerticalDim1</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21:$AL$22</c:f>
              <c:numCache>
                <c:formatCode>General</c:formatCode>
                <c:ptCount val="2"/>
                <c:pt idx="0">
                  <c:v>675.584065163188</c:v>
                </c:pt>
                <c:pt idx="1">
                  <c:v>675.584065163188</c:v>
                </c:pt>
              </c:numCache>
            </c:numRef>
          </c:xVal>
          <c:yVal>
            <c:numRef>
              <c:f>'Core Data'!$AM$21:$AM$22</c:f>
              <c:numCache>
                <c:formatCode>General</c:formatCode>
                <c:ptCount val="2"/>
                <c:pt idx="0">
                  <c:v>-35</c:v>
                </c:pt>
                <c:pt idx="1">
                  <c:v>675</c:v>
                </c:pt>
              </c:numCache>
            </c:numRef>
          </c:yVal>
          <c:smooth val="1"/>
        </c:ser>
        <c:ser>
          <c:idx val="4"/>
          <c:order val="4"/>
          <c:tx>
            <c:strRef>
              <c:f>"VerticalDim2"</c:f>
              <c:strCache>
                <c:ptCount val="1"/>
                <c:pt idx="0">
                  <c:v>VerticalDim2</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O$21:$AO$22</c:f>
              <c:numCache>
                <c:formatCode>General</c:formatCode>
                <c:ptCount val="2"/>
                <c:pt idx="0">
                  <c:v>-318.75</c:v>
                </c:pt>
                <c:pt idx="1">
                  <c:v>-318.75</c:v>
                </c:pt>
              </c:numCache>
            </c:numRef>
          </c:xVal>
          <c:yVal>
            <c:numRef>
              <c:f>'Core Data'!$AP$21:$AP$22</c:f>
              <c:numCache>
                <c:formatCode>General</c:formatCode>
                <c:ptCount val="2"/>
                <c:pt idx="0">
                  <c:v>445</c:v>
                </c:pt>
                <c:pt idx="1">
                  <c:v>675</c:v>
                </c:pt>
              </c:numCache>
            </c:numRef>
          </c:yVal>
          <c:smooth val="1"/>
        </c:ser>
        <c:ser>
          <c:idx val="5"/>
          <c:order val="5"/>
          <c:tx>
            <c:strRef>
              <c:f>"HorizontalDim1"</c:f>
              <c:strCache>
                <c:ptCount val="1"/>
                <c:pt idx="0">
                  <c:v>HorizontalDim1</c:v>
                </c:pt>
              </c:strCache>
            </c:strRef>
          </c:tx>
          <c:spPr>
            <a:solidFill>
              <a:srgbClr val="ff0000"/>
            </a:solidFill>
            <a:ln w="0">
              <a:solidFill>
                <a:srgbClr val="ff0000"/>
              </a:solidFill>
            </a:ln>
          </c:spPr>
          <c:marker>
            <c:symbol val="triangle"/>
            <c:size val="3"/>
            <c:spPr>
              <a:solidFill>
                <a:srgbClr val="ff0000"/>
              </a:solidFill>
            </c:spPr>
          </c:marker>
          <c:dPt>
            <c:idx val="0"/>
            <c:marker>
              <c:symbol val="dash"/>
              <c:size val="8"/>
              <c:spPr>
                <a:solidFill>
                  <a:srgbClr val="ff0000"/>
                </a:solidFill>
              </c:spPr>
            </c:marker>
          </c:dPt>
          <c:dPt>
            <c:idx val="1"/>
            <c:marker>
              <c:symbol val="none"/>
            </c:marker>
          </c:dPt>
          <c:dPt>
            <c:idx val="2"/>
            <c:marker>
              <c:symbol val="dash"/>
              <c:size val="8"/>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26:$AL$28</c:f>
              <c:numCache>
                <c:formatCode>General</c:formatCode>
                <c:ptCount val="3"/>
                <c:pt idx="0">
                  <c:v>-318.75</c:v>
                </c:pt>
                <c:pt idx="1">
                  <c:v>-95.625</c:v>
                </c:pt>
                <c:pt idx="2">
                  <c:v>127.5</c:v>
                </c:pt>
              </c:numCache>
            </c:numRef>
          </c:xVal>
          <c:yVal>
            <c:numRef>
              <c:f>'Core Data'!$AM$26:$AM$28</c:f>
              <c:numCache>
                <c:formatCode>General</c:formatCode>
                <c:ptCount val="3"/>
                <c:pt idx="0">
                  <c:v>650</c:v>
                </c:pt>
                <c:pt idx="1">
                  <c:v>650</c:v>
                </c:pt>
                <c:pt idx="2">
                  <c:v>650</c:v>
                </c:pt>
              </c:numCache>
            </c:numRef>
          </c:yVal>
          <c:smooth val="1"/>
        </c:ser>
        <c:ser>
          <c:idx val="6"/>
          <c:order val="6"/>
          <c:tx>
            <c:strRef>
              <c:f>"HorizontalDim2"</c:f>
              <c:strCache>
                <c:ptCount val="1"/>
                <c:pt idx="0">
                  <c:v>HorizontalDim2</c:v>
                </c:pt>
              </c:strCache>
            </c:strRef>
          </c:tx>
          <c:spPr>
            <a:solidFill>
              <a:srgbClr val="ff0000"/>
            </a:solidFill>
            <a:ln w="0">
              <a:solidFill>
                <a:srgbClr val="ff0000"/>
              </a:solidFill>
            </a:ln>
          </c:spPr>
          <c:marker>
            <c:symbol val="none"/>
          </c:marker>
          <c:dPt>
            <c:idx val="0"/>
            <c:marker>
              <c:symbol val="dash"/>
              <c:size val="8"/>
              <c:spPr>
                <a:solidFill>
                  <a:srgbClr val="ff0000"/>
                </a:solidFill>
              </c:spPr>
            </c:marker>
          </c:dPt>
          <c:dPt>
            <c:idx val="2"/>
            <c:marker>
              <c:symbol val="dash"/>
              <c:size val="8"/>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O$26:$AO$28</c:f>
              <c:numCache>
                <c:formatCode>General</c:formatCode>
                <c:ptCount val="3"/>
                <c:pt idx="0">
                  <c:v>127.5</c:v>
                </c:pt>
                <c:pt idx="1">
                  <c:v>401.542032581594</c:v>
                </c:pt>
                <c:pt idx="2">
                  <c:v>675.584065163188</c:v>
                </c:pt>
              </c:numCache>
            </c:numRef>
          </c:xVal>
          <c:yVal>
            <c:numRef>
              <c:f>'Core Data'!$AP$26:$AP$28</c:f>
              <c:numCache>
                <c:formatCode>General</c:formatCode>
                <c:ptCount val="3"/>
                <c:pt idx="0">
                  <c:v>650</c:v>
                </c:pt>
                <c:pt idx="1">
                  <c:v>650</c:v>
                </c:pt>
                <c:pt idx="2">
                  <c:v>650</c:v>
                </c:pt>
              </c:numCache>
            </c:numRef>
          </c:yVal>
          <c:smooth val="1"/>
        </c:ser>
        <c:ser>
          <c:idx val="7"/>
          <c:order val="7"/>
          <c:tx>
            <c:strRef>
              <c:f>"LoadLine"</c:f>
              <c:strCache>
                <c:ptCount val="1"/>
                <c:pt idx="0">
                  <c:v>LoadLin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R$27:$AR$28</c:f>
              <c:numCache>
                <c:formatCode>General</c:formatCode>
                <c:ptCount val="2"/>
                <c:pt idx="0">
                  <c:v>675.584065163188</c:v>
                </c:pt>
                <c:pt idx="1">
                  <c:v>900.85087734266</c:v>
                </c:pt>
              </c:numCache>
            </c:numRef>
          </c:xVal>
          <c:yVal>
            <c:numRef>
              <c:f>'Core Data'!$AS$27:$AS$28</c:f>
              <c:numCache>
                <c:formatCode>General</c:formatCode>
                <c:ptCount val="2"/>
                <c:pt idx="0">
                  <c:v>0</c:v>
                </c:pt>
                <c:pt idx="1">
                  <c:v>157.733519996538</c:v>
                </c:pt>
              </c:numCache>
            </c:numRef>
          </c:yVal>
          <c:smooth val="1"/>
        </c:ser>
        <c:ser>
          <c:idx val="8"/>
          <c:order val="8"/>
          <c:tx>
            <c:strRef>
              <c:f>"ArrowHead"</c:f>
              <c:strCache>
                <c:ptCount val="1"/>
                <c:pt idx="0">
                  <c:v>ArrowHea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R$40:$AR$42</c:f>
              <c:numCache>
                <c:formatCode>General</c:formatCode>
                <c:ptCount val="3"/>
                <c:pt idx="0">
                  <c:v>697.37146947709</c:v>
                </c:pt>
                <c:pt idx="1">
                  <c:v>675.584065163188</c:v>
                </c:pt>
                <c:pt idx="2">
                  <c:v>711.137303949515</c:v>
                </c:pt>
              </c:numCache>
            </c:numRef>
          </c:xVal>
          <c:yVal>
            <c:numRef>
              <c:f>'Core Data'!$AS$40:$AS$42</c:f>
              <c:numCache>
                <c:formatCode>General</c:formatCode>
                <c:ptCount val="3"/>
                <c:pt idx="0">
                  <c:v>29.9049998037545</c:v>
                </c:pt>
                <c:pt idx="1">
                  <c:v>0</c:v>
                </c:pt>
                <c:pt idx="2">
                  <c:v>10.2453507408187</c:v>
                </c:pt>
              </c:numCache>
            </c:numRef>
          </c:yVal>
          <c:smooth val="1"/>
        </c:ser>
        <c:ser>
          <c:idx val="9"/>
          <c:order val="9"/>
          <c:tx>
            <c:strRef>
              <c:f>"DimLocator"</c:f>
              <c:strCache>
                <c:ptCount val="1"/>
                <c:pt idx="0">
                  <c:v>DimLocator</c:v>
                </c:pt>
              </c:strCache>
            </c:strRef>
          </c:tx>
          <c:spPr>
            <a:solidFill>
              <a:srgbClr val="ffff99"/>
            </a:solidFill>
            <a:ln w="0">
              <a:noFill/>
            </a:ln>
          </c:spPr>
          <c:marker>
            <c:symbol val="none"/>
          </c:marker>
          <c:dPt>
            <c:idx val="1"/>
            <c:marker>
              <c:symbol val="none"/>
            </c:marker>
          </c:dPt>
          <c:dLbls>
            <c:dLbl>
              <c:idx val="1"/>
              <c:txPr>
                <a:bodyPr wrap="none"/>
                <a:lstStyle/>
                <a:p>
                  <a:pPr>
                    <a:defRPr b="0" sz="1000" spc="-1" strike="noStrike">
                      <a:solidFill>
                        <a:srgbClr val="000000"/>
                      </a:solidFill>
                      <a:latin typeface="Courier Ne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Z$26:$AZ$27</c:f>
              <c:numCache>
                <c:formatCode>General</c:formatCode>
                <c:ptCount val="2"/>
                <c:pt idx="0">
                  <c:v>675.584065163188</c:v>
                </c:pt>
                <c:pt idx="1">
                  <c:v>800.256190736647</c:v>
                </c:pt>
              </c:numCache>
            </c:numRef>
          </c:xVal>
          <c:yVal>
            <c:numRef>
              <c:f>'Core Data'!$BA$26:$BA$27</c:f>
              <c:numCache>
                <c:formatCode>General</c:formatCode>
                <c:ptCount val="2"/>
                <c:pt idx="0">
                  <c:v>0</c:v>
                </c:pt>
                <c:pt idx="1">
                  <c:v>239.49292495812</c:v>
                </c:pt>
              </c:numCache>
            </c:numRef>
          </c:yVal>
          <c:smooth val="1"/>
        </c:ser>
        <c:ser>
          <c:idx val="10"/>
          <c:order val="10"/>
          <c:tx>
            <c:strRef>
              <c:f>"AngleArc"</c:f>
              <c:strCache>
                <c:ptCount val="1"/>
                <c:pt idx="0">
                  <c:v>AngleArc</c:v>
                </c:pt>
              </c:strCache>
            </c:strRef>
          </c:tx>
          <c:spPr>
            <a:solidFill>
              <a:srgbClr val="ff0000"/>
            </a:solidFill>
            <a:ln w="0">
              <a:solidFill>
                <a:srgbClr val="ff0000"/>
              </a:solidFill>
            </a:ln>
          </c:spPr>
          <c:marker>
            <c:symbol val="none"/>
          </c:marker>
          <c:dPt>
            <c:idx val="0"/>
            <c:marker>
              <c:symbol val="circle"/>
              <c:size val="4"/>
              <c:spPr>
                <a:solidFill>
                  <a:srgbClr val="ff0000"/>
                </a:solidFill>
              </c:spPr>
            </c:marker>
          </c:dPt>
          <c:dPt>
            <c:idx val="36"/>
            <c:marker>
              <c:symbol val="circle"/>
              <c:size val="4"/>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BI$17:$CS$17</c:f>
              <c:numCache>
                <c:formatCode>General</c:formatCode>
                <c:ptCount val="37"/>
                <c:pt idx="0">
                  <c:v>675.584065163188</c:v>
                </c:pt>
                <c:pt idx="1">
                  <c:v>681.716231498008</c:v>
                </c:pt>
                <c:pt idx="2">
                  <c:v>687.844038065556</c:v>
                </c:pt>
                <c:pt idx="3">
                  <c:v>693.963128198214</c:v>
                </c:pt>
                <c:pt idx="4">
                  <c:v>700.069151425455</c:v>
                </c:pt>
                <c:pt idx="5">
                  <c:v>706.157766566895</c:v>
                </c:pt>
                <c:pt idx="6">
                  <c:v>712.224644818718</c:v>
                </c:pt>
                <c:pt idx="7">
                  <c:v>718.26547283132</c:v>
                </c:pt>
                <c:pt idx="8">
                  <c:v>724.275955775952</c:v>
                </c:pt>
                <c:pt idx="9">
                  <c:v>730.251820398208</c:v>
                </c:pt>
                <c:pt idx="10">
                  <c:v>736.188818056158</c:v>
                </c:pt>
                <c:pt idx="11">
                  <c:v>742.082727741002</c:v>
                </c:pt>
                <c:pt idx="12">
                  <c:v>747.929359078059</c:v>
                </c:pt>
                <c:pt idx="13">
                  <c:v>753.72455530599</c:v>
                </c:pt>
                <c:pt idx="14">
                  <c:v>759.464196232114</c:v>
                </c:pt>
                <c:pt idx="15">
                  <c:v>765.144201161734</c:v>
                </c:pt>
                <c:pt idx="16">
                  <c:v>770.76053179937</c:v>
                </c:pt>
                <c:pt idx="17">
                  <c:v>776.309195119855</c:v>
                </c:pt>
                <c:pt idx="18">
                  <c:v>781.786246207246</c:v>
                </c:pt>
                <c:pt idx="19">
                  <c:v>787.187791059526</c:v>
                </c:pt>
                <c:pt idx="20">
                  <c:v>792.509989357115</c:v>
                </c:pt>
                <c:pt idx="21">
                  <c:v>797.749057193201</c:v>
                </c:pt>
                <c:pt idx="22">
                  <c:v>802.901269763984</c:v>
                </c:pt>
                <c:pt idx="23">
                  <c:v>807.962964016879</c:v>
                </c:pt>
                <c:pt idx="24">
                  <c:v>812.930541254829</c:v>
                </c:pt>
                <c:pt idx="25">
                  <c:v>817.80046969486</c:v>
                </c:pt>
                <c:pt idx="26">
                  <c:v>822.56928697906</c:v>
                </c:pt>
                <c:pt idx="27">
                  <c:v>827.233602636204</c:v>
                </c:pt>
                <c:pt idx="28">
                  <c:v>831.79010049226</c:v>
                </c:pt>
                <c:pt idx="29">
                  <c:v>836.235541028088</c:v>
                </c:pt>
                <c:pt idx="30">
                  <c:v>840.566763682624</c:v>
                </c:pt>
                <c:pt idx="31">
                  <c:v>844.780689099938</c:v>
                </c:pt>
                <c:pt idx="32">
                  <c:v>848.87432131855</c:v>
                </c:pt>
                <c:pt idx="33">
                  <c:v>852.844749901465</c:v>
                </c:pt>
                <c:pt idx="34">
                  <c:v>856.689152005394</c:v>
                </c:pt>
                <c:pt idx="35">
                  <c:v>860.404794387703</c:v>
                </c:pt>
                <c:pt idx="36">
                  <c:v>863.989035349656</c:v>
                </c:pt>
              </c:numCache>
            </c:numRef>
          </c:xVal>
          <c:yVal>
            <c:numRef>
              <c:f>'Core Data'!$BI$18:$CS$18</c:f>
              <c:numCache>
                <c:formatCode>General</c:formatCode>
                <c:ptCount val="37"/>
                <c:pt idx="0">
                  <c:v>230</c:v>
                </c:pt>
                <c:pt idx="1">
                  <c:v>229.918238806847</c:v>
                </c:pt>
                <c:pt idx="2">
                  <c:v>229.673013356888</c:v>
                </c:pt>
                <c:pt idx="3">
                  <c:v>229.264497997301</c:v>
                </c:pt>
                <c:pt idx="4">
                  <c:v>228.692983168984</c:v>
                </c:pt>
                <c:pt idx="5">
                  <c:v>227.958875200061</c:v>
                </c:pt>
                <c:pt idx="6">
                  <c:v>227.062696016996</c:v>
                </c:pt>
                <c:pt idx="7">
                  <c:v>226.005082773522</c:v>
                </c:pt>
                <c:pt idx="8">
                  <c:v>224.786787397646</c:v>
                </c:pt>
                <c:pt idx="9">
                  <c:v>223.40867605705</c:v>
                </c:pt>
                <c:pt idx="10">
                  <c:v>221.871728543278</c:v>
                </c:pt>
                <c:pt idx="11">
                  <c:v>220.177037575134</c:v>
                </c:pt>
                <c:pt idx="12">
                  <c:v>218.325808021798</c:v>
                </c:pt>
                <c:pt idx="13">
                  <c:v>216.3193560462</c:v>
                </c:pt>
                <c:pt idx="14">
                  <c:v>214.159108169276</c:v>
                </c:pt>
                <c:pt idx="15">
                  <c:v>211.846600255755</c:v>
                </c:pt>
                <c:pt idx="16">
                  <c:v>209.383476422214</c:v>
                </c:pt>
                <c:pt idx="17">
                  <c:v>206.77148786816</c:v>
                </c:pt>
                <c:pt idx="18">
                  <c:v>204.012491630991</c:v>
                </c:pt>
                <c:pt idx="19">
                  <c:v>201.108449265701</c:v>
                </c:pt>
                <c:pt idx="20">
                  <c:v>198.061425450278</c:v>
                </c:pt>
                <c:pt idx="21">
                  <c:v>194.87358651779</c:v>
                </c:pt>
                <c:pt idx="22">
                  <c:v>191.547198916191</c:v>
                </c:pt>
                <c:pt idx="23">
                  <c:v>188.084627596953</c:v>
                </c:pt>
                <c:pt idx="24">
                  <c:v>184.48833433366</c:v>
                </c:pt>
                <c:pt idx="25">
                  <c:v>180.760875971776</c:v>
                </c:pt>
                <c:pt idx="26">
                  <c:v>176.904902610806</c:v>
                </c:pt>
                <c:pt idx="27">
                  <c:v>172.923155720165</c:v>
                </c:pt>
                <c:pt idx="28">
                  <c:v>168.818466190084</c:v>
                </c:pt>
                <c:pt idx="29">
                  <c:v>164.593752318942</c:v>
                </c:pt>
                <c:pt idx="30">
                  <c:v>160.252017738451</c:v>
                </c:pt>
                <c:pt idx="31">
                  <c:v>155.796349278172</c:v>
                </c:pt>
                <c:pt idx="32">
                  <c:v>151.229914770885</c:v>
                </c:pt>
                <c:pt idx="33">
                  <c:v>146.555960800361</c:v>
                </c:pt>
                <c:pt idx="34">
                  <c:v>141.777810393153</c:v>
                </c:pt>
                <c:pt idx="35">
                  <c:v>136.898860656028</c:v>
                </c:pt>
                <c:pt idx="36">
                  <c:v>131.922580360741</c:v>
                </c:pt>
              </c:numCache>
            </c:numRef>
          </c:yVal>
          <c:smooth val="1"/>
        </c:ser>
        <c:ser>
          <c:idx val="11"/>
          <c:order val="11"/>
          <c:tx>
            <c:strRef>
              <c:f>"Hilit"</c:f>
              <c:strCache>
                <c:ptCount val="1"/>
                <c:pt idx="0">
                  <c:v>Hilit</c:v>
                </c:pt>
              </c:strCache>
            </c:strRef>
          </c:tx>
          <c:spPr>
            <a:solidFill>
              <a:srgbClr val="ffffff"/>
            </a:solidFill>
            <a:ln w="0">
              <a:noFill/>
            </a:ln>
          </c:spPr>
          <c:marker>
            <c:symbol val="square"/>
            <c:size val="10"/>
            <c:spPr>
              <a:solidFill>
                <a:srgbClr val="ffffff"/>
              </a:solidFill>
            </c:spPr>
          </c:marker>
          <c:dPt>
            <c:idx val="0"/>
            <c:marker>
              <c:symbol val="square"/>
              <c:size val="10"/>
              <c:spPr>
                <a:solidFill>
                  <a:srgbClr val="ffffff"/>
                </a:solidFill>
              </c:spPr>
            </c:marker>
          </c:dPt>
          <c:dLbls>
            <c:dLbl>
              <c:idx val="0"/>
              <c:txPr>
                <a:bodyPr wrap="none"/>
                <a:lstStyle/>
                <a:p>
                  <a:pPr>
                    <a:defRPr b="1" sz="800" spc="-1" strike="noStrike">
                      <a:solidFill>
                        <a:srgbClr val="ff0000"/>
                      </a:solidFill>
                      <a:latin typeface="Georgia"/>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Z$6</c:f>
              <c:numCache>
                <c:formatCode>General</c:formatCode>
                <c:ptCount val="1"/>
                <c:pt idx="0">
                  <c:v>-318.75</c:v>
                </c:pt>
              </c:numCache>
            </c:numRef>
          </c:xVal>
          <c:yVal>
            <c:numRef>
              <c:f>'Core Data'!$AA$6</c:f>
              <c:numCache>
                <c:formatCode>General</c:formatCode>
                <c:ptCount val="1"/>
                <c:pt idx="0">
                  <c:v>425</c:v>
                </c:pt>
              </c:numCache>
            </c:numRef>
          </c:yVal>
          <c:smooth val="1"/>
        </c:ser>
        <c:ser>
          <c:idx val="12"/>
          <c:order val="12"/>
          <c:tx>
            <c:strRef>
              <c:f>"Qtylabel"</c:f>
              <c:strCache>
                <c:ptCount val="1"/>
                <c:pt idx="0">
                  <c:v>Qtylabel</c:v>
                </c:pt>
              </c:strCache>
            </c:strRef>
          </c:tx>
          <c:spPr>
            <a:solidFill>
              <a:srgbClr val="cc99ff"/>
            </a:solidFill>
            <a:ln w="0">
              <a:noFill/>
            </a:ln>
          </c:spPr>
          <c:marker>
            <c:symbol val="none"/>
          </c:marker>
          <c:dPt>
            <c:idx val="0"/>
            <c:marker>
              <c:symbol val="none"/>
            </c:marker>
          </c:dPt>
          <c:dLbls>
            <c:dLbl>
              <c:idx val="0"/>
              <c:txPr>
                <a:bodyPr wrap="none"/>
                <a:lstStyle/>
                <a:p>
                  <a:pPr>
                    <a:defRPr b="1" sz="850" spc="-1" strike="noStrike">
                      <a:solidFill>
                        <a:srgbClr val="ff0000"/>
                      </a:solidFill>
                      <a:latin typeface="Georgi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37</c:f>
              <c:numCache>
                <c:formatCode>General</c:formatCode>
                <c:ptCount val="1"/>
                <c:pt idx="0">
                  <c:v>700</c:v>
                </c:pt>
              </c:numCache>
            </c:numRef>
          </c:xVal>
          <c:yVal>
            <c:numRef>
              <c:f>'Core Data'!$AM$37</c:f>
              <c:numCache>
                <c:formatCode>General</c:formatCode>
                <c:ptCount val="1"/>
                <c:pt idx="0">
                  <c:v>-400</c:v>
                </c:pt>
              </c:numCache>
            </c:numRef>
          </c:yVal>
          <c:smooth val="1"/>
        </c:ser>
        <c:ser>
          <c:idx val="13"/>
          <c:order val="13"/>
          <c:tx>
            <c:strRef>
              <c:f>"LoadLabel"</c:f>
              <c:strCache>
                <c:ptCount val="1"/>
                <c:pt idx="0">
                  <c:v>LoadLabel</c:v>
                </c:pt>
              </c:strCache>
            </c:strRef>
          </c:tx>
          <c:spPr>
            <a:solidFill>
              <a:srgbClr val="ffcc99"/>
            </a:solidFill>
            <a:ln w="0">
              <a:noFill/>
            </a:ln>
          </c:spPr>
          <c:marker>
            <c:symbol val="none"/>
          </c:marker>
          <c:dPt>
            <c:idx val="0"/>
            <c:marker>
              <c:symbol val="none"/>
            </c:marker>
          </c:dPt>
          <c:dLbls>
            <c:dLbl>
              <c:idx val="0"/>
              <c:txPr>
                <a:bodyPr wrap="none"/>
                <a:lstStyle/>
                <a:p>
                  <a:pPr>
                    <a:defRPr b="0" sz="95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1" sz="1000" spc="-1" strike="noStrike">
                    <a:solidFill>
                      <a:srgbClr val="000000"/>
                    </a:solidFill>
                    <a:latin typeface="Georgi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ore Data'!$AR$29</c:f>
              <c:numCache>
                <c:formatCode>General</c:formatCode>
                <c:ptCount val="1"/>
                <c:pt idx="0">
                  <c:v>950</c:v>
                </c:pt>
              </c:numCache>
            </c:numRef>
          </c:xVal>
          <c:yVal>
            <c:numRef>
              <c:f>'Core Data'!$AS$29</c:f>
              <c:numCache>
                <c:formatCode>General</c:formatCode>
                <c:ptCount val="1"/>
                <c:pt idx="0">
                  <c:v>192.1481061776</c:v>
                </c:pt>
              </c:numCache>
            </c:numRef>
          </c:yVal>
          <c:smooth val="1"/>
        </c:ser>
        <c:ser>
          <c:idx val="14"/>
          <c:order val="14"/>
          <c:tx>
            <c:strRef>
              <c:f>"HDimLab2-Up"</c:f>
              <c:strCache>
                <c:ptCount val="1"/>
                <c:pt idx="0">
                  <c:v>HDimLab2-Up</c:v>
                </c:pt>
              </c:strCache>
            </c:strRef>
          </c:tx>
          <c:spPr>
            <a:solidFill>
              <a:srgbClr val="3366ff"/>
            </a:solidFill>
            <a:ln w="0">
              <a:noFill/>
            </a:ln>
          </c:spPr>
          <c:marker>
            <c:symbol val="none"/>
          </c:marker>
          <c:dPt>
            <c:idx val="0"/>
            <c:marker>
              <c:symbol val="none"/>
            </c:marker>
          </c:dPt>
          <c:dLbls>
            <c:dLbl>
              <c:idx val="0"/>
              <c:txPr>
                <a:bodyPr wrap="none"/>
                <a:lstStyle/>
                <a:p>
                  <a:pPr>
                    <a:defRPr b="0" sz="1000" spc="-1" strike="noStrike">
                      <a:solidFill>
                        <a:srgbClr val="000000"/>
                      </a:solidFill>
                      <a:latin typeface="Courier New"/>
                    </a:defRPr>
                  </a:pPr>
                </a:p>
              </c:txPr>
              <c:dLblPos val="ctr"/>
              <c:showLegendKey val="0"/>
              <c:showVal val="0"/>
              <c:showCatName val="1"/>
              <c:showSerName val="0"/>
              <c:showPercent val="0"/>
              <c:separator>
</c:separator>
            </c:dLbl>
            <c:txPr>
              <a:bodyPr wrap="none"/>
              <a:lstStyle/>
              <a:p>
                <a:pPr>
                  <a:defRPr b="0" sz="9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ore Data'!$AL$42</c:f>
              <c:numCache>
                <c:formatCode>General</c:formatCode>
                <c:ptCount val="1"/>
                <c:pt idx="0">
                  <c:v>401.542032581594</c:v>
                </c:pt>
              </c:numCache>
            </c:numRef>
          </c:xVal>
          <c:yVal>
            <c:numRef>
              <c:f>'Core Data'!$AM$42</c:f>
              <c:numCache>
                <c:formatCode>General</c:formatCode>
                <c:ptCount val="1"/>
                <c:pt idx="0">
                  <c:v>678</c:v>
                </c:pt>
              </c:numCache>
            </c:numRef>
          </c:yVal>
          <c:smooth val="1"/>
        </c:ser>
        <c:ser>
          <c:idx val="15"/>
          <c:order val="15"/>
          <c:tx>
            <c:strRef>
              <c:f>"HDimLab1"</c:f>
              <c:strCache>
                <c:ptCount val="1"/>
                <c:pt idx="0">
                  <c:v>HDimLab1</c:v>
                </c:pt>
              </c:strCache>
            </c:strRef>
          </c:tx>
          <c:spPr>
            <a:solidFill>
              <a:srgbClr val="33cccc"/>
            </a:solidFill>
            <a:ln w="0">
              <a:noFill/>
            </a:ln>
          </c:spPr>
          <c:marker>
            <c:symbol val="none"/>
          </c:marker>
          <c:dPt>
            <c:idx val="0"/>
            <c:marker>
              <c:symbol val="none"/>
            </c:marker>
          </c:dPt>
          <c:dLbls>
            <c:dLbl>
              <c:idx val="0"/>
              <c:txPr>
                <a:bodyPr wrap="none"/>
                <a:lstStyle/>
                <a:p>
                  <a:pPr>
                    <a:defRPr b="0" sz="1000" spc="-1" strike="noStrike">
                      <a:solidFill>
                        <a:srgbClr val="000000"/>
                      </a:solidFill>
                      <a:latin typeface="Courier New"/>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Courier Ne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ore Data'!$AL$53</c:f>
              <c:numCache>
                <c:formatCode>General</c:formatCode>
                <c:ptCount val="1"/>
                <c:pt idx="0">
                  <c:v>-95.625</c:v>
                </c:pt>
              </c:numCache>
            </c:numRef>
          </c:xVal>
          <c:yVal>
            <c:numRef>
              <c:f>'Core Data'!$AM$53</c:f>
              <c:numCache>
                <c:formatCode>General</c:formatCode>
                <c:ptCount val="1"/>
                <c:pt idx="0">
                  <c:v>678</c:v>
                </c:pt>
              </c:numCache>
            </c:numRef>
          </c:yVal>
          <c:smooth val="1"/>
        </c:ser>
        <c:ser>
          <c:idx val="16"/>
          <c:order val="16"/>
          <c:tx>
            <c:strRef>
              <c:f>"HDimLab2-Dn"</c:f>
              <c:strCache>
                <c:ptCount val="1"/>
                <c:pt idx="0">
                  <c:v>HDimLab2-Dn</c:v>
                </c:pt>
              </c:strCache>
            </c:strRef>
          </c:tx>
          <c:spPr>
            <a:solidFill>
              <a:srgbClr val="99cc00"/>
            </a:solidFill>
            <a:ln w="0">
              <a:noFill/>
            </a:ln>
          </c:spPr>
          <c:marker>
            <c:symbol val="none"/>
          </c:marker>
          <c:dPt>
            <c:idx val="0"/>
            <c:marker>
              <c:symbol val="none"/>
            </c:marker>
          </c:dPt>
          <c:dLbls>
            <c:dLbl>
              <c:idx val="0"/>
              <c:txPr>
                <a:bodyPr wrap="none"/>
                <a:lstStyle/>
                <a:p>
                  <a:pPr>
                    <a:defRPr b="1" sz="850" spc="-1" strike="noStrike">
                      <a:solidFill>
                        <a:srgbClr val="ff0000"/>
                      </a:solidFill>
                      <a:latin typeface="Georgia"/>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46</c:f>
              <c:numCache>
                <c:formatCode>General</c:formatCode>
                <c:ptCount val="1"/>
                <c:pt idx="0">
                  <c:v>401.542032581594</c:v>
                </c:pt>
              </c:numCache>
            </c:numRef>
          </c:xVal>
          <c:yVal>
            <c:numRef>
              <c:f>'Core Data'!$AM$46</c:f>
              <c:numCache>
                <c:formatCode>General</c:formatCode>
                <c:ptCount val="1"/>
                <c:pt idx="0">
                  <c:v>622</c:v>
                </c:pt>
              </c:numCache>
            </c:numRef>
          </c:yVal>
          <c:smooth val="1"/>
        </c:ser>
        <c:ser>
          <c:idx val="17"/>
          <c:order val="17"/>
          <c:tx>
            <c:strRef>
              <c:f>"WeldElement1"</c:f>
              <c:strCache>
                <c:ptCount val="1"/>
                <c:pt idx="0">
                  <c:v>WeldElement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3:$Y$13</c:f>
              <c:numCache>
                <c:formatCode>General</c:formatCode>
                <c:ptCount val="2"/>
                <c:pt idx="0">
                  <c:v>-318.75</c:v>
                </c:pt>
                <c:pt idx="1">
                  <c:v>318.75</c:v>
                </c:pt>
              </c:numCache>
            </c:numRef>
          </c:xVal>
          <c:yVal>
            <c:numRef>
              <c:f>'Core Data'!$AB$13:$AC$13</c:f>
              <c:numCache>
                <c:formatCode>General</c:formatCode>
                <c:ptCount val="2"/>
                <c:pt idx="0">
                  <c:v>-425</c:v>
                </c:pt>
                <c:pt idx="1">
                  <c:v>-425</c:v>
                </c:pt>
              </c:numCache>
            </c:numRef>
          </c:yVal>
          <c:smooth val="1"/>
        </c:ser>
        <c:ser>
          <c:idx val="18"/>
          <c:order val="18"/>
          <c:tx>
            <c:strRef>
              <c:f>"WeldElement2"</c:f>
              <c:strCache>
                <c:ptCount val="1"/>
                <c:pt idx="0">
                  <c:v>WeldElement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4:$Y$14</c:f>
              <c:numCache>
                <c:formatCode>General</c:formatCode>
                <c:ptCount val="2"/>
                <c:pt idx="0">
                  <c:v>318.75</c:v>
                </c:pt>
                <c:pt idx="1">
                  <c:v>318.75</c:v>
                </c:pt>
              </c:numCache>
            </c:numRef>
          </c:xVal>
          <c:yVal>
            <c:numRef>
              <c:f>'Core Data'!$AB$14:$AC$14</c:f>
              <c:numCache>
                <c:formatCode>General</c:formatCode>
                <c:ptCount val="2"/>
                <c:pt idx="0">
                  <c:v>-425</c:v>
                </c:pt>
                <c:pt idx="1">
                  <c:v>425</c:v>
                </c:pt>
              </c:numCache>
            </c:numRef>
          </c:yVal>
          <c:smooth val="1"/>
        </c:ser>
        <c:ser>
          <c:idx val="19"/>
          <c:order val="19"/>
          <c:tx>
            <c:strRef>
              <c:f>"WeldTracer"</c:f>
              <c:strCache>
                <c:ptCount val="1"/>
                <c:pt idx="0">
                  <c:v>WeldTracer</c:v>
                </c:pt>
              </c:strCache>
            </c:strRef>
          </c:tx>
          <c:spPr>
            <a:solidFill>
              <a:srgbClr val="0000ff"/>
            </a:solidFill>
            <a:ln w="37800">
              <a:solidFill>
                <a:srgbClr val="0000ff"/>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800" spc="-1" strike="noStrike">
                      <a:solidFill>
                        <a:srgbClr val="000000"/>
                      </a:solidFill>
                      <a:latin typeface="Georgia"/>
                    </a:defRPr>
                  </a:pPr>
                </a:p>
              </c:txPr>
              <c:dLblPos val="ctr"/>
              <c:showLegendKey val="0"/>
              <c:showVal val="0"/>
              <c:showCatName val="0"/>
              <c:showSerName val="0"/>
              <c:showPercent val="0"/>
              <c:separator>
</c:separator>
            </c:dLbl>
            <c:dLbl>
              <c:idx val="1"/>
              <c:txPr>
                <a:bodyPr wrap="none"/>
                <a:lstStyle/>
                <a:p>
                  <a:pPr>
                    <a:defRPr b="1" sz="800" spc="-1" strike="noStrike">
                      <a:solidFill>
                        <a:srgbClr val="000000"/>
                      </a:solidFill>
                      <a:latin typeface="Georgia"/>
                    </a:defRPr>
                  </a:pPr>
                </a:p>
              </c:txPr>
              <c:dLblPos val="ctr"/>
              <c:showLegendKey val="0"/>
              <c:showVal val="0"/>
              <c:showCatName val="1"/>
              <c:showSerName val="0"/>
              <c:showPercent val="0"/>
              <c:separator>
</c:separator>
            </c:dLbl>
            <c:dLbl>
              <c:idx val="2"/>
              <c:txPr>
                <a:bodyPr wrap="none"/>
                <a:lstStyle/>
                <a:p>
                  <a:pPr>
                    <a:defRPr b="1" sz="800" spc="-1" strike="noStrike">
                      <a:solidFill>
                        <a:srgbClr val="000000"/>
                      </a:solidFill>
                      <a:latin typeface="Georgia"/>
                    </a:defRPr>
                  </a:pPr>
                </a:p>
              </c:txPr>
              <c:dLblPos val="ctr"/>
              <c:showLegendKey val="0"/>
              <c:showVal val="0"/>
              <c:showCatName val="0"/>
              <c:showSerName val="0"/>
              <c:showPercent val="0"/>
              <c:separator>
</c:separator>
            </c:dLbl>
            <c:txPr>
              <a:bodyPr wrap="none"/>
              <a:lstStyle/>
              <a:p>
                <a:pPr>
                  <a:defRPr b="1" sz="800" spc="-1" strike="noStrike">
                    <a:solidFill>
                      <a:srgbClr val="000000"/>
                    </a:solidFill>
                    <a:latin typeface="Georgia"/>
                  </a:defRPr>
                </a:pPr>
              </a:p>
            </c:txPr>
            <c:dLblPos val="ct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Core Data'!$AR$47:$AR$49</c:f>
              <c:numCache>
                <c:formatCode>General</c:formatCode>
                <c:ptCount val="3"/>
                <c:pt idx="0">
                  <c:v>-318.75</c:v>
                </c:pt>
                <c:pt idx="1">
                  <c:v>0</c:v>
                </c:pt>
                <c:pt idx="2">
                  <c:v>318.75</c:v>
                </c:pt>
              </c:numCache>
            </c:numRef>
          </c:xVal>
          <c:yVal>
            <c:numRef>
              <c:f>'Core Data'!$AS$47:$AS$49</c:f>
              <c:numCache>
                <c:formatCode>General</c:formatCode>
                <c:ptCount val="3"/>
                <c:pt idx="0">
                  <c:v>425</c:v>
                </c:pt>
                <c:pt idx="1">
                  <c:v>425</c:v>
                </c:pt>
                <c:pt idx="2">
                  <c:v>425</c:v>
                </c:pt>
              </c:numCache>
            </c:numRef>
          </c:yVal>
          <c:smooth val="1"/>
        </c:ser>
        <c:ser>
          <c:idx val="20"/>
          <c:order val="20"/>
          <c:tx>
            <c:strRef>
              <c:f>"WeldElement2"</c:f>
              <c:strCache>
                <c:ptCount val="1"/>
                <c:pt idx="0">
                  <c:v>WeldElement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5:$Y$15</c:f>
              <c:numCache>
                <c:formatCode>General</c:formatCode>
                <c:ptCount val="2"/>
                <c:pt idx="0">
                  <c:v>-318.75</c:v>
                </c:pt>
                <c:pt idx="1">
                  <c:v>318.75</c:v>
                </c:pt>
              </c:numCache>
            </c:numRef>
          </c:xVal>
          <c:yVal>
            <c:numRef>
              <c:f>'Core Data'!$AB$15:$AC$15</c:f>
              <c:numCache>
                <c:formatCode>General</c:formatCode>
                <c:ptCount val="2"/>
                <c:pt idx="0">
                  <c:v>425</c:v>
                </c:pt>
                <c:pt idx="1">
                  <c:v>425</c:v>
                </c:pt>
              </c:numCache>
            </c:numRef>
          </c:yVal>
          <c:smooth val="1"/>
        </c:ser>
        <c:ser>
          <c:idx val="21"/>
          <c:order val="21"/>
          <c:tx>
            <c:strRef>
              <c:f>"WeldElement4"</c:f>
              <c:strCache>
                <c:ptCount val="1"/>
                <c:pt idx="0">
                  <c:v>WeldElement4</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6:$Y$16</c:f>
              <c:numCache>
                <c:formatCode>General</c:formatCode>
                <c:ptCount val="2"/>
                <c:pt idx="0">
                  <c:v>-2000</c:v>
                </c:pt>
                <c:pt idx="1">
                  <c:v>-2000</c:v>
                </c:pt>
              </c:numCache>
            </c:numRef>
          </c:xVal>
          <c:yVal>
            <c:numRef>
              <c:f>'Core Data'!$AB$16:$AC$16</c:f>
              <c:numCache>
                <c:formatCode>General</c:formatCode>
                <c:ptCount val="2"/>
                <c:pt idx="0">
                  <c:v>0</c:v>
                </c:pt>
                <c:pt idx="1">
                  <c:v>0</c:v>
                </c:pt>
              </c:numCache>
            </c:numRef>
          </c:yVal>
          <c:smooth val="1"/>
        </c:ser>
        <c:ser>
          <c:idx val="22"/>
          <c:order val="22"/>
          <c:tx>
            <c:strRef>
              <c:f>"WeldElement5"</c:f>
              <c:strCache>
                <c:ptCount val="1"/>
                <c:pt idx="0">
                  <c:v>WeldElement5</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7:$Y$17</c:f>
              <c:numCache>
                <c:formatCode>General</c:formatCode>
                <c:ptCount val="2"/>
                <c:pt idx="0">
                  <c:v>-2000</c:v>
                </c:pt>
                <c:pt idx="1">
                  <c:v>-2000</c:v>
                </c:pt>
              </c:numCache>
            </c:numRef>
          </c:xVal>
          <c:yVal>
            <c:numRef>
              <c:f>'Core Data'!$AB$17:$AC$17</c:f>
              <c:numCache>
                <c:formatCode>General</c:formatCode>
                <c:ptCount val="2"/>
                <c:pt idx="0">
                  <c:v>0</c:v>
                </c:pt>
                <c:pt idx="1">
                  <c:v>0</c:v>
                </c:pt>
              </c:numCache>
            </c:numRef>
          </c:yVal>
          <c:smooth val="1"/>
        </c:ser>
        <c:ser>
          <c:idx val="23"/>
          <c:order val="23"/>
          <c:tx>
            <c:strRef>
              <c:f>"WeldElement6"</c:f>
              <c:strCache>
                <c:ptCount val="1"/>
                <c:pt idx="0">
                  <c:v>WeldElement6</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8:$Y$18</c:f>
              <c:numCache>
                <c:formatCode>General</c:formatCode>
                <c:ptCount val="2"/>
                <c:pt idx="0">
                  <c:v>-2000</c:v>
                </c:pt>
                <c:pt idx="1">
                  <c:v>-2000</c:v>
                </c:pt>
              </c:numCache>
            </c:numRef>
          </c:xVal>
          <c:yVal>
            <c:numRef>
              <c:f>'Core Data'!$AB$18:$AC$18</c:f>
              <c:numCache>
                <c:formatCode>General</c:formatCode>
                <c:ptCount val="2"/>
                <c:pt idx="0">
                  <c:v>0</c:v>
                </c:pt>
                <c:pt idx="1">
                  <c:v>0</c:v>
                </c:pt>
              </c:numCache>
            </c:numRef>
          </c:yVal>
          <c:smooth val="1"/>
        </c:ser>
        <c:ser>
          <c:idx val="24"/>
          <c:order val="24"/>
          <c:tx>
            <c:strRef>
              <c:f>"WeldElement7"</c:f>
              <c:strCache>
                <c:ptCount val="1"/>
                <c:pt idx="0">
                  <c:v>WeldElement7</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9:$Y$19</c:f>
              <c:numCache>
                <c:formatCode>General</c:formatCode>
                <c:ptCount val="2"/>
                <c:pt idx="0">
                  <c:v>-2000</c:v>
                </c:pt>
                <c:pt idx="1">
                  <c:v>-2000</c:v>
                </c:pt>
              </c:numCache>
            </c:numRef>
          </c:xVal>
          <c:yVal>
            <c:numRef>
              <c:f>'Core Data'!$AB$19:$AC$19</c:f>
              <c:numCache>
                <c:formatCode>General</c:formatCode>
                <c:ptCount val="2"/>
                <c:pt idx="0">
                  <c:v>0</c:v>
                </c:pt>
                <c:pt idx="1">
                  <c:v>0</c:v>
                </c:pt>
              </c:numCache>
            </c:numRef>
          </c:yVal>
          <c:smooth val="1"/>
        </c:ser>
        <c:ser>
          <c:idx val="25"/>
          <c:order val="25"/>
          <c:tx>
            <c:strRef>
              <c:f>"WeldElement8"</c:f>
              <c:strCache>
                <c:ptCount val="1"/>
                <c:pt idx="0">
                  <c:v>WeldElement8</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0:$Y$20</c:f>
              <c:numCache>
                <c:formatCode>General</c:formatCode>
                <c:ptCount val="2"/>
                <c:pt idx="0">
                  <c:v>-2000</c:v>
                </c:pt>
                <c:pt idx="1">
                  <c:v>-2000</c:v>
                </c:pt>
              </c:numCache>
            </c:numRef>
          </c:xVal>
          <c:yVal>
            <c:numRef>
              <c:f>'Core Data'!$AB$20:$AC$20</c:f>
              <c:numCache>
                <c:formatCode>General</c:formatCode>
                <c:ptCount val="2"/>
                <c:pt idx="0">
                  <c:v>0</c:v>
                </c:pt>
                <c:pt idx="1">
                  <c:v>0</c:v>
                </c:pt>
              </c:numCache>
            </c:numRef>
          </c:yVal>
          <c:smooth val="1"/>
        </c:ser>
        <c:ser>
          <c:idx val="26"/>
          <c:order val="26"/>
          <c:tx>
            <c:strRef>
              <c:f>"WeldElement9"</c:f>
              <c:strCache>
                <c:ptCount val="1"/>
                <c:pt idx="0">
                  <c:v>WeldElement9</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1:$Y$21</c:f>
              <c:numCache>
                <c:formatCode>General</c:formatCode>
                <c:ptCount val="2"/>
                <c:pt idx="0">
                  <c:v>-2000</c:v>
                </c:pt>
                <c:pt idx="1">
                  <c:v>-2000</c:v>
                </c:pt>
              </c:numCache>
            </c:numRef>
          </c:xVal>
          <c:yVal>
            <c:numRef>
              <c:f>'Core Data'!$AB$21:$AC$21</c:f>
              <c:numCache>
                <c:formatCode>General</c:formatCode>
                <c:ptCount val="2"/>
                <c:pt idx="0">
                  <c:v>0</c:v>
                </c:pt>
                <c:pt idx="1">
                  <c:v>0</c:v>
                </c:pt>
              </c:numCache>
            </c:numRef>
          </c:yVal>
          <c:smooth val="1"/>
        </c:ser>
        <c:ser>
          <c:idx val="27"/>
          <c:order val="27"/>
          <c:tx>
            <c:strRef>
              <c:f>"WeldElement10"</c:f>
              <c:strCache>
                <c:ptCount val="1"/>
                <c:pt idx="0">
                  <c:v>WeldElement10</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2:$Y$22</c:f>
              <c:numCache>
                <c:formatCode>General</c:formatCode>
                <c:ptCount val="2"/>
                <c:pt idx="0">
                  <c:v>-2000</c:v>
                </c:pt>
                <c:pt idx="1">
                  <c:v>-2000</c:v>
                </c:pt>
              </c:numCache>
            </c:numRef>
          </c:xVal>
          <c:yVal>
            <c:numRef>
              <c:f>'Core Data'!$AB$22:$AC$22</c:f>
              <c:numCache>
                <c:formatCode>General</c:formatCode>
                <c:ptCount val="2"/>
                <c:pt idx="0">
                  <c:v>0</c:v>
                </c:pt>
                <c:pt idx="1">
                  <c:v>0</c:v>
                </c:pt>
              </c:numCache>
            </c:numRef>
          </c:yVal>
          <c:smooth val="1"/>
        </c:ser>
        <c:ser>
          <c:idx val="28"/>
          <c:order val="28"/>
          <c:tx>
            <c:strRef>
              <c:f>"WeldElement11"</c:f>
              <c:strCache>
                <c:ptCount val="1"/>
                <c:pt idx="0">
                  <c:v>WeldElement1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3:$Y$23</c:f>
              <c:numCache>
                <c:formatCode>General</c:formatCode>
                <c:ptCount val="2"/>
                <c:pt idx="0">
                  <c:v>-2000</c:v>
                </c:pt>
                <c:pt idx="1">
                  <c:v>-2000</c:v>
                </c:pt>
              </c:numCache>
            </c:numRef>
          </c:xVal>
          <c:yVal>
            <c:numRef>
              <c:f>'Core Data'!$AB$23:$AC$23</c:f>
              <c:numCache>
                <c:formatCode>General</c:formatCode>
                <c:ptCount val="2"/>
                <c:pt idx="0">
                  <c:v>0</c:v>
                </c:pt>
                <c:pt idx="1">
                  <c:v>0</c:v>
                </c:pt>
              </c:numCache>
            </c:numRef>
          </c:yVal>
          <c:smooth val="1"/>
        </c:ser>
        <c:ser>
          <c:idx val="29"/>
          <c:order val="29"/>
          <c:tx>
            <c:strRef>
              <c:f>"WeldElement12"</c:f>
              <c:strCache>
                <c:ptCount val="1"/>
                <c:pt idx="0">
                  <c:v>WeldElement1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4:$Y$24</c:f>
              <c:numCache>
                <c:formatCode>General</c:formatCode>
                <c:ptCount val="2"/>
                <c:pt idx="0">
                  <c:v>-2000</c:v>
                </c:pt>
                <c:pt idx="1">
                  <c:v>-2000</c:v>
                </c:pt>
              </c:numCache>
            </c:numRef>
          </c:xVal>
          <c:yVal>
            <c:numRef>
              <c:f>'Core Data'!$AB$24:$AC$24</c:f>
              <c:numCache>
                <c:formatCode>General</c:formatCode>
                <c:ptCount val="2"/>
                <c:pt idx="0">
                  <c:v>0</c:v>
                </c:pt>
                <c:pt idx="1">
                  <c:v>0</c:v>
                </c:pt>
              </c:numCache>
            </c:numRef>
          </c:yVal>
          <c:smooth val="1"/>
        </c:ser>
        <c:ser>
          <c:idx val="30"/>
          <c:order val="30"/>
          <c:tx>
            <c:strRef>
              <c:f>"WeldElement13"</c:f>
              <c:strCache>
                <c:ptCount val="1"/>
                <c:pt idx="0">
                  <c:v>WeldElement13</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5:$Y$25</c:f>
              <c:numCache>
                <c:formatCode>General</c:formatCode>
                <c:ptCount val="2"/>
                <c:pt idx="0">
                  <c:v>-2000</c:v>
                </c:pt>
                <c:pt idx="1">
                  <c:v>-2000</c:v>
                </c:pt>
              </c:numCache>
            </c:numRef>
          </c:xVal>
          <c:yVal>
            <c:numRef>
              <c:f>'Core Data'!$AB$25:$AC$25</c:f>
              <c:numCache>
                <c:formatCode>General</c:formatCode>
                <c:ptCount val="2"/>
                <c:pt idx="0">
                  <c:v>0</c:v>
                </c:pt>
                <c:pt idx="1">
                  <c:v>0</c:v>
                </c:pt>
              </c:numCache>
            </c:numRef>
          </c:yVal>
          <c:smooth val="1"/>
        </c:ser>
        <c:ser>
          <c:idx val="31"/>
          <c:order val="31"/>
          <c:tx>
            <c:strRef>
              <c:f>"WeldElement14"</c:f>
              <c:strCache>
                <c:ptCount val="1"/>
                <c:pt idx="0">
                  <c:v>WeldElement14</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6:$Y$26</c:f>
              <c:numCache>
                <c:formatCode>General</c:formatCode>
                <c:ptCount val="2"/>
                <c:pt idx="0">
                  <c:v>-2000</c:v>
                </c:pt>
                <c:pt idx="1">
                  <c:v>-2000</c:v>
                </c:pt>
              </c:numCache>
            </c:numRef>
          </c:xVal>
          <c:yVal>
            <c:numRef>
              <c:f>'Core Data'!$AB$26:$AC$26</c:f>
              <c:numCache>
                <c:formatCode>General</c:formatCode>
                <c:ptCount val="2"/>
                <c:pt idx="0">
                  <c:v>0</c:v>
                </c:pt>
                <c:pt idx="1">
                  <c:v>0</c:v>
                </c:pt>
              </c:numCache>
            </c:numRef>
          </c:yVal>
          <c:smooth val="1"/>
        </c:ser>
        <c:ser>
          <c:idx val="32"/>
          <c:order val="32"/>
          <c:tx>
            <c:strRef>
              <c:f>"WeldElement15"</c:f>
              <c:strCache>
                <c:ptCount val="1"/>
                <c:pt idx="0">
                  <c:v>WeldElement15</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7:$Y$27</c:f>
              <c:numCache>
                <c:formatCode>General</c:formatCode>
                <c:ptCount val="2"/>
                <c:pt idx="0">
                  <c:v>-2000</c:v>
                </c:pt>
                <c:pt idx="1">
                  <c:v>-2000</c:v>
                </c:pt>
              </c:numCache>
            </c:numRef>
          </c:xVal>
          <c:yVal>
            <c:numRef>
              <c:f>'Core Data'!$AB$27:$AC$27</c:f>
              <c:numCache>
                <c:formatCode>General</c:formatCode>
                <c:ptCount val="2"/>
                <c:pt idx="0">
                  <c:v>0</c:v>
                </c:pt>
                <c:pt idx="1">
                  <c:v>0</c:v>
                </c:pt>
              </c:numCache>
            </c:numRef>
          </c:yVal>
          <c:smooth val="1"/>
        </c:ser>
        <c:ser>
          <c:idx val="33"/>
          <c:order val="33"/>
          <c:tx>
            <c:strRef>
              <c:f>"WeldElement16"</c:f>
              <c:strCache>
                <c:ptCount val="1"/>
                <c:pt idx="0">
                  <c:v>WeldElement16</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8:$Y$28</c:f>
              <c:numCache>
                <c:formatCode>General</c:formatCode>
                <c:ptCount val="2"/>
                <c:pt idx="0">
                  <c:v>-2000</c:v>
                </c:pt>
                <c:pt idx="1">
                  <c:v>-2000</c:v>
                </c:pt>
              </c:numCache>
            </c:numRef>
          </c:xVal>
          <c:yVal>
            <c:numRef>
              <c:f>'Core Data'!$AB$28:$AC$28</c:f>
              <c:numCache>
                <c:formatCode>General</c:formatCode>
                <c:ptCount val="2"/>
                <c:pt idx="0">
                  <c:v>0</c:v>
                </c:pt>
                <c:pt idx="1">
                  <c:v>0</c:v>
                </c:pt>
              </c:numCache>
            </c:numRef>
          </c:yVal>
          <c:smooth val="1"/>
        </c:ser>
        <c:ser>
          <c:idx val="34"/>
          <c:order val="34"/>
          <c:tx>
            <c:strRef>
              <c:f>"WeldElement17"</c:f>
              <c:strCache>
                <c:ptCount val="1"/>
                <c:pt idx="0">
                  <c:v>WeldElement17</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9:$Y$29</c:f>
              <c:numCache>
                <c:formatCode>General</c:formatCode>
                <c:ptCount val="2"/>
                <c:pt idx="0">
                  <c:v>-2000</c:v>
                </c:pt>
                <c:pt idx="1">
                  <c:v>-2000</c:v>
                </c:pt>
              </c:numCache>
            </c:numRef>
          </c:xVal>
          <c:yVal>
            <c:numRef>
              <c:f>'Core Data'!$AB$29:$AC$29</c:f>
              <c:numCache>
                <c:formatCode>General</c:formatCode>
                <c:ptCount val="2"/>
                <c:pt idx="0">
                  <c:v>0</c:v>
                </c:pt>
                <c:pt idx="1">
                  <c:v>0</c:v>
                </c:pt>
              </c:numCache>
            </c:numRef>
          </c:yVal>
          <c:smooth val="1"/>
        </c:ser>
        <c:ser>
          <c:idx val="35"/>
          <c:order val="35"/>
          <c:tx>
            <c:strRef>
              <c:f>"WeldElement18"</c:f>
              <c:strCache>
                <c:ptCount val="1"/>
                <c:pt idx="0">
                  <c:v>WeldElement18</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0:$Y$30</c:f>
              <c:numCache>
                <c:formatCode>General</c:formatCode>
                <c:ptCount val="2"/>
                <c:pt idx="0">
                  <c:v>-2000</c:v>
                </c:pt>
                <c:pt idx="1">
                  <c:v>-2000</c:v>
                </c:pt>
              </c:numCache>
            </c:numRef>
          </c:xVal>
          <c:yVal>
            <c:numRef>
              <c:f>'Core Data'!$AB$30:$AC$30</c:f>
              <c:numCache>
                <c:formatCode>General</c:formatCode>
                <c:ptCount val="2"/>
                <c:pt idx="0">
                  <c:v>0</c:v>
                </c:pt>
                <c:pt idx="1">
                  <c:v>0</c:v>
                </c:pt>
              </c:numCache>
            </c:numRef>
          </c:yVal>
          <c:smooth val="1"/>
        </c:ser>
        <c:ser>
          <c:idx val="36"/>
          <c:order val="36"/>
          <c:tx>
            <c:strRef>
              <c:f>"WeldElement19"</c:f>
              <c:strCache>
                <c:ptCount val="1"/>
                <c:pt idx="0">
                  <c:v>WeldElement19</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1:$Y$31</c:f>
              <c:numCache>
                <c:formatCode>General</c:formatCode>
                <c:ptCount val="2"/>
                <c:pt idx="0">
                  <c:v>-2000</c:v>
                </c:pt>
                <c:pt idx="1">
                  <c:v>-2000</c:v>
                </c:pt>
              </c:numCache>
            </c:numRef>
          </c:xVal>
          <c:yVal>
            <c:numRef>
              <c:f>'Core Data'!$AB$31:$AC$31</c:f>
              <c:numCache>
                <c:formatCode>General</c:formatCode>
                <c:ptCount val="2"/>
                <c:pt idx="0">
                  <c:v>0</c:v>
                </c:pt>
                <c:pt idx="1">
                  <c:v>0</c:v>
                </c:pt>
              </c:numCache>
            </c:numRef>
          </c:yVal>
          <c:smooth val="1"/>
        </c:ser>
        <c:ser>
          <c:idx val="37"/>
          <c:order val="37"/>
          <c:tx>
            <c:strRef>
              <c:f>"WeldElement20"</c:f>
              <c:strCache>
                <c:ptCount val="1"/>
                <c:pt idx="0">
                  <c:v>WeldElement20</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2:$Y$32</c:f>
              <c:numCache>
                <c:formatCode>General</c:formatCode>
                <c:ptCount val="2"/>
                <c:pt idx="0">
                  <c:v>-2000</c:v>
                </c:pt>
                <c:pt idx="1">
                  <c:v>-2000</c:v>
                </c:pt>
              </c:numCache>
            </c:numRef>
          </c:xVal>
          <c:yVal>
            <c:numRef>
              <c:f>'Core Data'!$AB$32:$AC$32</c:f>
              <c:numCache>
                <c:formatCode>General</c:formatCode>
                <c:ptCount val="2"/>
                <c:pt idx="0">
                  <c:v>0</c:v>
                </c:pt>
                <c:pt idx="1">
                  <c:v>0</c:v>
                </c:pt>
              </c:numCache>
            </c:numRef>
          </c:yVal>
          <c:smooth val="1"/>
        </c:ser>
        <c:ser>
          <c:idx val="38"/>
          <c:order val="38"/>
          <c:tx>
            <c:strRef>
              <c:f>"WeldElement21"</c:f>
              <c:strCache>
                <c:ptCount val="1"/>
                <c:pt idx="0">
                  <c:v>WeldElement2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3:$Y$33</c:f>
              <c:numCache>
                <c:formatCode>General</c:formatCode>
                <c:ptCount val="2"/>
                <c:pt idx="0">
                  <c:v>-2000</c:v>
                </c:pt>
                <c:pt idx="1">
                  <c:v>-2000</c:v>
                </c:pt>
              </c:numCache>
            </c:numRef>
          </c:xVal>
          <c:yVal>
            <c:numRef>
              <c:f>'Core Data'!$AB$33:$AC$33</c:f>
              <c:numCache>
                <c:formatCode>General</c:formatCode>
                <c:ptCount val="2"/>
                <c:pt idx="0">
                  <c:v>0</c:v>
                </c:pt>
                <c:pt idx="1">
                  <c:v>0</c:v>
                </c:pt>
              </c:numCache>
            </c:numRef>
          </c:yVal>
          <c:smooth val="1"/>
        </c:ser>
        <c:ser>
          <c:idx val="39"/>
          <c:order val="39"/>
          <c:tx>
            <c:strRef>
              <c:f>"WeldElement22"</c:f>
              <c:strCache>
                <c:ptCount val="1"/>
                <c:pt idx="0">
                  <c:v>WeldElement2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4:$Y$34</c:f>
              <c:numCache>
                <c:formatCode>General</c:formatCode>
                <c:ptCount val="2"/>
                <c:pt idx="0">
                  <c:v>-2000</c:v>
                </c:pt>
                <c:pt idx="1">
                  <c:v>-2000</c:v>
                </c:pt>
              </c:numCache>
            </c:numRef>
          </c:xVal>
          <c:yVal>
            <c:numRef>
              <c:f>'Core Data'!$AB$34:$AC$34</c:f>
              <c:numCache>
                <c:formatCode>General</c:formatCode>
                <c:ptCount val="2"/>
                <c:pt idx="0">
                  <c:v>0</c:v>
                </c:pt>
                <c:pt idx="1">
                  <c:v>0</c:v>
                </c:pt>
              </c:numCache>
            </c:numRef>
          </c:yVal>
          <c:smooth val="1"/>
        </c:ser>
        <c:ser>
          <c:idx val="40"/>
          <c:order val="40"/>
          <c:tx>
            <c:strRef>
              <c:f>"WeldElement23"</c:f>
              <c:strCache>
                <c:ptCount val="1"/>
                <c:pt idx="0">
                  <c:v>WeldElement23</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5:$Y$35</c:f>
              <c:numCache>
                <c:formatCode>General</c:formatCode>
                <c:ptCount val="2"/>
                <c:pt idx="0">
                  <c:v>-2000</c:v>
                </c:pt>
                <c:pt idx="1">
                  <c:v>-2000</c:v>
                </c:pt>
              </c:numCache>
            </c:numRef>
          </c:xVal>
          <c:yVal>
            <c:numRef>
              <c:f>'Core Data'!$AB$35:$AC$35</c:f>
              <c:numCache>
                <c:formatCode>General</c:formatCode>
                <c:ptCount val="2"/>
                <c:pt idx="0">
                  <c:v>0</c:v>
                </c:pt>
                <c:pt idx="1">
                  <c:v>0</c:v>
                </c:pt>
              </c:numCache>
            </c:numRef>
          </c:yVal>
          <c:smooth val="1"/>
        </c:ser>
        <c:ser>
          <c:idx val="41"/>
          <c:order val="41"/>
          <c:tx>
            <c:strRef>
              <c:f>"WeldElement24"</c:f>
              <c:strCache>
                <c:ptCount val="1"/>
                <c:pt idx="0">
                  <c:v>WeldElement24</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6:$Y$36</c:f>
              <c:numCache>
                <c:formatCode>General</c:formatCode>
                <c:ptCount val="2"/>
                <c:pt idx="0">
                  <c:v>-2000</c:v>
                </c:pt>
                <c:pt idx="1">
                  <c:v>-2000</c:v>
                </c:pt>
              </c:numCache>
            </c:numRef>
          </c:xVal>
          <c:yVal>
            <c:numRef>
              <c:f>'Core Data'!$AB$36:$AC$36</c:f>
              <c:numCache>
                <c:formatCode>General</c:formatCode>
                <c:ptCount val="2"/>
                <c:pt idx="0">
                  <c:v>0</c:v>
                </c:pt>
                <c:pt idx="1">
                  <c:v>0</c:v>
                </c:pt>
              </c:numCache>
            </c:numRef>
          </c:yVal>
          <c:smooth val="1"/>
        </c:ser>
        <c:ser>
          <c:idx val="42"/>
          <c:order val="42"/>
          <c:tx>
            <c:strRef>
              <c:f>"WeldElement25"</c:f>
              <c:strCache>
                <c:ptCount val="1"/>
                <c:pt idx="0">
                  <c:v>WeldElement25</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7:$Y$37</c:f>
              <c:numCache>
                <c:formatCode>General</c:formatCode>
                <c:ptCount val="2"/>
                <c:pt idx="0">
                  <c:v>-2000</c:v>
                </c:pt>
                <c:pt idx="1">
                  <c:v>-2000</c:v>
                </c:pt>
              </c:numCache>
            </c:numRef>
          </c:xVal>
          <c:yVal>
            <c:numRef>
              <c:f>'Core Data'!$AB$37:$AC$37</c:f>
              <c:numCache>
                <c:formatCode>General</c:formatCode>
                <c:ptCount val="2"/>
                <c:pt idx="0">
                  <c:v>0</c:v>
                </c:pt>
                <c:pt idx="1">
                  <c:v>0</c:v>
                </c:pt>
              </c:numCache>
            </c:numRef>
          </c:yVal>
          <c:smooth val="1"/>
        </c:ser>
        <c:ser>
          <c:idx val="43"/>
          <c:order val="43"/>
          <c:tx>
            <c:strRef>
              <c:f>"WeldElement26"</c:f>
              <c:strCache>
                <c:ptCount val="1"/>
                <c:pt idx="0">
                  <c:v>WeldElement26</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8:$Y$38</c:f>
              <c:numCache>
                <c:formatCode>General</c:formatCode>
                <c:ptCount val="2"/>
                <c:pt idx="0">
                  <c:v>-2000</c:v>
                </c:pt>
                <c:pt idx="1">
                  <c:v>-2000</c:v>
                </c:pt>
              </c:numCache>
            </c:numRef>
          </c:xVal>
          <c:yVal>
            <c:numRef>
              <c:f>'Core Data'!$AB$38:$AC$38</c:f>
              <c:numCache>
                <c:formatCode>General</c:formatCode>
                <c:ptCount val="2"/>
                <c:pt idx="0">
                  <c:v>0</c:v>
                </c:pt>
                <c:pt idx="1">
                  <c:v>0</c:v>
                </c:pt>
              </c:numCache>
            </c:numRef>
          </c:yVal>
          <c:smooth val="1"/>
        </c:ser>
        <c:ser>
          <c:idx val="44"/>
          <c:order val="44"/>
          <c:tx>
            <c:strRef>
              <c:f>"WeldElement27"</c:f>
              <c:strCache>
                <c:ptCount val="1"/>
                <c:pt idx="0">
                  <c:v>WeldElement27</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9:$Y$39</c:f>
              <c:numCache>
                <c:formatCode>General</c:formatCode>
                <c:ptCount val="2"/>
                <c:pt idx="0">
                  <c:v>-2000</c:v>
                </c:pt>
                <c:pt idx="1">
                  <c:v>-2000</c:v>
                </c:pt>
              </c:numCache>
            </c:numRef>
          </c:xVal>
          <c:yVal>
            <c:numRef>
              <c:f>'Core Data'!$AB$39:$AC$39</c:f>
              <c:numCache>
                <c:formatCode>General</c:formatCode>
                <c:ptCount val="2"/>
                <c:pt idx="0">
                  <c:v>0</c:v>
                </c:pt>
                <c:pt idx="1">
                  <c:v>0</c:v>
                </c:pt>
              </c:numCache>
            </c:numRef>
          </c:yVal>
          <c:smooth val="1"/>
        </c:ser>
        <c:ser>
          <c:idx val="45"/>
          <c:order val="45"/>
          <c:tx>
            <c:strRef>
              <c:f>"WeldElement28"</c:f>
              <c:strCache>
                <c:ptCount val="1"/>
                <c:pt idx="0">
                  <c:v>WeldElement28</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0:$Y$40</c:f>
              <c:numCache>
                <c:formatCode>General</c:formatCode>
                <c:ptCount val="2"/>
                <c:pt idx="0">
                  <c:v>-2000</c:v>
                </c:pt>
                <c:pt idx="1">
                  <c:v>-2000</c:v>
                </c:pt>
              </c:numCache>
            </c:numRef>
          </c:xVal>
          <c:yVal>
            <c:numRef>
              <c:f>'Core Data'!$AB$40:$AC$40</c:f>
              <c:numCache>
                <c:formatCode>General</c:formatCode>
                <c:ptCount val="2"/>
                <c:pt idx="0">
                  <c:v>0</c:v>
                </c:pt>
                <c:pt idx="1">
                  <c:v>0</c:v>
                </c:pt>
              </c:numCache>
            </c:numRef>
          </c:yVal>
          <c:smooth val="1"/>
        </c:ser>
        <c:ser>
          <c:idx val="46"/>
          <c:order val="46"/>
          <c:tx>
            <c:strRef>
              <c:f>"WeldElement29"</c:f>
              <c:strCache>
                <c:ptCount val="1"/>
                <c:pt idx="0">
                  <c:v>WeldElement29</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1:$Y$41</c:f>
              <c:numCache>
                <c:formatCode>General</c:formatCode>
                <c:ptCount val="2"/>
                <c:pt idx="0">
                  <c:v>-2000</c:v>
                </c:pt>
                <c:pt idx="1">
                  <c:v>-2000</c:v>
                </c:pt>
              </c:numCache>
            </c:numRef>
          </c:xVal>
          <c:yVal>
            <c:numRef>
              <c:f>'Core Data'!$AB$41:$AC$41</c:f>
              <c:numCache>
                <c:formatCode>General</c:formatCode>
                <c:ptCount val="2"/>
                <c:pt idx="0">
                  <c:v>0</c:v>
                </c:pt>
                <c:pt idx="1">
                  <c:v>0</c:v>
                </c:pt>
              </c:numCache>
            </c:numRef>
          </c:yVal>
          <c:smooth val="1"/>
        </c:ser>
        <c:ser>
          <c:idx val="47"/>
          <c:order val="47"/>
          <c:tx>
            <c:strRef>
              <c:f>"WeldElement30"</c:f>
              <c:strCache>
                <c:ptCount val="1"/>
                <c:pt idx="0">
                  <c:v>WeldElement30</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2:$Y$42</c:f>
              <c:numCache>
                <c:formatCode>General</c:formatCode>
                <c:ptCount val="2"/>
                <c:pt idx="0">
                  <c:v>-2000</c:v>
                </c:pt>
                <c:pt idx="1">
                  <c:v>-2000</c:v>
                </c:pt>
              </c:numCache>
            </c:numRef>
          </c:xVal>
          <c:yVal>
            <c:numRef>
              <c:f>'Core Data'!$AB$42:$AC$42</c:f>
              <c:numCache>
                <c:formatCode>General</c:formatCode>
                <c:ptCount val="2"/>
                <c:pt idx="0">
                  <c:v>0</c:v>
                </c:pt>
                <c:pt idx="1">
                  <c:v>0</c:v>
                </c:pt>
              </c:numCache>
            </c:numRef>
          </c:yVal>
          <c:smooth val="1"/>
        </c:ser>
        <c:ser>
          <c:idx val="48"/>
          <c:order val="48"/>
          <c:tx>
            <c:strRef>
              <c:f>"WeldElement31"</c:f>
              <c:strCache>
                <c:ptCount val="1"/>
                <c:pt idx="0">
                  <c:v>WeldElement3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3:$Y$43</c:f>
              <c:numCache>
                <c:formatCode>General</c:formatCode>
                <c:ptCount val="2"/>
                <c:pt idx="0">
                  <c:v>-2000</c:v>
                </c:pt>
                <c:pt idx="1">
                  <c:v>-2000</c:v>
                </c:pt>
              </c:numCache>
            </c:numRef>
          </c:xVal>
          <c:yVal>
            <c:numRef>
              <c:f>'Core Data'!$AB$43:$AC$43</c:f>
              <c:numCache>
                <c:formatCode>General</c:formatCode>
                <c:ptCount val="2"/>
                <c:pt idx="0">
                  <c:v>0</c:v>
                </c:pt>
                <c:pt idx="1">
                  <c:v>0</c:v>
                </c:pt>
              </c:numCache>
            </c:numRef>
          </c:yVal>
          <c:smooth val="1"/>
        </c:ser>
        <c:ser>
          <c:idx val="49"/>
          <c:order val="49"/>
          <c:tx>
            <c:strRef>
              <c:f>"WeldElement32"</c:f>
              <c:strCache>
                <c:ptCount val="1"/>
                <c:pt idx="0">
                  <c:v>WeldElement3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4:$Y$44</c:f>
              <c:numCache>
                <c:formatCode>General</c:formatCode>
                <c:ptCount val="2"/>
                <c:pt idx="0">
                  <c:v>-2000</c:v>
                </c:pt>
                <c:pt idx="1">
                  <c:v>-2000</c:v>
                </c:pt>
              </c:numCache>
            </c:numRef>
          </c:xVal>
          <c:yVal>
            <c:numRef>
              <c:f>'Core Data'!$AB$44:$AC$44</c:f>
              <c:numCache>
                <c:formatCode>General</c:formatCode>
                <c:ptCount val="2"/>
                <c:pt idx="0">
                  <c:v>0</c:v>
                </c:pt>
                <c:pt idx="1">
                  <c:v>0</c:v>
                </c:pt>
              </c:numCache>
            </c:numRef>
          </c:yVal>
          <c:smooth val="1"/>
        </c:ser>
        <c:ser>
          <c:idx val="50"/>
          <c:order val="50"/>
          <c:tx>
            <c:strRef>
              <c:f>"WeldElement33"</c:f>
              <c:strCache>
                <c:ptCount val="1"/>
                <c:pt idx="0">
                  <c:v>WeldElement33</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5:$Y$45</c:f>
              <c:numCache>
                <c:formatCode>General</c:formatCode>
                <c:ptCount val="2"/>
                <c:pt idx="0">
                  <c:v>-2000</c:v>
                </c:pt>
                <c:pt idx="1">
                  <c:v>-2000</c:v>
                </c:pt>
              </c:numCache>
            </c:numRef>
          </c:xVal>
          <c:yVal>
            <c:numRef>
              <c:f>'Core Data'!$AB$45:$AC$45</c:f>
              <c:numCache>
                <c:formatCode>General</c:formatCode>
                <c:ptCount val="2"/>
                <c:pt idx="0">
                  <c:v>0</c:v>
                </c:pt>
                <c:pt idx="1">
                  <c:v>0</c:v>
                </c:pt>
              </c:numCache>
            </c:numRef>
          </c:yVal>
          <c:smooth val="1"/>
        </c:ser>
        <c:ser>
          <c:idx val="51"/>
          <c:order val="51"/>
          <c:tx>
            <c:strRef>
              <c:f>"WeldElement34"</c:f>
              <c:strCache>
                <c:ptCount val="1"/>
                <c:pt idx="0">
                  <c:v>WeldElement34</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6:$Y$46</c:f>
              <c:numCache>
                <c:formatCode>General</c:formatCode>
                <c:ptCount val="2"/>
                <c:pt idx="0">
                  <c:v>-2000</c:v>
                </c:pt>
                <c:pt idx="1">
                  <c:v>-2000</c:v>
                </c:pt>
              </c:numCache>
            </c:numRef>
          </c:xVal>
          <c:yVal>
            <c:numRef>
              <c:f>'Core Data'!$AB$46:$AC$46</c:f>
              <c:numCache>
                <c:formatCode>General</c:formatCode>
                <c:ptCount val="2"/>
                <c:pt idx="0">
                  <c:v>0</c:v>
                </c:pt>
                <c:pt idx="1">
                  <c:v>0</c:v>
                </c:pt>
              </c:numCache>
            </c:numRef>
          </c:yVal>
          <c:smooth val="1"/>
        </c:ser>
        <c:ser>
          <c:idx val="52"/>
          <c:order val="52"/>
          <c:tx>
            <c:strRef>
              <c:f>"WeldElement35"</c:f>
              <c:strCache>
                <c:ptCount val="1"/>
                <c:pt idx="0">
                  <c:v>WeldElement35</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7:$Y$47</c:f>
              <c:numCache>
                <c:formatCode>General</c:formatCode>
                <c:ptCount val="2"/>
                <c:pt idx="0">
                  <c:v>-2000</c:v>
                </c:pt>
                <c:pt idx="1">
                  <c:v>-2000</c:v>
                </c:pt>
              </c:numCache>
            </c:numRef>
          </c:xVal>
          <c:yVal>
            <c:numRef>
              <c:f>'Core Data'!$AB$47:$AC$47</c:f>
              <c:numCache>
                <c:formatCode>General</c:formatCode>
                <c:ptCount val="2"/>
                <c:pt idx="0">
                  <c:v>0</c:v>
                </c:pt>
                <c:pt idx="1">
                  <c:v>0</c:v>
                </c:pt>
              </c:numCache>
            </c:numRef>
          </c:yVal>
          <c:smooth val="1"/>
        </c:ser>
        <c:ser>
          <c:idx val="53"/>
          <c:order val="53"/>
          <c:tx>
            <c:strRef>
              <c:f>"WeldElement36"</c:f>
              <c:strCache>
                <c:ptCount val="1"/>
                <c:pt idx="0">
                  <c:v>WeldElement36</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8:$Y$48</c:f>
              <c:numCache>
                <c:formatCode>General</c:formatCode>
                <c:ptCount val="2"/>
                <c:pt idx="0">
                  <c:v>-2000</c:v>
                </c:pt>
                <c:pt idx="1">
                  <c:v>-2000</c:v>
                </c:pt>
              </c:numCache>
            </c:numRef>
          </c:xVal>
          <c:yVal>
            <c:numRef>
              <c:f>'Core Data'!$AB$48:$AC$48</c:f>
              <c:numCache>
                <c:formatCode>General</c:formatCode>
                <c:ptCount val="2"/>
                <c:pt idx="0">
                  <c:v>0</c:v>
                </c:pt>
                <c:pt idx="1">
                  <c:v>0</c:v>
                </c:pt>
              </c:numCache>
            </c:numRef>
          </c:yVal>
          <c:smooth val="1"/>
        </c:ser>
        <c:ser>
          <c:idx val="54"/>
          <c:order val="54"/>
          <c:tx>
            <c:strRef>
              <c:f>"WeldElement37"</c:f>
              <c:strCache>
                <c:ptCount val="1"/>
                <c:pt idx="0">
                  <c:v>WeldElement37</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9:$Y$49</c:f>
              <c:numCache>
                <c:formatCode>General</c:formatCode>
                <c:ptCount val="2"/>
                <c:pt idx="0">
                  <c:v>-2000</c:v>
                </c:pt>
                <c:pt idx="1">
                  <c:v>-2000</c:v>
                </c:pt>
              </c:numCache>
            </c:numRef>
          </c:xVal>
          <c:yVal>
            <c:numRef>
              <c:f>'Core Data'!$AB$49:$AC$49</c:f>
              <c:numCache>
                <c:formatCode>General</c:formatCode>
                <c:ptCount val="2"/>
                <c:pt idx="0">
                  <c:v>0</c:v>
                </c:pt>
                <c:pt idx="1">
                  <c:v>0</c:v>
                </c:pt>
              </c:numCache>
            </c:numRef>
          </c:yVal>
          <c:smooth val="1"/>
        </c:ser>
        <c:ser>
          <c:idx val="55"/>
          <c:order val="55"/>
          <c:tx>
            <c:strRef>
              <c:f>"WeldElement38"</c:f>
              <c:strCache>
                <c:ptCount val="1"/>
                <c:pt idx="0">
                  <c:v>WeldElement38</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0:$Y$50</c:f>
              <c:numCache>
                <c:formatCode>General</c:formatCode>
                <c:ptCount val="2"/>
                <c:pt idx="0">
                  <c:v>-2000</c:v>
                </c:pt>
                <c:pt idx="1">
                  <c:v>-2000</c:v>
                </c:pt>
              </c:numCache>
            </c:numRef>
          </c:xVal>
          <c:yVal>
            <c:numRef>
              <c:f>'Core Data'!$AB$50:$AC$50</c:f>
              <c:numCache>
                <c:formatCode>General</c:formatCode>
                <c:ptCount val="2"/>
                <c:pt idx="0">
                  <c:v>0</c:v>
                </c:pt>
                <c:pt idx="1">
                  <c:v>0</c:v>
                </c:pt>
              </c:numCache>
            </c:numRef>
          </c:yVal>
          <c:smooth val="1"/>
        </c:ser>
        <c:ser>
          <c:idx val="56"/>
          <c:order val="56"/>
          <c:tx>
            <c:strRef>
              <c:f>"WeldElement39"</c:f>
              <c:strCache>
                <c:ptCount val="1"/>
                <c:pt idx="0">
                  <c:v>WeldElement39</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1:$Y$51</c:f>
              <c:numCache>
                <c:formatCode>General</c:formatCode>
                <c:ptCount val="2"/>
                <c:pt idx="0">
                  <c:v>-2000</c:v>
                </c:pt>
                <c:pt idx="1">
                  <c:v>-2000</c:v>
                </c:pt>
              </c:numCache>
            </c:numRef>
          </c:xVal>
          <c:yVal>
            <c:numRef>
              <c:f>'Core Data'!$AB$51:$AC$51</c:f>
              <c:numCache>
                <c:formatCode>General</c:formatCode>
                <c:ptCount val="2"/>
                <c:pt idx="0">
                  <c:v>0</c:v>
                </c:pt>
                <c:pt idx="1">
                  <c:v>0</c:v>
                </c:pt>
              </c:numCache>
            </c:numRef>
          </c:yVal>
          <c:smooth val="1"/>
        </c:ser>
        <c:ser>
          <c:idx val="57"/>
          <c:order val="57"/>
          <c:tx>
            <c:strRef>
              <c:f>"WeldElement40"</c:f>
              <c:strCache>
                <c:ptCount val="1"/>
                <c:pt idx="0">
                  <c:v>WeldElement40</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2:$Y$52</c:f>
              <c:numCache>
                <c:formatCode>General</c:formatCode>
                <c:ptCount val="2"/>
                <c:pt idx="0">
                  <c:v>-2000</c:v>
                </c:pt>
                <c:pt idx="1">
                  <c:v>-2000</c:v>
                </c:pt>
              </c:numCache>
            </c:numRef>
          </c:xVal>
          <c:yVal>
            <c:numRef>
              <c:f>'Core Data'!$AB$52:$AC$52</c:f>
              <c:numCache>
                <c:formatCode>General</c:formatCode>
                <c:ptCount val="2"/>
                <c:pt idx="0">
                  <c:v>0</c:v>
                </c:pt>
                <c:pt idx="1">
                  <c:v>0</c:v>
                </c:pt>
              </c:numCache>
            </c:numRef>
          </c:yVal>
          <c:smooth val="1"/>
        </c:ser>
        <c:ser>
          <c:idx val="58"/>
          <c:order val="58"/>
          <c:tx>
            <c:strRef>
              <c:f>"WeldElement41"</c:f>
              <c:strCache>
                <c:ptCount val="1"/>
                <c:pt idx="0">
                  <c:v>WeldElement4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3:$Y$53</c:f>
              <c:numCache>
                <c:formatCode>General</c:formatCode>
                <c:ptCount val="2"/>
                <c:pt idx="0">
                  <c:v>-2000</c:v>
                </c:pt>
                <c:pt idx="1">
                  <c:v>-2000</c:v>
                </c:pt>
              </c:numCache>
            </c:numRef>
          </c:xVal>
          <c:yVal>
            <c:numRef>
              <c:f>'Core Data'!$AB$53:$AC$53</c:f>
              <c:numCache>
                <c:formatCode>General</c:formatCode>
                <c:ptCount val="2"/>
                <c:pt idx="0">
                  <c:v>0</c:v>
                </c:pt>
                <c:pt idx="1">
                  <c:v>0</c:v>
                </c:pt>
              </c:numCache>
            </c:numRef>
          </c:yVal>
          <c:smooth val="1"/>
        </c:ser>
        <c:ser>
          <c:idx val="59"/>
          <c:order val="59"/>
          <c:tx>
            <c:strRef>
              <c:f>"WeldElement42"</c:f>
              <c:strCache>
                <c:ptCount val="1"/>
                <c:pt idx="0">
                  <c:v>WeldElement4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4:$Y$54</c:f>
              <c:numCache>
                <c:formatCode>General</c:formatCode>
                <c:ptCount val="2"/>
                <c:pt idx="0">
                  <c:v>-2000</c:v>
                </c:pt>
                <c:pt idx="1">
                  <c:v>-2000</c:v>
                </c:pt>
              </c:numCache>
            </c:numRef>
          </c:xVal>
          <c:yVal>
            <c:numRef>
              <c:f>'Core Data'!$AB$54:$AC$54</c:f>
              <c:numCache>
                <c:formatCode>General</c:formatCode>
                <c:ptCount val="2"/>
                <c:pt idx="0">
                  <c:v>0</c:v>
                </c:pt>
                <c:pt idx="1">
                  <c:v>0</c:v>
                </c:pt>
              </c:numCache>
            </c:numRef>
          </c:yVal>
          <c:smooth val="1"/>
        </c:ser>
        <c:axId val="4449437"/>
        <c:axId val="30912551"/>
      </c:scatterChart>
      <c:valAx>
        <c:axId val="4449437"/>
        <c:scaling>
          <c:orientation val="minMax"/>
          <c:max val="1000"/>
          <c:min val="-500"/>
        </c:scaling>
        <c:delete val="1"/>
        <c:axPos val="b"/>
        <c:numFmt formatCode="0.00" sourceLinked="1"/>
        <c:majorTickMark val="out"/>
        <c:minorTickMark val="none"/>
        <c:tickLblPos val="none"/>
        <c:spPr>
          <a:ln w="0">
            <a:noFill/>
          </a:ln>
        </c:spPr>
        <c:txPr>
          <a:bodyPr/>
          <a:lstStyle/>
          <a:p>
            <a:pPr>
              <a:defRPr b="0" sz="1000" spc="-1" strike="noStrike">
                <a:latin typeface="Arial"/>
              </a:defRPr>
            </a:pPr>
          </a:p>
        </c:txPr>
        <c:crossAx val="30912551"/>
        <c:crossBetween val="midCat"/>
      </c:valAx>
      <c:valAx>
        <c:axId val="30912551"/>
        <c:scaling>
          <c:orientation val="minMax"/>
          <c:max val="750"/>
          <c:min val="-50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449437"/>
        <c:crossBetween val="midCat"/>
      </c:valAx>
      <c:spPr>
        <a:solidFill>
          <a:srgbClr val="ccffff"/>
        </a:solidFill>
        <a:ln w="0">
          <a:noFill/>
        </a:ln>
      </c:spPr>
    </c:plotArea>
    <c:plotVisOnly val="0"/>
    <c:dispBlanksAs val="gap"/>
  </c:chart>
  <c:spPr>
    <a:solidFill>
      <a:srgbClr val="cc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steeltools.org/STEELTOOLS/STEELTOOLS/Home/Default.aspx" TargetMode="External"/><Relationship Id="rId3" Type="http://schemas.openxmlformats.org/officeDocument/2006/relationships/hyperlink" Target="http://engineersviewpoint.blogspot.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43280</xdr:rowOff>
    </xdr:from>
    <xdr:to>
      <xdr:col>10</xdr:col>
      <xdr:colOff>613440</xdr:colOff>
      <xdr:row>30</xdr:row>
      <xdr:rowOff>171720</xdr:rowOff>
    </xdr:to>
    <xdr:graphicFrame>
      <xdr:nvGraphicFramePr>
        <xdr:cNvPr id="0" name="Chart 28"/>
        <xdr:cNvGraphicFramePr/>
      </xdr:nvGraphicFramePr>
      <xdr:xfrm>
        <a:off x="321480" y="1020960"/>
        <a:ext cx="55206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150840</xdr:colOff>
      <xdr:row>55</xdr:row>
      <xdr:rowOff>104400</xdr:rowOff>
    </xdr:from>
    <xdr:to>
      <xdr:col>10</xdr:col>
      <xdr:colOff>462960</xdr:colOff>
      <xdr:row>59</xdr:row>
      <xdr:rowOff>56880</xdr:rowOff>
    </xdr:to>
    <xdr:sp>
      <xdr:nvSpPr>
        <xdr:cNvPr id="1" name="TextBox 4">
          <a:hlinkClick r:id="rId2"/>
        </xdr:cNvPr>
        <xdr:cNvSpPr/>
      </xdr:nvSpPr>
      <xdr:spPr>
        <a:xfrm>
          <a:off x="311400" y="9650520"/>
          <a:ext cx="5380200" cy="638280"/>
        </a:xfrm>
        <a:prstGeom prst="rect">
          <a:avLst/>
        </a:prstGeom>
        <a:noFill/>
        <a:ln w="0">
          <a:noFill/>
        </a:ln>
      </xdr:spPr>
      <xdr:style>
        <a:lnRef idx="0"/>
        <a:fillRef idx="0"/>
        <a:effectRef idx="0"/>
        <a:fontRef idx="minor"/>
      </xdr:style>
      <xdr:txBody>
        <a:bodyPr lIns="182880" rIns="182880" tIns="46800" bIns="46800" anchor="ctr">
          <a:noAutofit/>
        </a:bodyPr>
        <a:p>
          <a:pPr algn="just"/>
          <a:r>
            <a:rPr b="0" lang="en-US" sz="1100" spc="-1" strike="noStrike" u="sng">
              <a:solidFill>
                <a:srgbClr val="000000"/>
              </a:solidFill>
              <a:uFillTx/>
              <a:latin typeface="Georgia"/>
            </a:rPr>
            <a:t>The Author</a:t>
          </a:r>
          <a:r>
            <a:rPr b="0" lang="en-US" sz="1100" spc="-1" strike="noStrike">
              <a:solidFill>
                <a:srgbClr val="000000"/>
              </a:solidFill>
              <a:latin typeface="Georgia"/>
            </a:rPr>
            <a:t>:</a:t>
          </a:r>
          <a:endParaRPr b="0" lang="en-US" sz="1100" spc="-1" strike="noStrike">
            <a:latin typeface="Times New Roman"/>
          </a:endParaRPr>
        </a:p>
        <a:p>
          <a:pPr algn="just"/>
          <a:r>
            <a:rPr b="0" lang="en-US" sz="1100" spc="-1" strike="noStrike">
              <a:solidFill>
                <a:srgbClr val="000000"/>
              </a:solidFill>
              <a:latin typeface="Georgia"/>
            </a:rPr>
            <a:t>This spreadsheet/program is written by Redem Solasco Legaspi Jr for AISC (American Institute of Steel Construction) </a:t>
          </a:r>
          <a:r>
            <a:rPr b="0" lang="en-US" sz="1100" spc="-1" strike="noStrike" u="sng">
              <a:solidFill>
                <a:srgbClr val="0000ff"/>
              </a:solidFill>
              <a:uFillTx/>
              <a:latin typeface="Georgia"/>
            </a:rPr>
            <a:t>SteelTools</a:t>
          </a:r>
          <a:r>
            <a:rPr b="0" lang="en-US" sz="1100" spc="-1" strike="noStrike">
              <a:solidFill>
                <a:srgbClr val="000000"/>
              </a:solidFill>
              <a:latin typeface="Georgia"/>
            </a:rPr>
            <a:t>.</a:t>
          </a:r>
          <a:endParaRPr b="0" lang="en-US" sz="1100" spc="-1" strike="noStrike">
            <a:latin typeface="Times New Roman"/>
          </a:endParaRPr>
        </a:p>
      </xdr:txBody>
    </xdr:sp>
    <xdr:clientData/>
  </xdr:twoCellAnchor>
  <xdr:twoCellAnchor editAs="oneCell">
    <xdr:from>
      <xdr:col>2</xdr:col>
      <xdr:colOff>80280</xdr:colOff>
      <xdr:row>34</xdr:row>
      <xdr:rowOff>56880</xdr:rowOff>
    </xdr:from>
    <xdr:to>
      <xdr:col>10</xdr:col>
      <xdr:colOff>553320</xdr:colOff>
      <xdr:row>55</xdr:row>
      <xdr:rowOff>104400</xdr:rowOff>
    </xdr:to>
    <xdr:sp>
      <xdr:nvSpPr>
        <xdr:cNvPr id="2" name="TextBox 3">
          <a:hlinkClick r:id="rId3"/>
        </xdr:cNvPr>
        <xdr:cNvSpPr/>
      </xdr:nvSpPr>
      <xdr:spPr>
        <a:xfrm>
          <a:off x="401760" y="6002280"/>
          <a:ext cx="5380200" cy="3648240"/>
        </a:xfrm>
        <a:prstGeom prst="rect">
          <a:avLst/>
        </a:prstGeom>
        <a:noFill/>
        <a:ln w="0">
          <a:noFill/>
        </a:ln>
      </xdr:spPr>
      <xdr:style>
        <a:lnRef idx="0"/>
        <a:fillRef idx="0"/>
        <a:effectRef idx="0"/>
        <a:fontRef idx="minor"/>
      </xdr:style>
      <xdr:txBody>
        <a:bodyPr lIns="182880" rIns="182880" tIns="91440" bIns="91440" anchor="ctr">
          <a:noAutofit/>
        </a:bodyPr>
        <a:p>
          <a:pPr algn="just"/>
          <a:r>
            <a:rPr b="0" lang="en-US" sz="1100" spc="-1" strike="noStrike" u="sng">
              <a:solidFill>
                <a:srgbClr val="000000"/>
              </a:solidFill>
              <a:uFillTx/>
              <a:latin typeface="Georgia"/>
            </a:rPr>
            <a:t>Notes</a:t>
          </a:r>
          <a:r>
            <a:rPr b="0" lang="en-US" sz="1100" spc="-1" strike="noStrike">
              <a:solidFill>
                <a:srgbClr val="000000"/>
              </a:solidFill>
              <a:latin typeface="Georgia"/>
            </a:rPr>
            <a: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Georgia"/>
            </a:rPr>
            <a:t>1.) The mathematics behind this spreadsheet is based on the method developed by Donald Brandt on the determination of the location of instantaneous center of rotation of Eccentrically Loaded Weld Group. Brandt's method includes all points in a two-dimensional plane to locate the instantaneous center  of rotatio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Georgia"/>
            </a:rPr>
            <a:t>2.)  </a:t>
          </a:r>
          <a:r>
            <a:rPr b="0" lang="en-US" sz="1100" spc="-1" strike="noStrike">
              <a:solidFill>
                <a:srgbClr val="ff0000"/>
              </a:solidFill>
              <a:latin typeface="Georgia"/>
            </a:rPr>
            <a:t>This spreadsheet is driven by VBA Code (Visual Basic for Application macro). When opening and using this spreadsheet, the VBA Code must be activated. To do this, you must set your macro security setting to either Medium or Low and allow macro to ru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Georgia"/>
            </a:rPr>
            <a:t>3.) The graphics layout of Eccentrically Loaded Weld Group, above, is created by manipulating MS Excel char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Georgia"/>
            </a:rPr>
            <a:t>4.) Please visit my personal blog: </a:t>
          </a:r>
          <a:r>
            <a:rPr b="0" lang="en-US" sz="1100" spc="-1" strike="noStrike" u="sng">
              <a:solidFill>
                <a:srgbClr val="0000ff"/>
              </a:solidFill>
              <a:uFillTx/>
              <a:latin typeface="Georgia"/>
            </a:rPr>
            <a:t>engineersviewpoint.blogspot.com</a:t>
          </a:r>
          <a:r>
            <a:rPr b="0" lang="en-US" sz="1100" spc="-1" strike="noStrike">
              <a:solidFill>
                <a:srgbClr val="000000"/>
              </a:solidFill>
              <a:latin typeface="Georgia"/>
            </a:rPr>
            <a:t> for further discussions on Eccentrically Loaded Bolt Group and instantaneous center of rotation.</a:t>
          </a:r>
          <a:endParaRPr b="0" lang="en-US" sz="1100" spc="-1" strike="noStrike">
            <a:latin typeface="Times New Roman"/>
          </a:endParaRPr>
        </a:p>
      </xdr:txBody>
    </xdr:sp>
    <xdr:clientData/>
  </xdr:twoCellAnchor>
  <xdr:twoCellAnchor editAs="oneCell">
    <xdr:from>
      <xdr:col>12</xdr:col>
      <xdr:colOff>29880</xdr:colOff>
      <xdr:row>14</xdr:row>
      <xdr:rowOff>114480</xdr:rowOff>
    </xdr:from>
    <xdr:to>
      <xdr:col>13</xdr:col>
      <xdr:colOff>714960</xdr:colOff>
      <xdr:row>15</xdr:row>
      <xdr:rowOff>114480</xdr:rowOff>
    </xdr:to>
    <xdr:sp>
      <xdr:nvSpPr>
        <xdr:cNvPr id="3" name="Text Box 1953"/>
        <xdr:cNvSpPr/>
      </xdr:nvSpPr>
      <xdr:spPr>
        <a:xfrm>
          <a:off x="6103080" y="2611800"/>
          <a:ext cx="1086840" cy="171720"/>
        </a:xfrm>
        <a:prstGeom prst="rect">
          <a:avLst/>
        </a:prstGeom>
        <a:noFill/>
        <a:ln w="0">
          <a:noFill/>
        </a:ln>
      </xdr:spPr>
      <xdr:style>
        <a:lnRef idx="0"/>
        <a:fillRef idx="0"/>
        <a:effectRef idx="0"/>
        <a:fontRef idx="minor"/>
      </xdr:style>
      <xdr:txBody>
        <a:bodyPr wrap="none" lIns="18000" rIns="0" tIns="27360" bIns="0" anchor="t">
          <a:spAutoFit/>
        </a:bodyPr>
        <a:p>
          <a:r>
            <a:rPr b="0" lang="en-US" sz="1000" spc="-1" strike="noStrike">
              <a:solidFill>
                <a:srgbClr val="000000"/>
              </a:solidFill>
              <a:latin typeface="Courier New"/>
            </a:rPr>
            <a:t>Weld Elements:</a:t>
          </a:r>
          <a:endParaRPr b="0" lang="en-US" sz="1000" spc="-1" strike="noStrike">
            <a:latin typeface="Times New Roman"/>
          </a:endParaRPr>
        </a:p>
      </xdr:txBody>
    </xdr:sp>
    <xdr:clientData/>
  </xdr:twoCellAnchor>
  <xdr:twoCellAnchor editAs="oneCell">
    <xdr:from>
      <xdr:col>12</xdr:col>
      <xdr:colOff>15480</xdr:colOff>
      <xdr:row>8</xdr:row>
      <xdr:rowOff>162000</xdr:rowOff>
    </xdr:from>
    <xdr:to>
      <xdr:col>13</xdr:col>
      <xdr:colOff>166680</xdr:colOff>
      <xdr:row>9</xdr:row>
      <xdr:rowOff>131400</xdr:rowOff>
    </xdr:to>
    <xdr:sp>
      <xdr:nvSpPr>
        <xdr:cNvPr id="4" name="Text Box 1953"/>
        <xdr:cNvSpPr/>
      </xdr:nvSpPr>
      <xdr:spPr>
        <a:xfrm>
          <a:off x="6088680" y="1561680"/>
          <a:ext cx="552960" cy="171720"/>
        </a:xfrm>
        <a:prstGeom prst="rect">
          <a:avLst/>
        </a:prstGeom>
        <a:noFill/>
        <a:ln w="0">
          <a:noFill/>
        </a:ln>
      </xdr:spPr>
      <xdr:style>
        <a:lnRef idx="0"/>
        <a:fillRef idx="0"/>
        <a:effectRef idx="0"/>
        <a:fontRef idx="minor"/>
      </xdr:style>
      <xdr:txBody>
        <a:bodyPr wrap="none" lIns="18000" rIns="0" tIns="27360" bIns="0" anchor="t">
          <a:spAutoFit/>
        </a:bodyPr>
        <a:p>
          <a:r>
            <a:rPr b="0" lang="en-US" sz="1000" spc="-1" strike="noStrike">
              <a:solidFill>
                <a:srgbClr val="000000"/>
              </a:solidFill>
              <a:latin typeface="Courier New"/>
            </a:rPr>
            <a:t>Result:</a:t>
          </a:r>
          <a:endParaRPr b="0" lang="en-US" sz="1000" spc="-1" strike="noStrike">
            <a:latin typeface="Times New Roman"/>
          </a:endParaRPr>
        </a:p>
      </xdr:txBody>
    </xdr:sp>
    <xdr:clientData/>
  </xdr:twoCellAnchor>
  <xdr:twoCellAnchor editAs="oneCell">
    <xdr:from>
      <xdr:col>17</xdr:col>
      <xdr:colOff>252000</xdr:colOff>
      <xdr:row>14</xdr:row>
      <xdr:rowOff>76320</xdr:rowOff>
    </xdr:from>
    <xdr:to>
      <xdr:col>18</xdr:col>
      <xdr:colOff>20160</xdr:colOff>
      <xdr:row>15</xdr:row>
      <xdr:rowOff>171360</xdr:rowOff>
    </xdr:to>
    <xdr:clientData/>
  </xdr:twoCellAnchor>
  <xdr:twoCellAnchor editAs="oneCell">
    <xdr:from>
      <xdr:col>15</xdr:col>
      <xdr:colOff>412560</xdr:colOff>
      <xdr:row>8</xdr:row>
      <xdr:rowOff>124200</xdr:rowOff>
    </xdr:from>
    <xdr:to>
      <xdr:col>18</xdr:col>
      <xdr:colOff>20160</xdr:colOff>
      <xdr:row>9</xdr:row>
      <xdr:rowOff>190440</xdr:rowOff>
    </xdr:to>
    <xdr:clientData/>
  </xdr:twoCellAnchor>
  <xdr:twoCellAnchor editAs="oneCell">
    <xdr:from>
      <xdr:col>1</xdr:col>
      <xdr:colOff>150840</xdr:colOff>
      <xdr:row>4</xdr:row>
      <xdr:rowOff>19080</xdr:rowOff>
    </xdr:from>
    <xdr:to>
      <xdr:col>3</xdr:col>
      <xdr:colOff>463320</xdr:colOff>
      <xdr:row>5</xdr:row>
      <xdr:rowOff>143280</xdr:rowOff>
    </xdr:to>
    <xdr:clientData/>
  </xdr:twoCellAnchor>
  <xdr:twoCellAnchor editAs="oneCell">
    <xdr:from>
      <xdr:col>3</xdr:col>
      <xdr:colOff>452520</xdr:colOff>
      <xdr:row>4</xdr:row>
      <xdr:rowOff>19080</xdr:rowOff>
    </xdr:from>
    <xdr:to>
      <xdr:col>5</xdr:col>
      <xdr:colOff>720</xdr:colOff>
      <xdr:row>5</xdr:row>
      <xdr:rowOff>143280</xdr:rowOff>
    </xdr:to>
    <xdr:clientData/>
  </xdr:twoCellAnchor>
  <xdr:twoCellAnchor editAs="oneCell">
    <xdr:from>
      <xdr:col>4</xdr:col>
      <xdr:colOff>603360</xdr:colOff>
      <xdr:row>4</xdr:row>
      <xdr:rowOff>19080</xdr:rowOff>
    </xdr:from>
    <xdr:to>
      <xdr:col>8</xdr:col>
      <xdr:colOff>462960</xdr:colOff>
      <xdr:row>5</xdr:row>
      <xdr:rowOff>143280</xdr:rowOff>
    </xdr:to>
    <xdr:clientData/>
  </xdr:twoCellAnchor>
  <xdr:twoCellAnchor editAs="oneCell">
    <xdr:from>
      <xdr:col>8</xdr:col>
      <xdr:colOff>452160</xdr:colOff>
      <xdr:row>4</xdr:row>
      <xdr:rowOff>19080</xdr:rowOff>
    </xdr:from>
    <xdr:to>
      <xdr:col>11</xdr:col>
      <xdr:colOff>20160</xdr:colOff>
      <xdr:row>5</xdr:row>
      <xdr:rowOff>143280</xdr:rowOff>
    </xdr:to>
    <xdr:clientData/>
  </xdr:twoCellAnchor>
  <xdr:twoCellAnchor editAs="oneCell">
    <xdr:from>
      <xdr:col>13</xdr:col>
      <xdr:colOff>775080</xdr:colOff>
      <xdr:row>14</xdr:row>
      <xdr:rowOff>76320</xdr:rowOff>
    </xdr:from>
    <xdr:to>
      <xdr:col>17</xdr:col>
      <xdr:colOff>262080</xdr:colOff>
      <xdr:row>15</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3" descr="Abort" hidden="0"/>
            <xdr:cNvSpPr/>
          </xdr:nvSpPr>
          <xdr:spPr>
            <a:xfrm>
              <a:off x="0" y="0"/>
              <a:ext cx="0" cy="0"/>
            </a:xfrm>
            <a:prstGeom prst="rect">
              <a:avLst/>
            </a:prstGeom>
          </xdr:spPr>
          <xdr:txBody>
            <a:bodyPr anchor="ctr">
              <a:noAutofit/>
            </a:bodyPr>
            <a:p>
              <a:r>
                <a:t>Ab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N21" activeCellId="0" sqref="N21"/>
    </sheetView>
  </sheetViews>
  <sheetFormatPr defaultColWidth="9.13671875" defaultRowHeight="13.5" zeroHeight="false" outlineLevelRow="0" outlineLevelCol="0"/>
  <cols>
    <col collapsed="false" customWidth="true" hidden="false" outlineLevel="0" max="2" min="1" style="1" width="2.28"/>
    <col collapsed="false" customWidth="true" hidden="false" outlineLevel="0" max="11" min="3" style="1" width="8.7"/>
    <col collapsed="false" customWidth="true" hidden="false" outlineLevel="0" max="12" min="12" style="1" width="3.28"/>
    <col collapsed="false" customWidth="true" hidden="false" outlineLevel="0" max="13" min="13" style="1" width="5.71"/>
    <col collapsed="false" customWidth="true" hidden="false" outlineLevel="0" max="17" min="14" style="1" width="11.7"/>
    <col collapsed="false" customWidth="true" hidden="false" outlineLevel="0" max="18" min="18" style="1" width="14.7"/>
    <col collapsed="false" customWidth="true" hidden="false" outlineLevel="0" max="19" min="19" style="1" width="2.28"/>
    <col collapsed="false" customWidth="true" hidden="false" outlineLevel="0" max="20" min="20" style="1" width="1.7"/>
    <col collapsed="false" customWidth="false" hidden="false" outlineLevel="0" max="257" min="21" style="1" width="9.14"/>
  </cols>
  <sheetData>
    <row r="1" customFormat="false" ht="6.95" hidden="false" customHeight="true" outlineLevel="0" collapsed="false">
      <c r="C1" s="2"/>
      <c r="D1" s="2"/>
      <c r="E1" s="2"/>
      <c r="F1" s="2"/>
      <c r="G1" s="2"/>
      <c r="H1" s="2"/>
      <c r="I1" s="2"/>
      <c r="J1" s="2"/>
      <c r="K1" s="2"/>
      <c r="L1" s="2"/>
      <c r="M1" s="2"/>
      <c r="N1" s="2"/>
      <c r="O1" s="2"/>
      <c r="P1" s="2"/>
      <c r="Q1" s="2"/>
      <c r="R1" s="2"/>
    </row>
    <row r="2" s="3" customFormat="true" ht="24.95" hidden="false" customHeight="true" outlineLevel="0" collapsed="false">
      <c r="B2" s="4"/>
      <c r="C2" s="5" t="s">
        <v>0</v>
      </c>
      <c r="D2" s="6"/>
      <c r="E2" s="6"/>
      <c r="F2" s="6"/>
      <c r="G2" s="6"/>
      <c r="H2" s="6"/>
      <c r="I2" s="6"/>
      <c r="J2" s="6"/>
      <c r="K2" s="6"/>
      <c r="L2" s="6"/>
      <c r="M2" s="6"/>
      <c r="N2" s="6"/>
      <c r="O2" s="6"/>
      <c r="P2" s="6"/>
      <c r="Q2" s="6"/>
      <c r="R2" s="7" t="str">
        <f aca="true">"Today is "&amp;TEXT(NOW(),"mmmm d, yyyy")</f>
        <v>Today is July 28, 2026</v>
      </c>
      <c r="S2" s="8"/>
    </row>
    <row r="3" customFormat="false" ht="20.1" hidden="false" customHeight="true" outlineLevel="0" collapsed="false">
      <c r="B3" s="9"/>
      <c r="C3" s="9" t="s">
        <v>1</v>
      </c>
      <c r="D3" s="9"/>
      <c r="E3" s="9"/>
      <c r="F3" s="9"/>
      <c r="G3" s="9"/>
      <c r="H3" s="9"/>
      <c r="I3" s="9"/>
      <c r="J3" s="9"/>
      <c r="K3" s="9"/>
      <c r="L3" s="9"/>
      <c r="M3" s="9" t="s">
        <v>2</v>
      </c>
      <c r="N3" s="9"/>
      <c r="O3" s="9"/>
      <c r="P3" s="9"/>
      <c r="Q3" s="9"/>
      <c r="R3" s="9"/>
      <c r="S3" s="10"/>
      <c r="T3" s="11"/>
    </row>
    <row r="4" customFormat="false" ht="3" hidden="false" customHeight="true" outlineLevel="0" collapsed="false">
      <c r="B4" s="9"/>
      <c r="C4" s="12"/>
      <c r="D4" s="12"/>
      <c r="E4" s="12"/>
      <c r="F4" s="12"/>
      <c r="G4" s="12"/>
      <c r="H4" s="12"/>
      <c r="I4" s="12"/>
      <c r="J4" s="12"/>
      <c r="K4" s="12"/>
      <c r="L4" s="9"/>
      <c r="M4" s="9"/>
      <c r="N4" s="9"/>
      <c r="O4" s="9"/>
      <c r="P4" s="9"/>
      <c r="Q4" s="9"/>
      <c r="R4" s="9" t="s">
        <v>3</v>
      </c>
      <c r="S4" s="10"/>
      <c r="T4" s="11"/>
    </row>
    <row r="5" customFormat="false" ht="14.1" hidden="false" customHeight="true" outlineLevel="0" collapsed="false">
      <c r="B5" s="9"/>
      <c r="C5" s="9"/>
      <c r="D5" s="9"/>
      <c r="E5" s="9"/>
      <c r="F5" s="9"/>
      <c r="G5" s="9"/>
      <c r="H5" s="9"/>
      <c r="I5" s="9"/>
      <c r="J5" s="9"/>
      <c r="K5" s="9"/>
      <c r="L5" s="9"/>
      <c r="M5" s="13" t="n">
        <v>1</v>
      </c>
      <c r="N5" s="14" t="s">
        <v>4</v>
      </c>
      <c r="O5" s="15"/>
      <c r="P5" s="15"/>
      <c r="Q5" s="16" t="s">
        <v>5</v>
      </c>
      <c r="R5" s="17" t="n">
        <v>7</v>
      </c>
      <c r="S5" s="10"/>
      <c r="T5" s="11"/>
    </row>
    <row r="6" customFormat="false" ht="14.1" hidden="false" customHeight="true" outlineLevel="0" collapsed="false">
      <c r="B6" s="9"/>
      <c r="C6" s="9"/>
      <c r="D6" s="9"/>
      <c r="E6" s="9"/>
      <c r="F6" s="9"/>
      <c r="G6" s="9"/>
      <c r="H6" s="9"/>
      <c r="I6" s="9"/>
      <c r="J6" s="9"/>
      <c r="K6" s="9"/>
      <c r="L6" s="9"/>
      <c r="M6" s="13" t="n">
        <v>2</v>
      </c>
      <c r="N6" s="14" t="s">
        <v>6</v>
      </c>
      <c r="O6" s="15"/>
      <c r="P6" s="15"/>
      <c r="Q6" s="16" t="s">
        <v>7</v>
      </c>
      <c r="R6" s="17" t="n">
        <v>55</v>
      </c>
      <c r="S6" s="10"/>
      <c r="T6" s="18"/>
    </row>
    <row r="7" customFormat="false" ht="13.5" hidden="false" customHeight="false" outlineLevel="0" collapsed="false">
      <c r="B7" s="9"/>
      <c r="C7" s="9"/>
      <c r="D7" s="9"/>
      <c r="E7" s="9"/>
      <c r="F7" s="9"/>
      <c r="G7" s="9"/>
      <c r="H7" s="9"/>
      <c r="I7" s="9"/>
      <c r="J7" s="9"/>
      <c r="K7" s="9"/>
      <c r="L7" s="9"/>
      <c r="M7" s="13" t="n">
        <v>3</v>
      </c>
      <c r="N7" s="14" t="s">
        <v>8</v>
      </c>
      <c r="O7" s="15"/>
      <c r="P7" s="15"/>
      <c r="Q7" s="16" t="s">
        <v>5</v>
      </c>
      <c r="R7" s="17" t="n">
        <v>0.25</v>
      </c>
      <c r="S7" s="10"/>
      <c r="T7" s="18"/>
    </row>
    <row r="8" customFormat="false" ht="13.5" hidden="false" customHeight="false" outlineLevel="0" collapsed="false">
      <c r="B8" s="9"/>
      <c r="C8" s="9"/>
      <c r="D8" s="9"/>
      <c r="E8" s="9"/>
      <c r="F8" s="9"/>
      <c r="G8" s="9"/>
      <c r="H8" s="9"/>
      <c r="I8" s="9"/>
      <c r="J8" s="9"/>
      <c r="K8" s="9"/>
      <c r="L8" s="9"/>
      <c r="M8" s="13" t="n">
        <v>4</v>
      </c>
      <c r="N8" s="14" t="s">
        <v>9</v>
      </c>
      <c r="O8" s="15"/>
      <c r="P8" s="15"/>
      <c r="Q8" s="16"/>
      <c r="R8" s="17" t="s">
        <v>10</v>
      </c>
      <c r="S8" s="10"/>
      <c r="T8" s="18"/>
    </row>
    <row r="9" customFormat="false" ht="15.95" hidden="false" customHeight="true" outlineLevel="0" collapsed="false">
      <c r="B9" s="9"/>
      <c r="C9" s="9"/>
      <c r="D9" s="9"/>
      <c r="E9" s="9"/>
      <c r="F9" s="9"/>
      <c r="G9" s="9"/>
      <c r="H9" s="9"/>
      <c r="I9" s="9"/>
      <c r="J9" s="9"/>
      <c r="K9" s="9"/>
      <c r="L9" s="9"/>
      <c r="M9" s="9"/>
      <c r="N9" s="9"/>
      <c r="O9" s="9"/>
      <c r="P9" s="9"/>
      <c r="Q9" s="9"/>
      <c r="R9" s="9"/>
      <c r="S9" s="10"/>
      <c r="T9" s="18"/>
    </row>
    <row r="10" customFormat="false" ht="15" hidden="false" customHeight="true" outlineLevel="0" collapsed="false">
      <c r="B10" s="9"/>
      <c r="C10" s="9"/>
      <c r="D10" s="9"/>
      <c r="E10" s="9"/>
      <c r="F10" s="9"/>
      <c r="G10" s="9"/>
      <c r="H10" s="9"/>
      <c r="I10" s="9"/>
      <c r="J10" s="9"/>
      <c r="K10" s="9"/>
      <c r="L10" s="9"/>
      <c r="M10" s="9"/>
      <c r="N10" s="9"/>
      <c r="O10" s="9"/>
      <c r="P10" s="9"/>
      <c r="Q10" s="9"/>
      <c r="R10" s="9"/>
      <c r="S10" s="10"/>
      <c r="T10" s="18"/>
    </row>
    <row r="11" customFormat="false" ht="13.5" hidden="false" customHeight="false" outlineLevel="0" collapsed="false">
      <c r="B11" s="9"/>
      <c r="C11" s="9"/>
      <c r="D11" s="9"/>
      <c r="E11" s="9"/>
      <c r="F11" s="9"/>
      <c r="G11" s="9"/>
      <c r="H11" s="9"/>
      <c r="I11" s="9"/>
      <c r="J11" s="9"/>
      <c r="K11" s="9"/>
      <c r="L11" s="9"/>
      <c r="M11" s="13" t="n">
        <v>1</v>
      </c>
      <c r="N11" s="14" t="s">
        <v>11</v>
      </c>
      <c r="O11" s="15"/>
      <c r="P11" s="15"/>
      <c r="Q11" s="16" t="s">
        <v>12</v>
      </c>
      <c r="R11" s="19" t="n">
        <v>167.11803552285</v>
      </c>
      <c r="S11" s="10"/>
      <c r="T11" s="18"/>
    </row>
    <row r="12" customFormat="false" ht="13.5" hidden="false" customHeight="false" outlineLevel="0" collapsed="false">
      <c r="B12" s="9"/>
      <c r="C12" s="9"/>
      <c r="D12" s="9"/>
      <c r="E12" s="9"/>
      <c r="F12" s="9"/>
      <c r="G12" s="9"/>
      <c r="H12" s="9"/>
      <c r="I12" s="9"/>
      <c r="J12" s="9"/>
      <c r="K12" s="9"/>
      <c r="L12" s="9"/>
      <c r="M12" s="13" t="n">
        <v>2</v>
      </c>
      <c r="N12" s="14" t="s">
        <v>13</v>
      </c>
      <c r="O12" s="15"/>
      <c r="P12" s="15"/>
      <c r="Q12" s="16" t="s">
        <v>5</v>
      </c>
      <c r="R12" s="20" t="n">
        <f aca="false">'Core Data'!M11</f>
        <v>30</v>
      </c>
      <c r="S12" s="10"/>
      <c r="T12" s="18"/>
    </row>
    <row r="13" customFormat="false" ht="13.5" hidden="false" customHeight="false" outlineLevel="0" collapsed="false">
      <c r="B13" s="9"/>
      <c r="C13" s="9"/>
      <c r="D13" s="9"/>
      <c r="E13" s="9"/>
      <c r="F13" s="9"/>
      <c r="G13" s="9"/>
      <c r="H13" s="9"/>
      <c r="I13" s="9"/>
      <c r="J13" s="9"/>
      <c r="K13" s="9"/>
      <c r="L13" s="9"/>
      <c r="M13" s="13" t="n">
        <v>3</v>
      </c>
      <c r="N13" s="14" t="s">
        <v>14</v>
      </c>
      <c r="O13" s="15"/>
      <c r="P13" s="15"/>
      <c r="Q13" s="16"/>
      <c r="R13" s="21" t="n">
        <f aca="false">WeldCount</f>
        <v>3</v>
      </c>
      <c r="S13" s="10"/>
      <c r="T13" s="18"/>
    </row>
    <row r="14" customFormat="false" ht="15" hidden="false" customHeight="true" outlineLevel="0" collapsed="false">
      <c r="B14" s="9"/>
      <c r="C14" s="9"/>
      <c r="D14" s="9"/>
      <c r="E14" s="9"/>
      <c r="F14" s="9"/>
      <c r="G14" s="9"/>
      <c r="H14" s="9"/>
      <c r="I14" s="9"/>
      <c r="J14" s="9"/>
      <c r="K14" s="9"/>
      <c r="L14" s="9"/>
      <c r="M14" s="9"/>
      <c r="N14" s="9"/>
      <c r="O14" s="9"/>
      <c r="P14" s="9"/>
      <c r="Q14" s="9"/>
      <c r="R14" s="9"/>
      <c r="S14" s="10"/>
      <c r="T14" s="18"/>
    </row>
    <row r="15" customFormat="false" ht="13.5" hidden="false" customHeight="false" outlineLevel="0" collapsed="false">
      <c r="B15" s="9"/>
      <c r="C15" s="9"/>
      <c r="D15" s="9"/>
      <c r="E15" s="9"/>
      <c r="F15" s="9"/>
      <c r="G15" s="9"/>
      <c r="H15" s="9"/>
      <c r="I15" s="9"/>
      <c r="J15" s="9"/>
      <c r="K15" s="9"/>
      <c r="L15" s="9"/>
      <c r="M15" s="9"/>
      <c r="N15" s="9"/>
      <c r="O15" s="9"/>
      <c r="P15" s="9"/>
      <c r="Q15" s="9"/>
      <c r="R15" s="9"/>
      <c r="S15" s="10"/>
      <c r="T15" s="18"/>
    </row>
    <row r="16" customFormat="false" ht="13.5" hidden="false" customHeight="false" outlineLevel="0" collapsed="false">
      <c r="B16" s="9"/>
      <c r="C16" s="9"/>
      <c r="D16" s="9"/>
      <c r="E16" s="9"/>
      <c r="F16" s="9"/>
      <c r="G16" s="9"/>
      <c r="H16" s="9"/>
      <c r="I16" s="9"/>
      <c r="J16" s="9"/>
      <c r="K16" s="9"/>
      <c r="L16" s="9"/>
      <c r="M16" s="9"/>
      <c r="N16" s="9"/>
      <c r="O16" s="9"/>
      <c r="P16" s="9"/>
      <c r="Q16" s="9"/>
      <c r="R16" s="9"/>
      <c r="S16" s="10"/>
      <c r="T16" s="18"/>
    </row>
    <row r="17" customFormat="false" ht="13.5" hidden="false" customHeight="true" outlineLevel="0" collapsed="false">
      <c r="B17" s="9"/>
      <c r="C17" s="9"/>
      <c r="D17" s="9"/>
      <c r="E17" s="9"/>
      <c r="F17" s="9"/>
      <c r="G17" s="9"/>
      <c r="H17" s="9"/>
      <c r="I17" s="9"/>
      <c r="J17" s="9"/>
      <c r="K17" s="9"/>
      <c r="L17" s="9"/>
      <c r="M17" s="22" t="s">
        <v>15</v>
      </c>
      <c r="N17" s="23" t="s">
        <v>16</v>
      </c>
      <c r="O17" s="23"/>
      <c r="P17" s="24" t="s">
        <v>17</v>
      </c>
      <c r="Q17" s="24"/>
      <c r="R17" s="25" t="s">
        <v>18</v>
      </c>
      <c r="S17" s="10"/>
      <c r="T17" s="18"/>
    </row>
    <row r="18" customFormat="false" ht="14.25" hidden="false" customHeight="false" outlineLevel="0" collapsed="false">
      <c r="B18" s="9"/>
      <c r="C18" s="9"/>
      <c r="D18" s="9"/>
      <c r="E18" s="9"/>
      <c r="F18" s="9"/>
      <c r="G18" s="9"/>
      <c r="H18" s="9"/>
      <c r="I18" s="9"/>
      <c r="J18" s="9"/>
      <c r="K18" s="9"/>
      <c r="L18" s="9"/>
      <c r="M18" s="22"/>
      <c r="N18" s="25" t="s">
        <v>19</v>
      </c>
      <c r="O18" s="25" t="s">
        <v>20</v>
      </c>
      <c r="P18" s="25" t="s">
        <v>19</v>
      </c>
      <c r="Q18" s="25" t="s">
        <v>20</v>
      </c>
      <c r="R18" s="25"/>
      <c r="S18" s="10"/>
      <c r="T18" s="18"/>
    </row>
    <row r="19" customFormat="false" ht="14.25" hidden="false" customHeight="false" outlineLevel="0" collapsed="false">
      <c r="B19" s="9"/>
      <c r="C19" s="9"/>
      <c r="D19" s="9"/>
      <c r="E19" s="9"/>
      <c r="F19" s="9"/>
      <c r="G19" s="9"/>
      <c r="H19" s="9"/>
      <c r="I19" s="9"/>
      <c r="J19" s="9"/>
      <c r="K19" s="9"/>
      <c r="L19" s="9"/>
      <c r="M19" s="26" t="n">
        <v>1</v>
      </c>
      <c r="N19" s="27" t="n">
        <v>0</v>
      </c>
      <c r="O19" s="27" t="n">
        <v>0</v>
      </c>
      <c r="P19" s="27" t="n">
        <v>9</v>
      </c>
      <c r="Q19" s="27" t="n">
        <v>0</v>
      </c>
      <c r="R19" s="28" t="str">
        <f aca="false">IF('Core Data'!J13=TRUE(),"Duplicate","")</f>
        <v/>
      </c>
      <c r="S19" s="10"/>
      <c r="T19" s="18"/>
    </row>
    <row r="20" customFormat="false" ht="13.5" hidden="false" customHeight="false" outlineLevel="0" collapsed="false">
      <c r="B20" s="9"/>
      <c r="C20" s="9"/>
      <c r="D20" s="9"/>
      <c r="E20" s="9"/>
      <c r="F20" s="9"/>
      <c r="G20" s="9"/>
      <c r="H20" s="9"/>
      <c r="I20" s="9"/>
      <c r="J20" s="9"/>
      <c r="K20" s="9"/>
      <c r="L20" s="9"/>
      <c r="M20" s="29" t="n">
        <v>2</v>
      </c>
      <c r="N20" s="30" t="n">
        <v>9</v>
      </c>
      <c r="O20" s="30" t="n">
        <v>0</v>
      </c>
      <c r="P20" s="30" t="n">
        <v>9</v>
      </c>
      <c r="Q20" s="30" t="n">
        <v>12</v>
      </c>
      <c r="R20" s="31" t="str">
        <f aca="false">IF('Core Data'!J14=TRUE(),"Duplicate","")</f>
        <v/>
      </c>
      <c r="S20" s="10"/>
      <c r="T20" s="18"/>
    </row>
    <row r="21" customFormat="false" ht="13.5" hidden="false" customHeight="false" outlineLevel="0" collapsed="false">
      <c r="B21" s="9"/>
      <c r="C21" s="9"/>
      <c r="D21" s="9"/>
      <c r="E21" s="9"/>
      <c r="F21" s="9"/>
      <c r="G21" s="9"/>
      <c r="H21" s="9"/>
      <c r="I21" s="9"/>
      <c r="J21" s="9"/>
      <c r="K21" s="9"/>
      <c r="L21" s="9"/>
      <c r="M21" s="29" t="n">
        <v>3</v>
      </c>
      <c r="N21" s="30" t="n">
        <v>0</v>
      </c>
      <c r="O21" s="30" t="n">
        <v>12</v>
      </c>
      <c r="P21" s="30" t="n">
        <v>9</v>
      </c>
      <c r="Q21" s="30" t="n">
        <v>12</v>
      </c>
      <c r="R21" s="31" t="str">
        <f aca="false">IF('Core Data'!J15=TRUE(),"Duplicate","")</f>
        <v/>
      </c>
      <c r="S21" s="10"/>
      <c r="T21" s="18"/>
    </row>
    <row r="22" customFormat="false" ht="13.5" hidden="false" customHeight="false" outlineLevel="0" collapsed="false">
      <c r="B22" s="9"/>
      <c r="C22" s="9"/>
      <c r="D22" s="9"/>
      <c r="E22" s="9"/>
      <c r="F22" s="9"/>
      <c r="G22" s="9"/>
      <c r="H22" s="9"/>
      <c r="I22" s="9"/>
      <c r="J22" s="9"/>
      <c r="K22" s="9"/>
      <c r="L22" s="9"/>
      <c r="M22" s="29" t="n">
        <v>4</v>
      </c>
      <c r="N22" s="30"/>
      <c r="O22" s="30"/>
      <c r="P22" s="30"/>
      <c r="Q22" s="30"/>
      <c r="R22" s="31" t="str">
        <f aca="false">IF('Core Data'!J16=TRUE(),"Duplicate","")</f>
        <v/>
      </c>
      <c r="S22" s="10"/>
      <c r="T22" s="18"/>
    </row>
    <row r="23" customFormat="false" ht="13.5" hidden="false" customHeight="false" outlineLevel="0" collapsed="false">
      <c r="B23" s="9"/>
      <c r="C23" s="9"/>
      <c r="D23" s="9"/>
      <c r="E23" s="9"/>
      <c r="F23" s="9"/>
      <c r="G23" s="9"/>
      <c r="H23" s="9"/>
      <c r="I23" s="9"/>
      <c r="J23" s="9"/>
      <c r="K23" s="9"/>
      <c r="L23" s="9"/>
      <c r="M23" s="29" t="n">
        <v>5</v>
      </c>
      <c r="N23" s="30"/>
      <c r="O23" s="30"/>
      <c r="P23" s="30"/>
      <c r="Q23" s="30"/>
      <c r="R23" s="31" t="str">
        <f aca="false">IF('Core Data'!J17=TRUE(),"Duplicate","")</f>
        <v/>
      </c>
      <c r="S23" s="10"/>
      <c r="T23" s="18"/>
    </row>
    <row r="24" customFormat="false" ht="13.5" hidden="false" customHeight="false" outlineLevel="0" collapsed="false">
      <c r="B24" s="9"/>
      <c r="C24" s="9"/>
      <c r="D24" s="9"/>
      <c r="E24" s="9"/>
      <c r="F24" s="9"/>
      <c r="G24" s="9"/>
      <c r="H24" s="9"/>
      <c r="I24" s="9"/>
      <c r="J24" s="9"/>
      <c r="K24" s="9"/>
      <c r="L24" s="9"/>
      <c r="M24" s="29" t="n">
        <v>6</v>
      </c>
      <c r="N24" s="30"/>
      <c r="O24" s="30"/>
      <c r="P24" s="30"/>
      <c r="Q24" s="30"/>
      <c r="R24" s="31" t="str">
        <f aca="false">IF('Core Data'!J18=TRUE(),"Duplicate","")</f>
        <v/>
      </c>
      <c r="S24" s="10"/>
      <c r="T24" s="18"/>
    </row>
    <row r="25" customFormat="false" ht="13.5" hidden="false" customHeight="false" outlineLevel="0" collapsed="false">
      <c r="B25" s="9"/>
      <c r="C25" s="9"/>
      <c r="D25" s="9"/>
      <c r="E25" s="9"/>
      <c r="F25" s="9"/>
      <c r="G25" s="9"/>
      <c r="H25" s="9"/>
      <c r="I25" s="9"/>
      <c r="J25" s="9"/>
      <c r="K25" s="9"/>
      <c r="L25" s="9"/>
      <c r="M25" s="29" t="n">
        <v>7</v>
      </c>
      <c r="N25" s="30"/>
      <c r="O25" s="30"/>
      <c r="P25" s="30"/>
      <c r="Q25" s="30"/>
      <c r="R25" s="31" t="str">
        <f aca="false">IF('Core Data'!J19=TRUE(),"Duplicate","")</f>
        <v/>
      </c>
      <c r="S25" s="10"/>
      <c r="T25" s="18"/>
    </row>
    <row r="26" customFormat="false" ht="13.5" hidden="false" customHeight="false" outlineLevel="0" collapsed="false">
      <c r="B26" s="9"/>
      <c r="C26" s="9"/>
      <c r="D26" s="9"/>
      <c r="E26" s="9"/>
      <c r="F26" s="9"/>
      <c r="G26" s="9"/>
      <c r="H26" s="9"/>
      <c r="I26" s="9"/>
      <c r="J26" s="9"/>
      <c r="K26" s="9"/>
      <c r="L26" s="9"/>
      <c r="M26" s="29" t="n">
        <v>8</v>
      </c>
      <c r="N26" s="30"/>
      <c r="O26" s="30"/>
      <c r="P26" s="30"/>
      <c r="Q26" s="30"/>
      <c r="R26" s="31" t="str">
        <f aca="false">IF('Core Data'!J20=TRUE(),"Duplicate","")</f>
        <v/>
      </c>
      <c r="S26" s="10"/>
      <c r="T26" s="18"/>
    </row>
    <row r="27" customFormat="false" ht="13.5" hidden="false" customHeight="false" outlineLevel="0" collapsed="false">
      <c r="B27" s="9" t="s">
        <v>21</v>
      </c>
      <c r="C27" s="9"/>
      <c r="D27" s="9"/>
      <c r="E27" s="9"/>
      <c r="F27" s="9"/>
      <c r="G27" s="9"/>
      <c r="H27" s="9"/>
      <c r="I27" s="9"/>
      <c r="J27" s="9"/>
      <c r="K27" s="9"/>
      <c r="L27" s="9"/>
      <c r="M27" s="29" t="n">
        <v>9</v>
      </c>
      <c r="N27" s="30"/>
      <c r="O27" s="30"/>
      <c r="P27" s="30"/>
      <c r="Q27" s="30"/>
      <c r="R27" s="31" t="str">
        <f aca="false">IF('Core Data'!J21=TRUE(),"Duplicate","")</f>
        <v/>
      </c>
      <c r="S27" s="10"/>
      <c r="T27" s="18"/>
    </row>
    <row r="28" customFormat="false" ht="13.5" hidden="false" customHeight="false" outlineLevel="0" collapsed="false">
      <c r="B28" s="9"/>
      <c r="C28" s="9"/>
      <c r="D28" s="9"/>
      <c r="E28" s="9"/>
      <c r="F28" s="9"/>
      <c r="G28" s="9"/>
      <c r="H28" s="9"/>
      <c r="I28" s="9"/>
      <c r="J28" s="9"/>
      <c r="K28" s="9"/>
      <c r="L28" s="9"/>
      <c r="M28" s="29" t="n">
        <v>10</v>
      </c>
      <c r="N28" s="30"/>
      <c r="O28" s="30"/>
      <c r="P28" s="30"/>
      <c r="Q28" s="30"/>
      <c r="R28" s="31" t="str">
        <f aca="false">IF('Core Data'!J22=TRUE(),"Duplicate","")</f>
        <v/>
      </c>
      <c r="S28" s="10"/>
      <c r="T28" s="18"/>
    </row>
    <row r="29" customFormat="false" ht="13.5" hidden="false" customHeight="false" outlineLevel="0" collapsed="false">
      <c r="B29" s="9"/>
      <c r="C29" s="9"/>
      <c r="D29" s="9"/>
      <c r="E29" s="9"/>
      <c r="F29" s="9"/>
      <c r="G29" s="9"/>
      <c r="H29" s="9"/>
      <c r="I29" s="9"/>
      <c r="J29" s="9"/>
      <c r="K29" s="9"/>
      <c r="L29" s="9"/>
      <c r="M29" s="29" t="n">
        <v>11</v>
      </c>
      <c r="N29" s="30"/>
      <c r="O29" s="30"/>
      <c r="P29" s="30"/>
      <c r="Q29" s="30"/>
      <c r="R29" s="31" t="str">
        <f aca="false">IF('Core Data'!J23=TRUE(),"Duplicate","")</f>
        <v/>
      </c>
      <c r="S29" s="10"/>
      <c r="T29" s="18"/>
    </row>
    <row r="30" customFormat="false" ht="13.5" hidden="false" customHeight="false" outlineLevel="0" collapsed="false">
      <c r="B30" s="9"/>
      <c r="C30" s="9"/>
      <c r="D30" s="9"/>
      <c r="E30" s="9"/>
      <c r="F30" s="9"/>
      <c r="G30" s="9"/>
      <c r="H30" s="9"/>
      <c r="I30" s="9"/>
      <c r="J30" s="9"/>
      <c r="K30" s="9"/>
      <c r="L30" s="9"/>
      <c r="M30" s="29" t="n">
        <v>12</v>
      </c>
      <c r="N30" s="30"/>
      <c r="O30" s="30"/>
      <c r="P30" s="30"/>
      <c r="Q30" s="30"/>
      <c r="R30" s="31" t="str">
        <f aca="false">IF('Core Data'!J24=TRUE(),"Duplicate","")</f>
        <v/>
      </c>
      <c r="S30" s="10"/>
      <c r="T30" s="18"/>
    </row>
    <row r="31" customFormat="false" ht="13.5" hidden="false" customHeight="false" outlineLevel="0" collapsed="false">
      <c r="B31" s="9"/>
      <c r="C31" s="9"/>
      <c r="D31" s="9"/>
      <c r="E31" s="9"/>
      <c r="F31" s="9"/>
      <c r="G31" s="9"/>
      <c r="H31" s="9"/>
      <c r="I31" s="9"/>
      <c r="J31" s="9"/>
      <c r="K31" s="9"/>
      <c r="L31" s="9"/>
      <c r="M31" s="29" t="n">
        <v>13</v>
      </c>
      <c r="N31" s="30"/>
      <c r="O31" s="30"/>
      <c r="P31" s="30"/>
      <c r="Q31" s="30"/>
      <c r="R31" s="31" t="str">
        <f aca="false">IF('Core Data'!J25=TRUE(),"Duplicate","")</f>
        <v/>
      </c>
      <c r="S31" s="10"/>
      <c r="T31" s="18"/>
    </row>
    <row r="32" customFormat="false" ht="13.5" hidden="false" customHeight="false" outlineLevel="0" collapsed="false">
      <c r="B32" s="9"/>
      <c r="C32" s="32" t="s">
        <v>22</v>
      </c>
      <c r="D32" s="33"/>
      <c r="E32" s="33"/>
      <c r="F32" s="33"/>
      <c r="G32" s="33"/>
      <c r="H32" s="33"/>
      <c r="I32" s="33"/>
      <c r="J32" s="33"/>
      <c r="K32" s="34"/>
      <c r="L32" s="9"/>
      <c r="M32" s="29" t="n">
        <v>14</v>
      </c>
      <c r="N32" s="30"/>
      <c r="O32" s="30"/>
      <c r="P32" s="30"/>
      <c r="Q32" s="30"/>
      <c r="R32" s="31" t="str">
        <f aca="false">IF('Core Data'!J26=TRUE(),"Duplicate","")</f>
        <v/>
      </c>
      <c r="S32" s="10"/>
      <c r="T32" s="18"/>
    </row>
    <row r="33" customFormat="false" ht="13.5" hidden="false" customHeight="false" outlineLevel="0" collapsed="false">
      <c r="B33" s="9"/>
      <c r="C33" s="35" t="str">
        <f aca="false">ProgressMsg</f>
        <v>Instantaneous Center FOUND: xRo = -5.630, yRo = 5.569</v>
      </c>
      <c r="D33" s="35"/>
      <c r="E33" s="35"/>
      <c r="F33" s="35"/>
      <c r="G33" s="35"/>
      <c r="H33" s="35"/>
      <c r="I33" s="35"/>
      <c r="J33" s="35"/>
      <c r="K33" s="35"/>
      <c r="L33" s="9"/>
      <c r="M33" s="29" t="n">
        <v>15</v>
      </c>
      <c r="N33" s="30"/>
      <c r="O33" s="30"/>
      <c r="P33" s="30"/>
      <c r="Q33" s="30"/>
      <c r="R33" s="31" t="str">
        <f aca="false">IF('Core Data'!J27=TRUE(),"Duplicate","")</f>
        <v/>
      </c>
      <c r="S33" s="10"/>
      <c r="T33" s="18"/>
    </row>
    <row r="34" customFormat="false" ht="13.5" hidden="false" customHeight="false" outlineLevel="0" collapsed="false">
      <c r="B34" s="9"/>
      <c r="C34" s="35"/>
      <c r="D34" s="35"/>
      <c r="E34" s="35"/>
      <c r="F34" s="35"/>
      <c r="G34" s="35"/>
      <c r="H34" s="35"/>
      <c r="I34" s="35"/>
      <c r="J34" s="35"/>
      <c r="K34" s="35"/>
      <c r="L34" s="9"/>
      <c r="M34" s="29" t="n">
        <v>16</v>
      </c>
      <c r="N34" s="30"/>
      <c r="O34" s="30"/>
      <c r="P34" s="30"/>
      <c r="Q34" s="30"/>
      <c r="R34" s="31" t="str">
        <f aca="false">IF('Core Data'!J28=TRUE(),"Duplicate","")</f>
        <v/>
      </c>
      <c r="S34" s="10"/>
      <c r="T34" s="18"/>
    </row>
    <row r="35" customFormat="false" ht="13.5" hidden="false" customHeight="false" outlineLevel="0" collapsed="false">
      <c r="B35" s="9"/>
      <c r="C35" s="36"/>
      <c r="D35" s="36"/>
      <c r="E35" s="36"/>
      <c r="F35" s="36"/>
      <c r="G35" s="36"/>
      <c r="H35" s="36"/>
      <c r="I35" s="36"/>
      <c r="J35" s="36"/>
      <c r="K35" s="36"/>
      <c r="L35" s="9"/>
      <c r="M35" s="29" t="n">
        <v>17</v>
      </c>
      <c r="N35" s="30"/>
      <c r="O35" s="30"/>
      <c r="P35" s="30"/>
      <c r="Q35" s="30"/>
      <c r="R35" s="31" t="str">
        <f aca="false">IF('Core Data'!J29=TRUE(),"Duplicate","")</f>
        <v/>
      </c>
      <c r="S35" s="10"/>
      <c r="T35" s="18"/>
    </row>
    <row r="36" customFormat="false" ht="13.5" hidden="false" customHeight="false" outlineLevel="0" collapsed="false">
      <c r="B36" s="9"/>
      <c r="C36" s="36"/>
      <c r="D36" s="36"/>
      <c r="E36" s="36"/>
      <c r="F36" s="36"/>
      <c r="G36" s="36"/>
      <c r="H36" s="36"/>
      <c r="I36" s="36"/>
      <c r="J36" s="36"/>
      <c r="K36" s="36"/>
      <c r="L36" s="9" t="s">
        <v>21</v>
      </c>
      <c r="M36" s="29" t="n">
        <v>18</v>
      </c>
      <c r="N36" s="30"/>
      <c r="O36" s="30"/>
      <c r="P36" s="30"/>
      <c r="Q36" s="30"/>
      <c r="R36" s="31" t="str">
        <f aca="false">IF('Core Data'!J30=TRUE(),"Duplicate","")</f>
        <v/>
      </c>
      <c r="S36" s="10"/>
      <c r="T36" s="18"/>
    </row>
    <row r="37" customFormat="false" ht="13.5" hidden="false" customHeight="false" outlineLevel="0" collapsed="false">
      <c r="B37" s="9"/>
      <c r="C37" s="36"/>
      <c r="D37" s="36"/>
      <c r="E37" s="36"/>
      <c r="F37" s="36"/>
      <c r="G37" s="36"/>
      <c r="H37" s="36"/>
      <c r="I37" s="36"/>
      <c r="J37" s="36"/>
      <c r="K37" s="36"/>
      <c r="L37" s="9"/>
      <c r="M37" s="29" t="n">
        <v>19</v>
      </c>
      <c r="N37" s="30"/>
      <c r="O37" s="30"/>
      <c r="P37" s="30"/>
      <c r="Q37" s="30"/>
      <c r="R37" s="31" t="str">
        <f aca="false">IF('Core Data'!J31=TRUE(),"Duplicate","")</f>
        <v/>
      </c>
      <c r="S37" s="10"/>
      <c r="T37" s="18"/>
    </row>
    <row r="38" customFormat="false" ht="13.5" hidden="false" customHeight="false" outlineLevel="0" collapsed="false">
      <c r="B38" s="9"/>
      <c r="C38" s="36"/>
      <c r="D38" s="36"/>
      <c r="E38" s="36"/>
      <c r="F38" s="36"/>
      <c r="G38" s="36"/>
      <c r="H38" s="36"/>
      <c r="I38" s="36"/>
      <c r="J38" s="36"/>
      <c r="K38" s="36"/>
      <c r="L38" s="9"/>
      <c r="M38" s="29" t="n">
        <v>20</v>
      </c>
      <c r="N38" s="30"/>
      <c r="O38" s="30"/>
      <c r="P38" s="30"/>
      <c r="Q38" s="30"/>
      <c r="R38" s="31" t="str">
        <f aca="false">IF('Core Data'!J32=TRUE(),"Duplicate","")</f>
        <v/>
      </c>
      <c r="S38" s="10"/>
      <c r="T38" s="18"/>
    </row>
    <row r="39" customFormat="false" ht="13.5" hidden="false" customHeight="false" outlineLevel="0" collapsed="false">
      <c r="B39" s="9"/>
      <c r="C39" s="36"/>
      <c r="D39" s="36"/>
      <c r="E39" s="36"/>
      <c r="F39" s="36"/>
      <c r="G39" s="36"/>
      <c r="H39" s="36"/>
      <c r="I39" s="36"/>
      <c r="J39" s="36"/>
      <c r="K39" s="36"/>
      <c r="L39" s="9"/>
      <c r="M39" s="29" t="n">
        <v>21</v>
      </c>
      <c r="N39" s="30"/>
      <c r="O39" s="30"/>
      <c r="P39" s="30"/>
      <c r="Q39" s="30"/>
      <c r="R39" s="31" t="str">
        <f aca="false">IF('Core Data'!J33=TRUE(),"Duplicate","")</f>
        <v/>
      </c>
      <c r="S39" s="10"/>
      <c r="T39" s="18"/>
    </row>
    <row r="40" customFormat="false" ht="13.5" hidden="false" customHeight="false" outlineLevel="0" collapsed="false">
      <c r="B40" s="9"/>
      <c r="C40" s="36"/>
      <c r="D40" s="36"/>
      <c r="E40" s="36"/>
      <c r="F40" s="36"/>
      <c r="G40" s="36"/>
      <c r="H40" s="36"/>
      <c r="I40" s="36"/>
      <c r="J40" s="36"/>
      <c r="K40" s="36"/>
      <c r="L40" s="9"/>
      <c r="M40" s="29" t="n">
        <v>22</v>
      </c>
      <c r="N40" s="30"/>
      <c r="O40" s="30"/>
      <c r="P40" s="30"/>
      <c r="Q40" s="30"/>
      <c r="R40" s="31" t="str">
        <f aca="false">IF('Core Data'!J34=TRUE(),"Duplicate","")</f>
        <v/>
      </c>
      <c r="S40" s="10"/>
      <c r="T40" s="18"/>
    </row>
    <row r="41" customFormat="false" ht="13.5" hidden="false" customHeight="false" outlineLevel="0" collapsed="false">
      <c r="B41" s="9"/>
      <c r="C41" s="36"/>
      <c r="D41" s="36"/>
      <c r="E41" s="36"/>
      <c r="F41" s="36"/>
      <c r="G41" s="36"/>
      <c r="H41" s="36"/>
      <c r="I41" s="36"/>
      <c r="J41" s="36"/>
      <c r="K41" s="36"/>
      <c r="L41" s="9"/>
      <c r="M41" s="29" t="n">
        <v>23</v>
      </c>
      <c r="N41" s="30"/>
      <c r="O41" s="30"/>
      <c r="P41" s="30"/>
      <c r="Q41" s="30"/>
      <c r="R41" s="31" t="str">
        <f aca="false">IF('Core Data'!J35=TRUE(),"Duplicate","")</f>
        <v/>
      </c>
      <c r="S41" s="10"/>
      <c r="T41" s="18"/>
    </row>
    <row r="42" customFormat="false" ht="13.5" hidden="false" customHeight="false" outlineLevel="0" collapsed="false">
      <c r="B42" s="9"/>
      <c r="C42" s="36"/>
      <c r="D42" s="36"/>
      <c r="E42" s="36"/>
      <c r="F42" s="36"/>
      <c r="G42" s="36"/>
      <c r="H42" s="36"/>
      <c r="I42" s="36"/>
      <c r="J42" s="36"/>
      <c r="K42" s="36"/>
      <c r="L42" s="9"/>
      <c r="M42" s="29" t="n">
        <v>24</v>
      </c>
      <c r="N42" s="30"/>
      <c r="O42" s="30"/>
      <c r="P42" s="30"/>
      <c r="Q42" s="30"/>
      <c r="R42" s="31" t="str">
        <f aca="false">IF('Core Data'!J36=TRUE(),"Duplicate","")</f>
        <v/>
      </c>
      <c r="S42" s="10"/>
      <c r="T42" s="18"/>
    </row>
    <row r="43" customFormat="false" ht="13.5" hidden="false" customHeight="false" outlineLevel="0" collapsed="false">
      <c r="B43" s="9"/>
      <c r="C43" s="36"/>
      <c r="D43" s="36"/>
      <c r="E43" s="36"/>
      <c r="F43" s="36"/>
      <c r="G43" s="36"/>
      <c r="H43" s="36"/>
      <c r="I43" s="36"/>
      <c r="J43" s="36"/>
      <c r="K43" s="36"/>
      <c r="L43" s="9"/>
      <c r="M43" s="29" t="n">
        <v>25</v>
      </c>
      <c r="N43" s="30"/>
      <c r="O43" s="30"/>
      <c r="P43" s="30"/>
      <c r="Q43" s="30"/>
      <c r="R43" s="31" t="str">
        <f aca="false">IF('Core Data'!J37=TRUE(),"Duplicate","")</f>
        <v/>
      </c>
      <c r="S43" s="10"/>
      <c r="T43" s="18"/>
    </row>
    <row r="44" customFormat="false" ht="13.5" hidden="false" customHeight="false" outlineLevel="0" collapsed="false">
      <c r="B44" s="9"/>
      <c r="C44" s="36"/>
      <c r="D44" s="36"/>
      <c r="E44" s="36"/>
      <c r="F44" s="36"/>
      <c r="G44" s="36"/>
      <c r="H44" s="36"/>
      <c r="I44" s="36"/>
      <c r="J44" s="36"/>
      <c r="K44" s="36"/>
      <c r="L44" s="9"/>
      <c r="M44" s="29" t="n">
        <v>26</v>
      </c>
      <c r="N44" s="30"/>
      <c r="O44" s="30"/>
      <c r="P44" s="30"/>
      <c r="Q44" s="30"/>
      <c r="R44" s="31" t="str">
        <f aca="false">IF('Core Data'!J38=TRUE(),"Duplicate","")</f>
        <v/>
      </c>
      <c r="S44" s="10"/>
      <c r="T44" s="18"/>
    </row>
    <row r="45" customFormat="false" ht="13.5" hidden="false" customHeight="false" outlineLevel="0" collapsed="false">
      <c r="B45" s="9"/>
      <c r="C45" s="36"/>
      <c r="D45" s="36"/>
      <c r="E45" s="36"/>
      <c r="F45" s="36"/>
      <c r="G45" s="36"/>
      <c r="H45" s="36"/>
      <c r="I45" s="36"/>
      <c r="J45" s="36"/>
      <c r="K45" s="36"/>
      <c r="L45" s="9"/>
      <c r="M45" s="29" t="n">
        <v>27</v>
      </c>
      <c r="N45" s="30"/>
      <c r="O45" s="30"/>
      <c r="P45" s="30"/>
      <c r="Q45" s="30"/>
      <c r="R45" s="31" t="str">
        <f aca="false">IF('Core Data'!J39=TRUE(),"Duplicate","")</f>
        <v/>
      </c>
      <c r="S45" s="10"/>
      <c r="T45" s="18"/>
    </row>
    <row r="46" customFormat="false" ht="13.5" hidden="false" customHeight="false" outlineLevel="0" collapsed="false">
      <c r="B46" s="9"/>
      <c r="C46" s="36"/>
      <c r="D46" s="36"/>
      <c r="E46" s="36"/>
      <c r="F46" s="36"/>
      <c r="G46" s="36"/>
      <c r="H46" s="36"/>
      <c r="I46" s="36"/>
      <c r="J46" s="36"/>
      <c r="K46" s="36"/>
      <c r="L46" s="9"/>
      <c r="M46" s="29" t="n">
        <v>28</v>
      </c>
      <c r="N46" s="30"/>
      <c r="O46" s="30"/>
      <c r="P46" s="30"/>
      <c r="Q46" s="30"/>
      <c r="R46" s="31" t="str">
        <f aca="false">IF('Core Data'!J40=TRUE(),"Duplicate","")</f>
        <v/>
      </c>
      <c r="S46" s="10"/>
      <c r="T46" s="18"/>
    </row>
    <row r="47" customFormat="false" ht="13.5" hidden="false" customHeight="false" outlineLevel="0" collapsed="false">
      <c r="B47" s="9"/>
      <c r="C47" s="36"/>
      <c r="D47" s="36"/>
      <c r="E47" s="36"/>
      <c r="F47" s="36"/>
      <c r="G47" s="36"/>
      <c r="H47" s="36"/>
      <c r="I47" s="36"/>
      <c r="J47" s="36"/>
      <c r="K47" s="36"/>
      <c r="L47" s="9"/>
      <c r="M47" s="29" t="n">
        <v>29</v>
      </c>
      <c r="N47" s="30"/>
      <c r="O47" s="30"/>
      <c r="P47" s="30"/>
      <c r="Q47" s="30"/>
      <c r="R47" s="31" t="str">
        <f aca="false">IF('Core Data'!J41=TRUE(),"Duplicate","")</f>
        <v/>
      </c>
      <c r="S47" s="10"/>
      <c r="T47" s="18"/>
    </row>
    <row r="48" customFormat="false" ht="13.5" hidden="false" customHeight="false" outlineLevel="0" collapsed="false">
      <c r="B48" s="9"/>
      <c r="C48" s="36"/>
      <c r="D48" s="36"/>
      <c r="E48" s="36"/>
      <c r="F48" s="36"/>
      <c r="G48" s="36"/>
      <c r="H48" s="36"/>
      <c r="I48" s="36"/>
      <c r="J48" s="36"/>
      <c r="K48" s="36"/>
      <c r="L48" s="9"/>
      <c r="M48" s="29" t="n">
        <v>30</v>
      </c>
      <c r="N48" s="30"/>
      <c r="O48" s="30"/>
      <c r="P48" s="30"/>
      <c r="Q48" s="30"/>
      <c r="R48" s="31" t="str">
        <f aca="false">IF('Core Data'!J42=TRUE(),"Duplicate","")</f>
        <v/>
      </c>
      <c r="S48" s="10"/>
      <c r="T48" s="18"/>
    </row>
    <row r="49" customFormat="false" ht="13.5" hidden="false" customHeight="false" outlineLevel="0" collapsed="false">
      <c r="B49" s="9"/>
      <c r="C49" s="36"/>
      <c r="D49" s="36"/>
      <c r="E49" s="36"/>
      <c r="F49" s="36"/>
      <c r="G49" s="36"/>
      <c r="H49" s="36"/>
      <c r="I49" s="36"/>
      <c r="J49" s="36"/>
      <c r="K49" s="36"/>
      <c r="L49" s="9"/>
      <c r="M49" s="29" t="n">
        <v>31</v>
      </c>
      <c r="N49" s="30"/>
      <c r="O49" s="30"/>
      <c r="P49" s="30"/>
      <c r="Q49" s="30"/>
      <c r="R49" s="31" t="str">
        <f aca="false">IF('Core Data'!J43=TRUE(),"Duplicate","")</f>
        <v/>
      </c>
      <c r="S49" s="10"/>
      <c r="T49" s="18"/>
    </row>
    <row r="50" customFormat="false" ht="13.5" hidden="false" customHeight="false" outlineLevel="0" collapsed="false">
      <c r="B50" s="9"/>
      <c r="C50" s="36"/>
      <c r="D50" s="36"/>
      <c r="E50" s="36"/>
      <c r="F50" s="36"/>
      <c r="G50" s="36"/>
      <c r="H50" s="36"/>
      <c r="I50" s="36"/>
      <c r="J50" s="36"/>
      <c r="K50" s="36"/>
      <c r="L50" s="9"/>
      <c r="M50" s="29" t="n">
        <v>32</v>
      </c>
      <c r="N50" s="30"/>
      <c r="O50" s="30"/>
      <c r="P50" s="30"/>
      <c r="Q50" s="30"/>
      <c r="R50" s="31" t="str">
        <f aca="false">IF('Core Data'!J44=TRUE(),"Duplicate","")</f>
        <v/>
      </c>
      <c r="S50" s="10"/>
      <c r="T50" s="18"/>
    </row>
    <row r="51" customFormat="false" ht="13.5" hidden="false" customHeight="false" outlineLevel="0" collapsed="false">
      <c r="B51" s="9"/>
      <c r="C51" s="36"/>
      <c r="D51" s="36"/>
      <c r="E51" s="36"/>
      <c r="F51" s="36"/>
      <c r="G51" s="36"/>
      <c r="H51" s="36"/>
      <c r="I51" s="36"/>
      <c r="J51" s="36"/>
      <c r="K51" s="36"/>
      <c r="L51" s="9"/>
      <c r="M51" s="29" t="n">
        <v>33</v>
      </c>
      <c r="N51" s="30"/>
      <c r="O51" s="30"/>
      <c r="P51" s="30"/>
      <c r="Q51" s="30"/>
      <c r="R51" s="31" t="str">
        <f aca="false">IF('Core Data'!J45=TRUE(),"Duplicate","")</f>
        <v/>
      </c>
      <c r="S51" s="10"/>
      <c r="T51" s="18"/>
    </row>
    <row r="52" customFormat="false" ht="13.5" hidden="false" customHeight="false" outlineLevel="0" collapsed="false">
      <c r="B52" s="9"/>
      <c r="C52" s="36"/>
      <c r="D52" s="36"/>
      <c r="E52" s="36"/>
      <c r="F52" s="36"/>
      <c r="G52" s="36"/>
      <c r="H52" s="36"/>
      <c r="I52" s="36"/>
      <c r="J52" s="36"/>
      <c r="K52" s="36"/>
      <c r="L52" s="9"/>
      <c r="M52" s="29" t="n">
        <v>34</v>
      </c>
      <c r="N52" s="30"/>
      <c r="O52" s="30"/>
      <c r="P52" s="30"/>
      <c r="Q52" s="30"/>
      <c r="R52" s="31" t="str">
        <f aca="false">IF('Core Data'!J46=TRUE(),"Duplicate","")</f>
        <v/>
      </c>
      <c r="S52" s="10"/>
      <c r="T52" s="18"/>
    </row>
    <row r="53" customFormat="false" ht="13.5" hidden="false" customHeight="false" outlineLevel="0" collapsed="false">
      <c r="B53" s="9"/>
      <c r="C53" s="36"/>
      <c r="D53" s="36"/>
      <c r="E53" s="36"/>
      <c r="F53" s="36"/>
      <c r="G53" s="36"/>
      <c r="H53" s="36"/>
      <c r="I53" s="36"/>
      <c r="J53" s="36"/>
      <c r="K53" s="36"/>
      <c r="L53" s="9"/>
      <c r="M53" s="29" t="n">
        <v>35</v>
      </c>
      <c r="N53" s="30"/>
      <c r="O53" s="30"/>
      <c r="P53" s="30"/>
      <c r="Q53" s="30"/>
      <c r="R53" s="31" t="str">
        <f aca="false">IF('Core Data'!J47=TRUE(),"Duplicate","")</f>
        <v/>
      </c>
      <c r="S53" s="10"/>
      <c r="T53" s="18"/>
    </row>
    <row r="54" customFormat="false" ht="13.5" hidden="false" customHeight="false" outlineLevel="0" collapsed="false">
      <c r="B54" s="9"/>
      <c r="C54" s="36"/>
      <c r="D54" s="36"/>
      <c r="E54" s="36"/>
      <c r="F54" s="36"/>
      <c r="G54" s="36"/>
      <c r="H54" s="36"/>
      <c r="I54" s="36"/>
      <c r="J54" s="36"/>
      <c r="K54" s="36"/>
      <c r="L54" s="9"/>
      <c r="M54" s="29" t="n">
        <v>36</v>
      </c>
      <c r="N54" s="30"/>
      <c r="O54" s="30"/>
      <c r="P54" s="30"/>
      <c r="Q54" s="30"/>
      <c r="R54" s="31" t="str">
        <f aca="false">IF('Core Data'!J48=TRUE(),"Duplicate","")</f>
        <v/>
      </c>
      <c r="S54" s="10"/>
      <c r="T54" s="18"/>
    </row>
    <row r="55" customFormat="false" ht="13.5" hidden="false" customHeight="false" outlineLevel="0" collapsed="false">
      <c r="B55" s="9"/>
      <c r="C55" s="36"/>
      <c r="D55" s="36"/>
      <c r="E55" s="36"/>
      <c r="F55" s="36"/>
      <c r="G55" s="36"/>
      <c r="H55" s="36"/>
      <c r="I55" s="36"/>
      <c r="J55" s="36"/>
      <c r="K55" s="36"/>
      <c r="L55" s="9"/>
      <c r="M55" s="29" t="n">
        <v>37</v>
      </c>
      <c r="N55" s="30"/>
      <c r="O55" s="30"/>
      <c r="P55" s="30"/>
      <c r="Q55" s="30"/>
      <c r="R55" s="31" t="str">
        <f aca="false">IF('Core Data'!J49=TRUE(),"Duplicate","")</f>
        <v/>
      </c>
      <c r="S55" s="10"/>
      <c r="T55" s="18"/>
    </row>
    <row r="56" customFormat="false" ht="13.5" hidden="false" customHeight="false" outlineLevel="0" collapsed="false">
      <c r="B56" s="9"/>
      <c r="C56" s="36"/>
      <c r="D56" s="36"/>
      <c r="E56" s="36"/>
      <c r="F56" s="36"/>
      <c r="G56" s="36"/>
      <c r="H56" s="36"/>
      <c r="I56" s="36"/>
      <c r="J56" s="36"/>
      <c r="K56" s="36"/>
      <c r="L56" s="9"/>
      <c r="M56" s="29" t="n">
        <v>38</v>
      </c>
      <c r="N56" s="30"/>
      <c r="O56" s="30"/>
      <c r="P56" s="30"/>
      <c r="Q56" s="30"/>
      <c r="R56" s="31" t="str">
        <f aca="false">IF('Core Data'!J50=TRUE(),"Duplicate","")</f>
        <v/>
      </c>
      <c r="S56" s="10"/>
      <c r="T56" s="18"/>
    </row>
    <row r="57" customFormat="false" ht="13.5" hidden="false" customHeight="false" outlineLevel="0" collapsed="false">
      <c r="B57" s="9"/>
      <c r="C57" s="37"/>
      <c r="D57" s="37"/>
      <c r="E57" s="37"/>
      <c r="F57" s="37"/>
      <c r="G57" s="37"/>
      <c r="H57" s="37"/>
      <c r="I57" s="37"/>
      <c r="J57" s="37"/>
      <c r="K57" s="37"/>
      <c r="L57" s="9"/>
      <c r="M57" s="29" t="n">
        <v>39</v>
      </c>
      <c r="N57" s="30"/>
      <c r="O57" s="30"/>
      <c r="P57" s="30"/>
      <c r="Q57" s="30"/>
      <c r="R57" s="31" t="str">
        <f aca="false">IF('Core Data'!J51=TRUE(),"Duplicate","")</f>
        <v/>
      </c>
      <c r="S57" s="10"/>
      <c r="T57" s="18"/>
    </row>
    <row r="58" customFormat="false" ht="13.5" hidden="false" customHeight="false" outlineLevel="0" collapsed="false">
      <c r="B58" s="9"/>
      <c r="C58" s="37"/>
      <c r="D58" s="37"/>
      <c r="E58" s="37"/>
      <c r="F58" s="37"/>
      <c r="G58" s="37"/>
      <c r="H58" s="37"/>
      <c r="I58" s="37"/>
      <c r="J58" s="37"/>
      <c r="K58" s="37"/>
      <c r="L58" s="9"/>
      <c r="M58" s="29" t="n">
        <v>40</v>
      </c>
      <c r="N58" s="30"/>
      <c r="O58" s="30"/>
      <c r="P58" s="30"/>
      <c r="Q58" s="30"/>
      <c r="R58" s="31" t="str">
        <f aca="false">IF('Core Data'!J52=TRUE(),"Duplicate","")</f>
        <v/>
      </c>
      <c r="S58" s="10"/>
      <c r="T58" s="18"/>
    </row>
    <row r="59" customFormat="false" ht="13.5" hidden="false" customHeight="false" outlineLevel="0" collapsed="false">
      <c r="B59" s="9"/>
      <c r="C59" s="37"/>
      <c r="D59" s="37"/>
      <c r="E59" s="37"/>
      <c r="F59" s="37"/>
      <c r="G59" s="37"/>
      <c r="H59" s="37"/>
      <c r="I59" s="37"/>
      <c r="J59" s="37"/>
      <c r="K59" s="37"/>
      <c r="L59" s="9"/>
      <c r="M59" s="29" t="n">
        <v>41</v>
      </c>
      <c r="N59" s="30"/>
      <c r="O59" s="30"/>
      <c r="P59" s="30"/>
      <c r="Q59" s="30"/>
      <c r="R59" s="31" t="str">
        <f aca="false">IF('Core Data'!J53=TRUE(),"Duplicate","")</f>
        <v/>
      </c>
      <c r="S59" s="10"/>
      <c r="T59" s="18"/>
    </row>
    <row r="60" customFormat="false" ht="13.5" hidden="false" customHeight="false" outlineLevel="0" collapsed="false">
      <c r="B60" s="9"/>
      <c r="C60" s="37"/>
      <c r="D60" s="37"/>
      <c r="E60" s="37"/>
      <c r="F60" s="37"/>
      <c r="G60" s="37"/>
      <c r="H60" s="37"/>
      <c r="I60" s="37"/>
      <c r="J60" s="37"/>
      <c r="K60" s="37"/>
      <c r="L60" s="38"/>
      <c r="M60" s="29" t="n">
        <v>42</v>
      </c>
      <c r="N60" s="30"/>
      <c r="O60" s="30"/>
      <c r="P60" s="30"/>
      <c r="Q60" s="30"/>
      <c r="R60" s="31" t="str">
        <f aca="false">IF('Core Data'!J54=TRUE(),"Duplicate","")</f>
        <v/>
      </c>
      <c r="S60" s="10"/>
      <c r="T60" s="18"/>
    </row>
    <row r="61" customFormat="false" ht="9.95" hidden="false" customHeight="true" outlineLevel="0" collapsed="false">
      <c r="B61" s="9"/>
      <c r="C61" s="38"/>
      <c r="D61" s="38"/>
      <c r="E61" s="38"/>
      <c r="F61" s="38"/>
      <c r="G61" s="38"/>
      <c r="H61" s="38"/>
      <c r="I61" s="38"/>
      <c r="J61" s="38"/>
      <c r="K61" s="38"/>
      <c r="L61" s="38"/>
      <c r="M61" s="39"/>
      <c r="N61" s="39"/>
      <c r="O61" s="39"/>
      <c r="P61" s="39"/>
      <c r="Q61" s="39"/>
      <c r="R61" s="39"/>
      <c r="S61" s="10"/>
      <c r="T61" s="18"/>
    </row>
    <row r="62" customFormat="false" ht="5.1" hidden="false" customHeight="true" outlineLevel="0" collapsed="false">
      <c r="B62" s="10"/>
      <c r="C62" s="10"/>
      <c r="D62" s="10"/>
      <c r="E62" s="10"/>
      <c r="F62" s="10"/>
      <c r="G62" s="10"/>
      <c r="H62" s="10"/>
      <c r="I62" s="10"/>
      <c r="J62" s="10"/>
      <c r="K62" s="10"/>
      <c r="L62" s="10"/>
      <c r="M62" s="10"/>
      <c r="N62" s="10"/>
      <c r="O62" s="10"/>
      <c r="P62" s="10"/>
      <c r="Q62" s="10"/>
      <c r="R62" s="10"/>
      <c r="S62" s="10"/>
      <c r="T62" s="18"/>
    </row>
    <row r="63" customFormat="false" ht="9" hidden="false" customHeight="true" outlineLevel="0" collapsed="false">
      <c r="C63" s="11"/>
      <c r="D63" s="11"/>
      <c r="E63" s="11"/>
      <c r="F63" s="11"/>
      <c r="G63" s="11"/>
      <c r="H63" s="11"/>
      <c r="I63" s="11"/>
      <c r="J63" s="11"/>
      <c r="K63" s="11"/>
      <c r="L63" s="11"/>
      <c r="M63" s="11"/>
      <c r="N63" s="11"/>
      <c r="O63" s="11"/>
      <c r="P63" s="11"/>
      <c r="Q63" s="11"/>
      <c r="R63" s="11"/>
      <c r="S63" s="11"/>
      <c r="T63" s="18"/>
    </row>
  </sheetData>
  <sheetProtection sheet="true" password="cb60" objects="true" scenarios="true"/>
  <mergeCells count="7">
    <mergeCell ref="M17:M18"/>
    <mergeCell ref="N17:O17"/>
    <mergeCell ref="P17:Q17"/>
    <mergeCell ref="R17:R18"/>
    <mergeCell ref="C33:K34"/>
    <mergeCell ref="C35:K56"/>
    <mergeCell ref="C57:K60"/>
  </mergeCells>
  <conditionalFormatting sqref="R19:R60">
    <cfRule type="cellIs" priority="2" operator="equal" aboveAverage="0" equalAverage="0" bottom="0" percent="0" rank="0" text="" dxfId="0">
      <formula>"Duplicate"</formula>
    </cfRule>
  </conditionalFormatting>
  <dataValidations count="3">
    <dataValidation allowBlank="true" error="&#10;Weld Size must be greated than ZERO!&#10;&#10;" errorStyle="stop" errorTitle="Warning:" operator="greaterThan" showDropDown="false" showErrorMessage="true" showInputMessage="false" sqref="R7" type="decimal">
      <formula1>0</formula1>
      <formula2>0</formula2>
    </dataValidation>
    <dataValidation allowBlank="true" errorStyle="stop" operator="between" showDropDown="false" showErrorMessage="true" showInputMessage="false" sqref="R8" type="list">
      <formula1>Electrodes</formula1>
      <formula2>0</formula2>
    </dataValidation>
    <dataValidation allowBlank="true" error="&#10;Load Eccentricity must a be NON-NEGATIVE value!&#10;&#10;" errorStyle="stop" errorTitle="Warning:" operator="greaterThanOrEqual" showDropDown="false" showErrorMessage="true" showInputMessage="false" sqref="R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S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7"/>
    <col collapsed="false" customWidth="true" hidden="false" outlineLevel="0" max="6" min="3" style="0" width="12.7"/>
    <col collapsed="false" customWidth="true" hidden="false" outlineLevel="0" max="7" min="7" style="0" width="10.71"/>
    <col collapsed="false" customWidth="true" hidden="false" outlineLevel="0" max="10" min="8" style="0" width="12.7"/>
    <col collapsed="false" customWidth="true" hidden="false" outlineLevel="0" max="22" min="11" style="0" width="10.71"/>
    <col collapsed="false" customWidth="true" hidden="false" outlineLevel="0" max="23" min="23" style="0" width="4.85"/>
    <col collapsed="false" customWidth="true" hidden="false" outlineLevel="0" max="37" min="24" style="0" width="12.7"/>
    <col collapsed="false" customWidth="true" hidden="false" outlineLevel="0" max="39" min="38" style="0" width="15.7"/>
    <col collapsed="false" customWidth="true" hidden="false" outlineLevel="0" max="40" min="40" style="0" width="4.7"/>
    <col collapsed="false" customWidth="true" hidden="false" outlineLevel="0" max="42" min="41" style="0" width="15.7"/>
    <col collapsed="false" customWidth="true" hidden="false" outlineLevel="0" max="43" min="43" style="0" width="4.7"/>
    <col collapsed="false" customWidth="true" hidden="false" outlineLevel="0" max="45" min="44" style="0" width="10.71"/>
    <col collapsed="false" customWidth="true" hidden="false" outlineLevel="0" max="46" min="46" style="0" width="5.71"/>
    <col collapsed="false" customWidth="true" hidden="false" outlineLevel="0" max="48" min="47" style="0" width="10.71"/>
    <col collapsed="false" customWidth="true" hidden="false" outlineLevel="0" max="53" min="52" style="0" width="10.71"/>
    <col collapsed="false" customWidth="true" hidden="false" outlineLevel="0" max="56" min="55" style="0" width="10.71"/>
    <col collapsed="false" customWidth="true" hidden="false" outlineLevel="0" max="60" min="60" style="0" width="10.71"/>
    <col collapsed="false" customWidth="true" hidden="false" outlineLevel="0" max="61" min="61" style="0" width="8.99"/>
  </cols>
  <sheetData>
    <row r="2" customFormat="false" ht="13.5" hidden="false" customHeight="false" outlineLevel="0" collapsed="false">
      <c r="X2" s="12" t="str">
        <f aca="false">PointType&amp;"Pt"&amp;HilitSelection</f>
        <v>StrPt3</v>
      </c>
      <c r="AP2" s="40" t="n">
        <f aca="false">SIN(RADIANS(AW19))*(AS23+0)*IF(SIGN(SIN(RADIANS(AW19)))=-1,0,1)</f>
        <v>274.415934836812</v>
      </c>
    </row>
    <row r="3" customFormat="false" ht="13.5" hidden="false" customHeight="false" outlineLevel="0" collapsed="false">
      <c r="B3" s="41" t="s">
        <v>23</v>
      </c>
      <c r="C3" s="9"/>
      <c r="D3" s="9"/>
      <c r="E3" s="9"/>
      <c r="F3" s="9"/>
      <c r="G3" s="9"/>
      <c r="H3" s="9"/>
      <c r="I3" s="9"/>
      <c r="K3" s="9"/>
      <c r="L3" s="9"/>
      <c r="M3" s="9"/>
      <c r="N3" s="9"/>
      <c r="O3" s="9"/>
      <c r="P3" s="9"/>
      <c r="Q3" s="9"/>
      <c r="R3" s="9"/>
      <c r="S3" s="9"/>
      <c r="T3" s="9"/>
      <c r="V3" s="9"/>
      <c r="W3" s="9"/>
      <c r="X3" s="42" t="s">
        <v>24</v>
      </c>
      <c r="Y3" s="9"/>
      <c r="Z3" s="42" t="n">
        <v>1</v>
      </c>
      <c r="AA3" s="9"/>
      <c r="AB3" s="9"/>
      <c r="AC3" s="9"/>
      <c r="AD3" s="9"/>
      <c r="AE3" s="9"/>
      <c r="AP3" s="40" t="n">
        <f aca="false">SIN(RADIANS(AW19/2))*($BA$22+0)</f>
        <v>124.672125573459</v>
      </c>
      <c r="AR3" s="0" t="n">
        <f aca="false">SIN(RADIANS(270/2))*($BA$22+0)*IF(SIGN(SIN(RADIANS(270/2)))=-1,0,1)+25</f>
        <v>215.918830920368</v>
      </c>
    </row>
    <row r="4" customFormat="false" ht="13.5" hidden="false" customHeight="false" outlineLevel="0" collapsed="false">
      <c r="B4" s="9"/>
      <c r="C4" s="9"/>
      <c r="D4" s="9"/>
      <c r="E4" s="9"/>
      <c r="F4" s="9"/>
      <c r="G4" s="9"/>
      <c r="H4" s="9"/>
      <c r="I4" s="9"/>
      <c r="J4" s="9"/>
      <c r="Q4" s="43"/>
      <c r="R4" s="43"/>
      <c r="S4" s="9"/>
      <c r="T4" s="9"/>
      <c r="W4" s="43" t="s">
        <v>25</v>
      </c>
      <c r="X4" s="44" t="n">
        <v>3</v>
      </c>
      <c r="Z4" s="45" t="s">
        <v>19</v>
      </c>
      <c r="AA4" s="45" t="s">
        <v>20</v>
      </c>
      <c r="AC4" s="46" t="s">
        <v>26</v>
      </c>
      <c r="AD4" s="47" t="n">
        <v>0.85</v>
      </c>
      <c r="AV4" s="0" t="n">
        <f aca="false">MAX(SIN(RADIANS(AW19))*(AS23+20)*IF(SIGN(SIN(RADIANS(AW19)))=-1,0,1),BA22,355)</f>
        <v>355</v>
      </c>
    </row>
    <row r="5" customFormat="false" ht="13.5" hidden="false" customHeight="false" outlineLevel="0" collapsed="false">
      <c r="B5" s="9" t="s">
        <v>27</v>
      </c>
      <c r="C5" s="9"/>
      <c r="D5" s="48" t="n">
        <f aca="false">'Weld Analysis - IC Method'!R5</f>
        <v>7</v>
      </c>
      <c r="E5" s="49"/>
      <c r="F5" s="49"/>
      <c r="G5" s="9"/>
      <c r="H5" s="9"/>
      <c r="I5" s="9"/>
      <c r="J5" s="9"/>
      <c r="Q5" s="43"/>
      <c r="R5" s="43"/>
      <c r="S5" s="9"/>
      <c r="T5" s="9"/>
      <c r="W5" s="43" t="s">
        <v>28</v>
      </c>
      <c r="X5" s="50" t="b">
        <f aca="false">AND(IsHilit,X7)</f>
        <v>1</v>
      </c>
      <c r="Z5" s="42" t="n">
        <f aca="false">IF(LineTypeIndex=1,INDEX(X13:X54,HilitSelection,1),INDEX(Y13:Y54,HilitSelection,1))</f>
        <v>-318.75</v>
      </c>
      <c r="AA5" s="42" t="n">
        <f aca="false">IF(LineTypeIndex=1,INDEX(AB13:AB54,HilitSelection,1),INDEX(AC13:AC54,HilitSelection,1))</f>
        <v>425</v>
      </c>
    </row>
    <row r="6" customFormat="false" ht="13.5" hidden="false" customHeight="false" outlineLevel="0" collapsed="false">
      <c r="B6" s="9" t="s">
        <v>29</v>
      </c>
      <c r="C6" s="9"/>
      <c r="D6" s="48" t="n">
        <f aca="false">N('Weld Analysis - IC Method'!R6)</f>
        <v>55</v>
      </c>
      <c r="E6" s="49"/>
      <c r="F6" s="49"/>
      <c r="G6" s="9"/>
      <c r="H6" s="9"/>
      <c r="I6" s="9"/>
      <c r="J6" s="9"/>
      <c r="K6" s="9"/>
      <c r="L6" s="9"/>
      <c r="M6" s="9"/>
      <c r="N6" s="9"/>
      <c r="O6" s="9"/>
      <c r="P6" s="9"/>
      <c r="Q6" s="9"/>
      <c r="R6" s="9"/>
      <c r="S6" s="9"/>
      <c r="T6" s="9"/>
      <c r="V6" s="9"/>
      <c r="X6" s="51" t="b">
        <f aca="false">TRUE()</f>
        <v>1</v>
      </c>
      <c r="Z6" s="52" t="n">
        <f aca="false">Z8</f>
        <v>-318.75</v>
      </c>
      <c r="AA6" s="52" t="n">
        <f aca="false">AA8</f>
        <v>425</v>
      </c>
      <c r="AO6" s="53" t="n">
        <f aca="false">AP10-MAX(SIN(RADIANS(AW19))*(AS23+20)*IF(SIGN(SIN(RADIANS(AW19)))=-1,0,1),BA22)</f>
        <v>659.201024277408</v>
      </c>
    </row>
    <row r="7" customFormat="false" ht="13.5" hidden="false" customHeight="false" outlineLevel="0" collapsed="false">
      <c r="B7" s="9"/>
      <c r="C7" s="9"/>
      <c r="D7" s="9"/>
      <c r="E7" s="9"/>
      <c r="F7" s="9"/>
      <c r="G7" s="9"/>
      <c r="H7" s="9"/>
      <c r="I7" s="9"/>
      <c r="J7" s="9"/>
      <c r="K7" s="9"/>
      <c r="L7" s="9"/>
      <c r="M7" s="9"/>
      <c r="N7" s="9"/>
      <c r="O7" s="9"/>
      <c r="P7" s="9"/>
      <c r="Q7" s="9"/>
      <c r="R7" s="9"/>
      <c r="S7" s="53" t="n">
        <f aca="false">SUM(S13:S54)/G11</f>
        <v>3</v>
      </c>
      <c r="T7" s="9"/>
      <c r="U7" s="54" t="n">
        <f aca="false">SUM(U13:U54)/G11</f>
        <v>4</v>
      </c>
      <c r="V7" s="9"/>
      <c r="W7" s="9"/>
      <c r="X7" s="46" t="n">
        <f aca="false">INDEX(G13:G54,HilitSelection,1)</f>
        <v>1</v>
      </c>
      <c r="Z7" s="9"/>
      <c r="AA7" s="9"/>
      <c r="AO7" s="55" t="s">
        <v>30</v>
      </c>
      <c r="AP7" s="55" t="s">
        <v>31</v>
      </c>
    </row>
    <row r="8" customFormat="false" ht="13.5" hidden="false" customHeight="false" outlineLevel="0" collapsed="false">
      <c r="B8" s="9"/>
      <c r="C8" s="9"/>
      <c r="D8" s="9"/>
      <c r="E8" s="9"/>
      <c r="F8" s="9"/>
      <c r="G8" s="9"/>
      <c r="H8" s="56"/>
      <c r="I8" s="56"/>
      <c r="J8" s="9"/>
      <c r="K8" s="9"/>
      <c r="L8" s="9"/>
      <c r="M8" s="9"/>
      <c r="N8" s="9"/>
      <c r="O8" s="9"/>
      <c r="P8" s="42" t="s">
        <v>32</v>
      </c>
      <c r="Q8" s="57" t="n">
        <f aca="false">P11/M11</f>
        <v>6.3</v>
      </c>
      <c r="R8" s="9"/>
      <c r="S8" s="9"/>
      <c r="T8" s="9"/>
      <c r="U8" s="9"/>
      <c r="V8" s="9"/>
      <c r="W8" s="9"/>
      <c r="Z8" s="58" t="n">
        <f aca="false">IF(X5=TRUE(),Z5,-2000)</f>
        <v>-318.75</v>
      </c>
      <c r="AA8" s="58" t="n">
        <f aca="false">IF(X5=TRUE(),AA5,-2000)</f>
        <v>425</v>
      </c>
      <c r="AO8" s="47" t="n">
        <v>950</v>
      </c>
      <c r="AP8" s="47" t="n">
        <v>950</v>
      </c>
      <c r="BG8" s="59" t="s">
        <v>33</v>
      </c>
      <c r="BH8" s="47" t="n">
        <f aca="false">$AL$21</f>
        <v>675.584065163188</v>
      </c>
      <c r="BI8" s="9"/>
    </row>
    <row r="9" customFormat="false" ht="13.7" hidden="false" customHeight="true" outlineLevel="0" collapsed="false">
      <c r="B9" s="9" t="s">
        <v>34</v>
      </c>
      <c r="P9" s="42" t="s">
        <v>35</v>
      </c>
      <c r="Q9" s="57" t="n">
        <f aca="false">Q11/M11</f>
        <v>6</v>
      </c>
      <c r="Z9" s="60" t="n">
        <f aca="false">INDEX(X13:X54,$Z$10)</f>
        <v>-318.75</v>
      </c>
      <c r="AA9" s="61"/>
      <c r="AD9" s="55" t="n">
        <f aca="false">INDEX(AB13:AB54,$Z$10)</f>
        <v>-425</v>
      </c>
      <c r="AY9" s="62"/>
      <c r="AZ9" s="62"/>
      <c r="BA9" s="62"/>
      <c r="BB9" s="62"/>
      <c r="BC9" s="62"/>
      <c r="BD9" s="62"/>
      <c r="BG9" s="59" t="s">
        <v>36</v>
      </c>
      <c r="BH9" s="47" t="n">
        <f aca="false">$AP$13</f>
        <v>0</v>
      </c>
      <c r="BI9" s="9"/>
    </row>
    <row r="10" customFormat="false" ht="13.7" hidden="false" customHeight="true" outlineLevel="0" collapsed="false">
      <c r="B10" s="63"/>
      <c r="C10" s="64"/>
      <c r="D10" s="64"/>
      <c r="E10" s="64"/>
      <c r="F10" s="64"/>
      <c r="G10" s="64"/>
      <c r="H10" s="64"/>
      <c r="I10" s="64"/>
      <c r="J10" s="65"/>
      <c r="K10" s="66"/>
      <c r="L10" s="66"/>
      <c r="M10" s="67" t="n">
        <f aca="false">INDEX(M13:M54,HilitSelection,1)</f>
        <v>9</v>
      </c>
      <c r="P10" s="66"/>
      <c r="Q10" s="66"/>
      <c r="R10" s="66"/>
      <c r="S10" s="42" t="n">
        <f aca="false">(MAX(S13:T54)+MIN(S13:T54))/2</f>
        <v>4.5</v>
      </c>
      <c r="T10" s="42"/>
      <c r="U10" s="42" t="n">
        <f aca="false">(MAX(U13:V54)+MIN(U13:V54))/2</f>
        <v>6</v>
      </c>
      <c r="V10" s="42"/>
      <c r="X10" s="67" t="n">
        <f aca="false">MAX(X11,AB11)</f>
        <v>12</v>
      </c>
      <c r="Y10" s="68"/>
      <c r="Z10" s="68" t="n">
        <f aca="false">MATCH(TRUE(),G13:G54,0)</f>
        <v>1</v>
      </c>
      <c r="AA10" s="68"/>
      <c r="AB10" s="47" t="n">
        <f aca="false">1000/IF(X10=0,1,X10)*$AD$4</f>
        <v>70.8333333333333</v>
      </c>
      <c r="AC10" s="68"/>
      <c r="AD10" s="69"/>
      <c r="AE10" s="68"/>
      <c r="AO10" s="9" t="s">
        <v>37</v>
      </c>
      <c r="AP10" s="70" t="n">
        <f aca="false">IF(MOD(D6,360)&gt;180,AP8,AO8)</f>
        <v>950</v>
      </c>
      <c r="AV10" s="71"/>
      <c r="AW10" s="71"/>
      <c r="AX10" s="71"/>
      <c r="AY10" s="71"/>
      <c r="AZ10" s="71"/>
      <c r="BA10" s="71"/>
      <c r="BB10" s="71"/>
      <c r="BC10" s="71"/>
      <c r="BD10" s="71"/>
    </row>
    <row r="11" customFormat="false" ht="13.7" hidden="false" customHeight="true" outlineLevel="0" collapsed="false">
      <c r="B11" s="46"/>
      <c r="C11" s="42" t="s">
        <v>38</v>
      </c>
      <c r="D11" s="42"/>
      <c r="E11" s="42"/>
      <c r="F11" s="42"/>
      <c r="G11" s="42" t="n">
        <f aca="false">COUNTIF(G13:G54,TRUE())</f>
        <v>3</v>
      </c>
      <c r="H11" s="72"/>
      <c r="I11" s="72"/>
      <c r="J11" s="72" t="n">
        <f aca="false">COUNTIF(J13:J54,TRUE())</f>
        <v>0</v>
      </c>
      <c r="K11" s="67"/>
      <c r="L11" s="67"/>
      <c r="M11" s="67" t="n">
        <f aca="false">SUM(M13:M54)</f>
        <v>30</v>
      </c>
      <c r="N11" s="73"/>
      <c r="O11" s="73"/>
      <c r="P11" s="73" t="n">
        <f aca="false">SUM(P13:P54)</f>
        <v>189</v>
      </c>
      <c r="Q11" s="73" t="n">
        <f aca="false">SUM(Q13:Q54)</f>
        <v>180</v>
      </c>
      <c r="R11" s="67"/>
      <c r="S11" s="67" t="n">
        <f aca="false">Q8</f>
        <v>6.3</v>
      </c>
      <c r="T11" s="67"/>
      <c r="U11" s="67" t="n">
        <f aca="false">Q9</f>
        <v>6</v>
      </c>
      <c r="V11" s="67"/>
      <c r="X11" s="67" t="n">
        <f aca="false">(MAX(S13:T54)-MIN(S13:T54))</f>
        <v>9</v>
      </c>
      <c r="Y11" s="67"/>
      <c r="Z11" s="67" t="s">
        <v>39</v>
      </c>
      <c r="AA11" s="67" t="s">
        <v>40</v>
      </c>
      <c r="AB11" s="67" t="n">
        <f aca="false">(MAX(U13:V54)-MIN(U13:V54))</f>
        <v>12</v>
      </c>
      <c r="AC11" s="67"/>
      <c r="AD11" s="69" t="s">
        <v>41</v>
      </c>
      <c r="AE11" s="67" t="s">
        <v>42</v>
      </c>
      <c r="AG11" s="42" t="s">
        <v>43</v>
      </c>
      <c r="AH11" s="42"/>
      <c r="AI11" s="42"/>
      <c r="AJ11" s="42"/>
      <c r="AL11" s="42" t="s">
        <v>44</v>
      </c>
      <c r="AM11" s="42"/>
      <c r="AN11" s="9"/>
      <c r="AO11" s="42" t="s">
        <v>45</v>
      </c>
      <c r="AP11" s="42"/>
      <c r="AR11" s="42" t="s">
        <v>46</v>
      </c>
      <c r="AS11" s="42"/>
      <c r="AT11" s="74"/>
      <c r="AV11" s="75" t="s">
        <v>47</v>
      </c>
      <c r="AW11" s="75"/>
      <c r="AX11" s="76" t="s">
        <v>48</v>
      </c>
      <c r="AY11" s="75" t="s">
        <v>49</v>
      </c>
      <c r="AZ11" s="77"/>
      <c r="BA11" s="77"/>
      <c r="BB11" s="77"/>
      <c r="BC11" s="77"/>
      <c r="BD11" s="77"/>
      <c r="BH11" s="47" t="n">
        <v>230</v>
      </c>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row>
    <row r="12" customFormat="false" ht="20.1" hidden="false" customHeight="true" outlineLevel="0" collapsed="false">
      <c r="B12" s="78" t="s">
        <v>50</v>
      </c>
      <c r="C12" s="78" t="s">
        <v>51</v>
      </c>
      <c r="D12" s="78" t="s">
        <v>52</v>
      </c>
      <c r="E12" s="78" t="s">
        <v>53</v>
      </c>
      <c r="F12" s="78" t="s">
        <v>54</v>
      </c>
      <c r="G12" s="79" t="s">
        <v>55</v>
      </c>
      <c r="H12" s="79" t="s">
        <v>56</v>
      </c>
      <c r="I12" s="79" t="s">
        <v>57</v>
      </c>
      <c r="J12" s="78" t="s">
        <v>58</v>
      </c>
      <c r="K12" s="80" t="s">
        <v>59</v>
      </c>
      <c r="L12" s="80" t="s">
        <v>60</v>
      </c>
      <c r="M12" s="80" t="s">
        <v>61</v>
      </c>
      <c r="N12" s="80" t="s">
        <v>62</v>
      </c>
      <c r="O12" s="80" t="s">
        <v>63</v>
      </c>
      <c r="P12" s="80" t="s">
        <v>64</v>
      </c>
      <c r="Q12" s="80" t="s">
        <v>65</v>
      </c>
      <c r="R12" s="80"/>
      <c r="S12" s="78" t="s">
        <v>51</v>
      </c>
      <c r="T12" s="78" t="s">
        <v>53</v>
      </c>
      <c r="U12" s="78" t="s">
        <v>52</v>
      </c>
      <c r="V12" s="78" t="s">
        <v>54</v>
      </c>
      <c r="X12" s="81" t="s">
        <v>51</v>
      </c>
      <c r="Y12" s="81" t="s">
        <v>53</v>
      </c>
      <c r="Z12" s="82" t="n">
        <v>-2000</v>
      </c>
      <c r="AA12" s="82" t="n">
        <f aca="false">Z12</f>
        <v>-2000</v>
      </c>
      <c r="AB12" s="78" t="s">
        <v>52</v>
      </c>
      <c r="AC12" s="78" t="s">
        <v>54</v>
      </c>
      <c r="AD12" s="78" t="n">
        <v>0</v>
      </c>
      <c r="AE12" s="83" t="n">
        <v>0</v>
      </c>
      <c r="AG12" s="81" t="s">
        <v>51</v>
      </c>
      <c r="AH12" s="81" t="s">
        <v>53</v>
      </c>
      <c r="AI12" s="78" t="s">
        <v>52</v>
      </c>
      <c r="AJ12" s="78" t="s">
        <v>54</v>
      </c>
      <c r="AL12" s="78" t="s">
        <v>19</v>
      </c>
      <c r="AM12" s="78" t="s">
        <v>20</v>
      </c>
      <c r="AN12" s="9"/>
      <c r="AO12" s="78" t="s">
        <v>19</v>
      </c>
      <c r="AP12" s="78" t="s">
        <v>20</v>
      </c>
      <c r="AR12" s="78" t="s">
        <v>19</v>
      </c>
      <c r="AS12" s="78" t="s">
        <v>20</v>
      </c>
      <c r="AT12" s="42" t="s">
        <v>66</v>
      </c>
      <c r="BH12" s="42" t="n">
        <f aca="false">MOD(AW19,360)/36</f>
        <v>1.52777777777778</v>
      </c>
      <c r="BI12" s="42" t="n">
        <v>0</v>
      </c>
      <c r="BJ12" s="42" t="n">
        <v>1</v>
      </c>
      <c r="BK12" s="42" t="n">
        <v>2</v>
      </c>
      <c r="BL12" s="42" t="n">
        <v>3</v>
      </c>
      <c r="BM12" s="42" t="n">
        <v>4</v>
      </c>
      <c r="BN12" s="42" t="n">
        <v>5</v>
      </c>
      <c r="BO12" s="42" t="n">
        <v>6</v>
      </c>
      <c r="BP12" s="42" t="n">
        <v>7</v>
      </c>
      <c r="BQ12" s="42" t="n">
        <v>8</v>
      </c>
      <c r="BR12" s="42" t="n">
        <v>9</v>
      </c>
      <c r="BS12" s="42" t="n">
        <v>10</v>
      </c>
      <c r="BT12" s="42" t="n">
        <v>11</v>
      </c>
      <c r="BU12" s="42" t="n">
        <v>12</v>
      </c>
      <c r="BV12" s="42" t="n">
        <v>13</v>
      </c>
      <c r="BW12" s="42" t="n">
        <v>14</v>
      </c>
      <c r="BX12" s="42" t="n">
        <v>15</v>
      </c>
      <c r="BY12" s="42" t="n">
        <v>16</v>
      </c>
      <c r="BZ12" s="42" t="n">
        <v>17</v>
      </c>
      <c r="CA12" s="42" t="n">
        <v>18</v>
      </c>
      <c r="CB12" s="42" t="n">
        <v>19</v>
      </c>
      <c r="CC12" s="42" t="n">
        <v>20</v>
      </c>
      <c r="CD12" s="42" t="n">
        <v>21</v>
      </c>
      <c r="CE12" s="42" t="n">
        <v>22</v>
      </c>
      <c r="CF12" s="42" t="n">
        <v>23</v>
      </c>
      <c r="CG12" s="42" t="n">
        <v>24</v>
      </c>
      <c r="CH12" s="42" t="n">
        <v>25</v>
      </c>
      <c r="CI12" s="42" t="n">
        <v>26</v>
      </c>
      <c r="CJ12" s="42" t="n">
        <v>27</v>
      </c>
      <c r="CK12" s="42" t="n">
        <v>28</v>
      </c>
      <c r="CL12" s="42" t="n">
        <v>29</v>
      </c>
      <c r="CM12" s="42" t="n">
        <v>30</v>
      </c>
      <c r="CN12" s="42" t="n">
        <v>31</v>
      </c>
      <c r="CO12" s="42" t="n">
        <v>32</v>
      </c>
      <c r="CP12" s="42" t="n">
        <v>33</v>
      </c>
      <c r="CQ12" s="42" t="n">
        <v>34</v>
      </c>
      <c r="CR12" s="42" t="n">
        <v>35</v>
      </c>
      <c r="CS12" s="42" t="n">
        <v>36</v>
      </c>
    </row>
    <row r="13" customFormat="false" ht="13.5" hidden="false" customHeight="false" outlineLevel="0" collapsed="false">
      <c r="B13" s="45" t="n">
        <v>1</v>
      </c>
      <c r="C13" s="84" t="n">
        <f aca="false">'Weld Analysis - IC Method'!N19</f>
        <v>0</v>
      </c>
      <c r="D13" s="84" t="n">
        <f aca="false">'Weld Analysis - IC Method'!O19</f>
        <v>0</v>
      </c>
      <c r="E13" s="84" t="n">
        <f aca="false">'Weld Analysis - IC Method'!P19</f>
        <v>9</v>
      </c>
      <c r="F13" s="84" t="n">
        <f aca="false">'Weld Analysis - IC Method'!Q19</f>
        <v>0</v>
      </c>
      <c r="G13" s="42" t="b">
        <f aca="false">AND(ISNUMBER('Weld Analysis - IC Method'!N19),ISNUMBER('Weld Analysis - IC Method'!P19),ISNUMBER('Weld Analysis - IC Method'!O19),ISNUMBER('Weld Analysis - IC Method'!Q19))</f>
        <v>1</v>
      </c>
      <c r="H13" s="42" t="str">
        <f aca="false">IF(G13=TRUE(),TRIM(C13)&amp;"-"&amp;TRIM(D13)&amp;"+"&amp;TRIM(E13)&amp;"-"&amp;TRIM(F13),"")</f>
        <v>0-0+9-0</v>
      </c>
      <c r="I13" s="42" t="str">
        <f aca="false">IF(G13=TRUE(),TRIM(E13)&amp;"-"&amp;TRIM(F13)&amp;"+"&amp;TRIM(C13)&amp;"-"&amp;TRIM(D13),"")</f>
        <v>9-0+0-0</v>
      </c>
      <c r="J13" s="67" t="n">
        <f aca="false">IF(G13=TRUE(),COUNTIF(H$13:I$54,H13)&gt;1,FALSE())</f>
        <v>0</v>
      </c>
      <c r="K13" s="57" t="n">
        <f aca="false">ABS(N(E13)-N(C13))*G13</f>
        <v>9</v>
      </c>
      <c r="L13" s="57" t="n">
        <f aca="false">ABS(N(F13)-N(D13))*G13</f>
        <v>0</v>
      </c>
      <c r="M13" s="57" t="n">
        <f aca="false">SQRT(K13^2+L13^2)</f>
        <v>9</v>
      </c>
      <c r="N13" s="57" t="n">
        <f aca="false">(N(C13)+N(E13))/2</f>
        <v>4.5</v>
      </c>
      <c r="O13" s="57" t="n">
        <f aca="false">(N(D13)+N(F13))/2</f>
        <v>0</v>
      </c>
      <c r="P13" s="57" t="n">
        <f aca="false">M13*N13</f>
        <v>40.5</v>
      </c>
      <c r="Q13" s="57" t="n">
        <f aca="false">M13*O13</f>
        <v>0</v>
      </c>
      <c r="R13" s="57"/>
      <c r="S13" s="57" t="n">
        <f aca="false">IF(G13=TRUE(),C13,"")</f>
        <v>0</v>
      </c>
      <c r="T13" s="57" t="n">
        <f aca="false">IF(G13=TRUE(),E13,"")</f>
        <v>9</v>
      </c>
      <c r="U13" s="57" t="n">
        <f aca="false">IF(G13=TRUE(),D13,"")</f>
        <v>0</v>
      </c>
      <c r="V13" s="57" t="n">
        <f aca="false">IF(G13=TRUE(),F13,"")</f>
        <v>0</v>
      </c>
      <c r="W13" s="85" t="n">
        <v>1</v>
      </c>
      <c r="X13" s="86" t="n">
        <f aca="false">IF(G13=TRUE(),(S13-$S$10)*$AB$10,Z13)</f>
        <v>-318.75</v>
      </c>
      <c r="Y13" s="87" t="n">
        <f aca="false">IF(G13=TRUE(),(T13-$S$10)*$AB$10,AA13)</f>
        <v>318.75</v>
      </c>
      <c r="Z13" s="87" t="n">
        <f aca="false">$Z$12</f>
        <v>-2000</v>
      </c>
      <c r="AA13" s="87" t="n">
        <f aca="false">$AA$12</f>
        <v>-2000</v>
      </c>
      <c r="AB13" s="86" t="n">
        <f aca="false">IF(G13=TRUE(),(U13-$U$10)*$AB$10,AD13)</f>
        <v>-425</v>
      </c>
      <c r="AC13" s="87" t="n">
        <f aca="false">IF(G13=TRUE(),(V13-$U$10)*$AB$10,AE13)</f>
        <v>-425</v>
      </c>
      <c r="AD13" s="87" t="n">
        <f aca="false">$AD$12</f>
        <v>0</v>
      </c>
      <c r="AE13" s="87"/>
      <c r="AG13" s="86" t="n">
        <f aca="false">X13*G13</f>
        <v>-318.75</v>
      </c>
      <c r="AH13" s="86" t="n">
        <f aca="false">Y13*G13</f>
        <v>318.75</v>
      </c>
      <c r="AI13" s="86" t="n">
        <f aca="false">AB13*G13</f>
        <v>-425</v>
      </c>
      <c r="AJ13" s="86" t="n">
        <f aca="false">AC13*G13</f>
        <v>-425</v>
      </c>
      <c r="AL13" s="86" t="n">
        <f aca="false">IF(ISERROR(S11),0,($S$11-$S$10))*$AB$10</f>
        <v>127.5</v>
      </c>
      <c r="AM13" s="86" t="n">
        <v>800</v>
      </c>
      <c r="AN13" s="9"/>
      <c r="AO13" s="86" t="n">
        <v>-600</v>
      </c>
      <c r="AP13" s="46" t="n">
        <f aca="false">IF(ISERROR($U$11),0,($U$11-$U$10)*$AB$10)</f>
        <v>0</v>
      </c>
      <c r="AR13" s="86" t="n">
        <f aca="false">MIN(AG13:AH54)</f>
        <v>-318.75</v>
      </c>
      <c r="AS13" s="86" t="n">
        <f aca="false">MIN(AI13:AJ54)</f>
        <v>-425</v>
      </c>
      <c r="AT13" s="42" t="n">
        <v>1</v>
      </c>
      <c r="BH13" s="42" t="s">
        <v>67</v>
      </c>
      <c r="BI13" s="42" t="n">
        <f aca="false">$BH$12*BI12</f>
        <v>0</v>
      </c>
      <c r="BJ13" s="42" t="n">
        <f aca="false">$BH$12*BJ12</f>
        <v>1.52777777777778</v>
      </c>
      <c r="BK13" s="42" t="n">
        <f aca="false">$BH$12*BK12</f>
        <v>3.05555555555556</v>
      </c>
      <c r="BL13" s="42" t="n">
        <f aca="false">$BH$12*BL12</f>
        <v>4.58333333333333</v>
      </c>
      <c r="BM13" s="42" t="n">
        <f aca="false">$BH$12*BM12</f>
        <v>6.11111111111111</v>
      </c>
      <c r="BN13" s="42" t="n">
        <f aca="false">$BH$12*BN12</f>
        <v>7.63888888888889</v>
      </c>
      <c r="BO13" s="42" t="n">
        <f aca="false">$BH$12*BO12</f>
        <v>9.16666666666667</v>
      </c>
      <c r="BP13" s="42" t="n">
        <f aca="false">$BH$12*BP12</f>
        <v>10.6944444444444</v>
      </c>
      <c r="BQ13" s="42" t="n">
        <f aca="false">$BH$12*BQ12</f>
        <v>12.2222222222222</v>
      </c>
      <c r="BR13" s="42" t="n">
        <f aca="false">$BH$12*BR12</f>
        <v>13.75</v>
      </c>
      <c r="BS13" s="42" t="n">
        <f aca="false">$BH$12*BS12</f>
        <v>15.2777777777778</v>
      </c>
      <c r="BT13" s="42" t="n">
        <f aca="false">$BH$12*BT12</f>
        <v>16.8055555555556</v>
      </c>
      <c r="BU13" s="42" t="n">
        <f aca="false">$BH$12*BU12</f>
        <v>18.3333333333333</v>
      </c>
      <c r="BV13" s="42" t="n">
        <f aca="false">$BH$12*BV12</f>
        <v>19.8611111111111</v>
      </c>
      <c r="BW13" s="42" t="n">
        <f aca="false">$BH$12*BW12</f>
        <v>21.3888888888889</v>
      </c>
      <c r="BX13" s="42" t="n">
        <f aca="false">$BH$12*BX12</f>
        <v>22.9166666666667</v>
      </c>
      <c r="BY13" s="42" t="n">
        <f aca="false">$BH$12*BY12</f>
        <v>24.4444444444444</v>
      </c>
      <c r="BZ13" s="42" t="n">
        <f aca="false">$BH$12*BZ12</f>
        <v>25.9722222222222</v>
      </c>
      <c r="CA13" s="42" t="n">
        <f aca="false">$BH$12*CA12</f>
        <v>27.5</v>
      </c>
      <c r="CB13" s="42" t="n">
        <f aca="false">$BH$12*CB12</f>
        <v>29.0277777777778</v>
      </c>
      <c r="CC13" s="42" t="n">
        <f aca="false">$BH$12*CC12</f>
        <v>30.5555555555556</v>
      </c>
      <c r="CD13" s="42" t="n">
        <f aca="false">$BH$12*CD12</f>
        <v>32.0833333333333</v>
      </c>
      <c r="CE13" s="42" t="n">
        <f aca="false">$BH$12*CE12</f>
        <v>33.6111111111111</v>
      </c>
      <c r="CF13" s="42" t="n">
        <f aca="false">$BH$12*CF12</f>
        <v>35.1388888888889</v>
      </c>
      <c r="CG13" s="42" t="n">
        <f aca="false">$BH$12*CG12</f>
        <v>36.6666666666667</v>
      </c>
      <c r="CH13" s="42" t="n">
        <f aca="false">$BH$12*CH12</f>
        <v>38.1944444444444</v>
      </c>
      <c r="CI13" s="42" t="n">
        <f aca="false">$BH$12*CI12</f>
        <v>39.7222222222222</v>
      </c>
      <c r="CJ13" s="42" t="n">
        <f aca="false">$BH$12*CJ12</f>
        <v>41.25</v>
      </c>
      <c r="CK13" s="42" t="n">
        <f aca="false">$BH$12*CK12</f>
        <v>42.7777777777778</v>
      </c>
      <c r="CL13" s="42" t="n">
        <f aca="false">$BH$12*CL12</f>
        <v>44.3055555555556</v>
      </c>
      <c r="CM13" s="42" t="n">
        <f aca="false">$BH$12*CM12</f>
        <v>45.8333333333333</v>
      </c>
      <c r="CN13" s="42" t="n">
        <f aca="false">$BH$12*CN12</f>
        <v>47.3611111111111</v>
      </c>
      <c r="CO13" s="42" t="n">
        <f aca="false">$BH$12*CO12</f>
        <v>48.8888888888889</v>
      </c>
      <c r="CP13" s="42" t="n">
        <f aca="false">$BH$12*CP12</f>
        <v>50.4166666666667</v>
      </c>
      <c r="CQ13" s="42" t="n">
        <f aca="false">$BH$12*CQ12</f>
        <v>51.9444444444444</v>
      </c>
      <c r="CR13" s="42" t="n">
        <f aca="false">$BH$12*CR12</f>
        <v>53.4722222222222</v>
      </c>
      <c r="CS13" s="42" t="n">
        <f aca="false">$BH$12*CS12</f>
        <v>55</v>
      </c>
    </row>
    <row r="14" customFormat="false" ht="13.5" hidden="false" customHeight="false" outlineLevel="0" collapsed="false">
      <c r="B14" s="45" t="n">
        <v>2</v>
      </c>
      <c r="C14" s="84" t="n">
        <f aca="false">'Weld Analysis - IC Method'!N20</f>
        <v>9</v>
      </c>
      <c r="D14" s="84" t="n">
        <f aca="false">'Weld Analysis - IC Method'!O20</f>
        <v>0</v>
      </c>
      <c r="E14" s="84" t="n">
        <f aca="false">'Weld Analysis - IC Method'!P20</f>
        <v>9</v>
      </c>
      <c r="F14" s="84" t="n">
        <f aca="false">'Weld Analysis - IC Method'!Q20</f>
        <v>12</v>
      </c>
      <c r="G14" s="42" t="b">
        <f aca="false">AND(ISNUMBER('Weld Analysis - IC Method'!N20),ISNUMBER('Weld Analysis - IC Method'!P20),ISNUMBER('Weld Analysis - IC Method'!O20),ISNUMBER('Weld Analysis - IC Method'!Q20))</f>
        <v>1</v>
      </c>
      <c r="H14" s="42" t="str">
        <f aca="false">IF(G14=TRUE(),TRIM(C14)&amp;"-"&amp;TRIM(D14)&amp;"+"&amp;TRIM(E14)&amp;"-"&amp;TRIM(F14),"")</f>
        <v>9-0+9-12</v>
      </c>
      <c r="I14" s="42" t="str">
        <f aca="false">IF(G14=TRUE(),TRIM(E14)&amp;"-"&amp;TRIM(F14)&amp;"+"&amp;TRIM(C14)&amp;"-"&amp;TRIM(D14),"")</f>
        <v>9-12+9-0</v>
      </c>
      <c r="J14" s="67" t="n">
        <f aca="false">IF(G14=TRUE(),COUNTIF(H$13:I$54,H14)&gt;1,FALSE())</f>
        <v>0</v>
      </c>
      <c r="K14" s="57" t="n">
        <f aca="false">ABS(N(E14)-N(C14))*G14</f>
        <v>0</v>
      </c>
      <c r="L14" s="57" t="n">
        <f aca="false">ABS(N(F14)-N(D14))*G14</f>
        <v>12</v>
      </c>
      <c r="M14" s="57" t="n">
        <f aca="false">SQRT(K14^2+L14^2)</f>
        <v>12</v>
      </c>
      <c r="N14" s="57" t="n">
        <f aca="false">(N(C14)+N(E14))/2</f>
        <v>9</v>
      </c>
      <c r="O14" s="57" t="n">
        <f aca="false">(N(D14)+N(F14))/2</f>
        <v>6</v>
      </c>
      <c r="P14" s="57" t="n">
        <f aca="false">M14*N14</f>
        <v>108</v>
      </c>
      <c r="Q14" s="57" t="n">
        <f aca="false">M14*O14</f>
        <v>72</v>
      </c>
      <c r="R14" s="57"/>
      <c r="S14" s="57" t="n">
        <f aca="false">IF(G14=TRUE(),C14,"")</f>
        <v>9</v>
      </c>
      <c r="T14" s="57" t="n">
        <f aca="false">IF(G14=TRUE(),E14,"")</f>
        <v>9</v>
      </c>
      <c r="U14" s="57" t="n">
        <f aca="false">IF(G14=TRUE(),D14,"")</f>
        <v>0</v>
      </c>
      <c r="V14" s="57" t="n">
        <f aca="false">IF(G14=TRUE(),F14,"")</f>
        <v>12</v>
      </c>
      <c r="W14" s="85" t="n">
        <v>2</v>
      </c>
      <c r="X14" s="86" t="n">
        <f aca="false">IF(G14=TRUE(),(S14-$S$10)*$AB$10,Z14)</f>
        <v>318.75</v>
      </c>
      <c r="Y14" s="87" t="n">
        <f aca="false">IF(G14=TRUE(),(T14-$S$10)*$AB$10,AA14)</f>
        <v>318.75</v>
      </c>
      <c r="Z14" s="87" t="n">
        <f aca="false">$Z$12</f>
        <v>-2000</v>
      </c>
      <c r="AA14" s="87" t="n">
        <f aca="false">$AA$12</f>
        <v>-2000</v>
      </c>
      <c r="AB14" s="86" t="n">
        <f aca="false">IF(G14=TRUE(),(U14-$U$10)*$AB$10,AD14)</f>
        <v>-425</v>
      </c>
      <c r="AC14" s="87" t="n">
        <f aca="false">IF(G14=TRUE(),(V14-$U$10)*$AB$10,AE14)</f>
        <v>425</v>
      </c>
      <c r="AD14" s="87" t="n">
        <f aca="false">$AD$12</f>
        <v>0</v>
      </c>
      <c r="AE14" s="87"/>
      <c r="AG14" s="86" t="n">
        <f aca="false">X14*G14</f>
        <v>318.75</v>
      </c>
      <c r="AH14" s="86" t="n">
        <f aca="false">Y14*G14</f>
        <v>318.75</v>
      </c>
      <c r="AI14" s="86" t="n">
        <f aca="false">AB14*G14</f>
        <v>-425</v>
      </c>
      <c r="AJ14" s="86" t="n">
        <f aca="false">AC14*G14</f>
        <v>425</v>
      </c>
      <c r="AL14" s="86" t="n">
        <f aca="false">AL13</f>
        <v>127.5</v>
      </c>
      <c r="AM14" s="86" t="n">
        <v>-600</v>
      </c>
      <c r="AN14" s="9"/>
      <c r="AO14" s="86" t="n">
        <f aca="false">AL13</f>
        <v>127.5</v>
      </c>
      <c r="AP14" s="46" t="n">
        <f aca="false">AP13</f>
        <v>0</v>
      </c>
      <c r="AR14" s="86" t="n">
        <f aca="false">MAX(AG13:AH54)</f>
        <v>318.75</v>
      </c>
      <c r="AS14" s="86" t="n">
        <f aca="false">MIN(AI13:AJ54)</f>
        <v>-425</v>
      </c>
      <c r="AT14" s="42" t="n">
        <v>2</v>
      </c>
      <c r="BH14" s="42"/>
      <c r="BI14" s="42" t="n">
        <f aca="false">RADIANS(BI13)</f>
        <v>0</v>
      </c>
      <c r="BJ14" s="42" t="n">
        <f aca="false">RADIANS(BJ13)</f>
        <v>0.0266647524610245</v>
      </c>
      <c r="BK14" s="42" t="n">
        <f aca="false">RADIANS(BK13)</f>
        <v>0.053329504922049</v>
      </c>
      <c r="BL14" s="42" t="n">
        <f aca="false">RADIANS(BL13)</f>
        <v>0.0799942573830734</v>
      </c>
      <c r="BM14" s="42" t="n">
        <f aca="false">RADIANS(BM13)</f>
        <v>0.106659009844098</v>
      </c>
      <c r="BN14" s="42" t="n">
        <f aca="false">RADIANS(BN13)</f>
        <v>0.133323762305122</v>
      </c>
      <c r="BO14" s="42" t="n">
        <f aca="false">RADIANS(BO13)</f>
        <v>0.159988514766147</v>
      </c>
      <c r="BP14" s="42" t="n">
        <f aca="false">RADIANS(BP13)</f>
        <v>0.186653267227171</v>
      </c>
      <c r="BQ14" s="42" t="n">
        <f aca="false">RADIANS(BQ13)</f>
        <v>0.213318019688196</v>
      </c>
      <c r="BR14" s="42" t="n">
        <f aca="false">RADIANS(BR13)</f>
        <v>0.23998277214922</v>
      </c>
      <c r="BS14" s="42" t="n">
        <f aca="false">RADIANS(BS13)</f>
        <v>0.266647524610245</v>
      </c>
      <c r="BT14" s="42" t="n">
        <f aca="false">RADIANS(BT13)</f>
        <v>0.293312277071269</v>
      </c>
      <c r="BU14" s="42" t="n">
        <f aca="false">RADIANS(BU13)</f>
        <v>0.319977029532294</v>
      </c>
      <c r="BV14" s="42" t="n">
        <f aca="false">RADIANS(BV13)</f>
        <v>0.346641781993318</v>
      </c>
      <c r="BW14" s="42" t="n">
        <f aca="false">RADIANS(BW13)</f>
        <v>0.373306534454343</v>
      </c>
      <c r="BX14" s="42" t="n">
        <f aca="false">RADIANS(BX13)</f>
        <v>0.399971286915367</v>
      </c>
      <c r="BY14" s="42" t="n">
        <f aca="false">RADIANS(BY13)</f>
        <v>0.426636039376392</v>
      </c>
      <c r="BZ14" s="42" t="n">
        <f aca="false">RADIANS(BZ13)</f>
        <v>0.453300791837416</v>
      </c>
      <c r="CA14" s="42" t="n">
        <f aca="false">RADIANS(CA13)</f>
        <v>0.479965544298441</v>
      </c>
      <c r="CB14" s="42" t="n">
        <f aca="false">RADIANS(CB13)</f>
        <v>0.506630296759465</v>
      </c>
      <c r="CC14" s="42" t="n">
        <f aca="false">RADIANS(CC13)</f>
        <v>0.53329504922049</v>
      </c>
      <c r="CD14" s="42" t="n">
        <f aca="false">RADIANS(CD13)</f>
        <v>0.559959801681514</v>
      </c>
      <c r="CE14" s="42" t="n">
        <f aca="false">RADIANS(CE13)</f>
        <v>0.586624554142538</v>
      </c>
      <c r="CF14" s="42" t="n">
        <f aca="false">RADIANS(CF13)</f>
        <v>0.613289306603563</v>
      </c>
      <c r="CG14" s="42" t="n">
        <f aca="false">RADIANS(CG13)</f>
        <v>0.639954059064588</v>
      </c>
      <c r="CH14" s="42" t="n">
        <f aca="false">RADIANS(CH13)</f>
        <v>0.666618811525612</v>
      </c>
      <c r="CI14" s="42" t="n">
        <f aca="false">RADIANS(CI13)</f>
        <v>0.693283563986637</v>
      </c>
      <c r="CJ14" s="42" t="n">
        <f aca="false">RADIANS(CJ13)</f>
        <v>0.719948316447661</v>
      </c>
      <c r="CK14" s="42" t="n">
        <f aca="false">RADIANS(CK13)</f>
        <v>0.746613068908685</v>
      </c>
      <c r="CL14" s="42" t="n">
        <f aca="false">RADIANS(CL13)</f>
        <v>0.77327782136971</v>
      </c>
      <c r="CM14" s="42" t="n">
        <f aca="false">RADIANS(CM13)</f>
        <v>0.799942573830734</v>
      </c>
      <c r="CN14" s="42" t="n">
        <f aca="false">RADIANS(CN13)</f>
        <v>0.826607326291759</v>
      </c>
      <c r="CO14" s="42" t="n">
        <f aca="false">RADIANS(CO13)</f>
        <v>0.853272078752783</v>
      </c>
      <c r="CP14" s="42" t="n">
        <f aca="false">RADIANS(CP13)</f>
        <v>0.879936831213808</v>
      </c>
      <c r="CQ14" s="42" t="n">
        <f aca="false">RADIANS(CQ13)</f>
        <v>0.906601583674832</v>
      </c>
      <c r="CR14" s="42" t="n">
        <f aca="false">RADIANS(CR13)</f>
        <v>0.933266336135857</v>
      </c>
      <c r="CS14" s="42" t="n">
        <f aca="false">RADIANS(CS13)</f>
        <v>0.959931088596881</v>
      </c>
    </row>
    <row r="15" customFormat="false" ht="13.5" hidden="false" customHeight="false" outlineLevel="0" collapsed="false">
      <c r="B15" s="45" t="n">
        <v>3</v>
      </c>
      <c r="C15" s="84" t="n">
        <f aca="false">'Weld Analysis - IC Method'!N21</f>
        <v>0</v>
      </c>
      <c r="D15" s="84" t="n">
        <f aca="false">'Weld Analysis - IC Method'!O21</f>
        <v>12</v>
      </c>
      <c r="E15" s="84" t="n">
        <f aca="false">'Weld Analysis - IC Method'!P21</f>
        <v>9</v>
      </c>
      <c r="F15" s="84" t="n">
        <f aca="false">'Weld Analysis - IC Method'!Q21</f>
        <v>12</v>
      </c>
      <c r="G15" s="42" t="b">
        <f aca="false">AND(ISNUMBER('Weld Analysis - IC Method'!N21),ISNUMBER('Weld Analysis - IC Method'!P21),ISNUMBER('Weld Analysis - IC Method'!O21),ISNUMBER('Weld Analysis - IC Method'!Q21))</f>
        <v>1</v>
      </c>
      <c r="H15" s="42" t="str">
        <f aca="false">IF(G15=TRUE(),TRIM(C15)&amp;"-"&amp;TRIM(D15)&amp;"+"&amp;TRIM(E15)&amp;"-"&amp;TRIM(F15),"")</f>
        <v>0-12+9-12</v>
      </c>
      <c r="I15" s="42" t="str">
        <f aca="false">IF(G15=TRUE(),TRIM(E15)&amp;"-"&amp;TRIM(F15)&amp;"+"&amp;TRIM(C15)&amp;"-"&amp;TRIM(D15),"")</f>
        <v>9-12+0-12</v>
      </c>
      <c r="J15" s="67" t="n">
        <f aca="false">IF(G15=TRUE(),COUNTIF(H$13:I$54,H15)&gt;1,FALSE())</f>
        <v>0</v>
      </c>
      <c r="K15" s="57" t="n">
        <f aca="false">ABS(N(E15)-N(C15))*G15</f>
        <v>9</v>
      </c>
      <c r="L15" s="57" t="n">
        <f aca="false">ABS(N(F15)-N(D15))*G15</f>
        <v>0</v>
      </c>
      <c r="M15" s="57" t="n">
        <f aca="false">SQRT(K15^2+L15^2)</f>
        <v>9</v>
      </c>
      <c r="N15" s="57" t="n">
        <f aca="false">(N(C15)+N(E15))/2</f>
        <v>4.5</v>
      </c>
      <c r="O15" s="57" t="n">
        <f aca="false">(N(D15)+N(F15))/2</f>
        <v>12</v>
      </c>
      <c r="P15" s="57" t="n">
        <f aca="false">M15*N15</f>
        <v>40.5</v>
      </c>
      <c r="Q15" s="57" t="n">
        <f aca="false">M15*O15</f>
        <v>108</v>
      </c>
      <c r="R15" s="57"/>
      <c r="S15" s="57" t="n">
        <f aca="false">IF(G15=TRUE(),C15,"")</f>
        <v>0</v>
      </c>
      <c r="T15" s="57" t="n">
        <f aca="false">IF(G15=TRUE(),E15,"")</f>
        <v>9</v>
      </c>
      <c r="U15" s="57" t="n">
        <f aca="false">IF(G15=TRUE(),D15,"")</f>
        <v>12</v>
      </c>
      <c r="V15" s="57" t="n">
        <f aca="false">IF(G15=TRUE(),F15,"")</f>
        <v>12</v>
      </c>
      <c r="W15" s="85" t="n">
        <v>3</v>
      </c>
      <c r="X15" s="86" t="n">
        <f aca="false">IF(G15=TRUE(),(S15-$S$10)*$AB$10,Z15)</f>
        <v>-318.75</v>
      </c>
      <c r="Y15" s="87" t="n">
        <f aca="false">IF(G15=TRUE(),(T15-$S$10)*$AB$10,AA15)</f>
        <v>318.75</v>
      </c>
      <c r="Z15" s="87" t="n">
        <f aca="false">$Z$12</f>
        <v>-2000</v>
      </c>
      <c r="AA15" s="87" t="n">
        <f aca="false">$AA$12</f>
        <v>-2000</v>
      </c>
      <c r="AB15" s="86" t="n">
        <f aca="false">IF(G15=TRUE(),(U15-$U$10)*$AB$10,AD15)</f>
        <v>425</v>
      </c>
      <c r="AC15" s="87" t="n">
        <f aca="false">IF(G15=TRUE(),(V15-$U$10)*$AB$10,AE15)</f>
        <v>425</v>
      </c>
      <c r="AD15" s="87" t="n">
        <f aca="false">$AD$12</f>
        <v>0</v>
      </c>
      <c r="AE15" s="87"/>
      <c r="AG15" s="86" t="n">
        <f aca="false">X15*G15</f>
        <v>-318.75</v>
      </c>
      <c r="AH15" s="86" t="n">
        <f aca="false">Y15*G15</f>
        <v>318.75</v>
      </c>
      <c r="AI15" s="86" t="n">
        <f aca="false">AB15*G15</f>
        <v>425</v>
      </c>
      <c r="AJ15" s="86" t="n">
        <f aca="false">AC15*G15</f>
        <v>425</v>
      </c>
      <c r="AL15" s="46"/>
      <c r="AM15" s="46"/>
      <c r="AN15" s="9"/>
      <c r="AO15" s="88" t="n">
        <f aca="false">AP10-MAX(AP2,AP3,AR3)</f>
        <v>675.584065163188</v>
      </c>
      <c r="AP15" s="89" t="n">
        <f aca="false">AP13</f>
        <v>0</v>
      </c>
      <c r="AR15" s="86" t="n">
        <f aca="false">MAX(AG13:AH54)</f>
        <v>318.75</v>
      </c>
      <c r="AS15" s="86" t="n">
        <f aca="false">MAX(AI13:AJ54)</f>
        <v>425</v>
      </c>
      <c r="AT15" s="42" t="n">
        <v>3</v>
      </c>
      <c r="AW15" s="9"/>
      <c r="BH15" s="42" t="s">
        <v>19</v>
      </c>
      <c r="BI15" s="42" t="n">
        <f aca="false">$BH$11*SIN(BI14)</f>
        <v>0</v>
      </c>
      <c r="BJ15" s="42" t="n">
        <f aca="false">$BH$11*SIN(BJ14)</f>
        <v>6.13216633481973</v>
      </c>
      <c r="BK15" s="42" t="n">
        <f aca="false">$BH$11*SIN(BK14)</f>
        <v>12.2599729023686</v>
      </c>
      <c r="BL15" s="42" t="n">
        <f aca="false">$BH$11*SIN(BL14)</f>
        <v>18.3790630350259</v>
      </c>
      <c r="BM15" s="42" t="n">
        <f aca="false">$BH$11*SIN(BM14)</f>
        <v>24.4850862622677</v>
      </c>
      <c r="BN15" s="42" t="n">
        <f aca="false">$BH$11*SIN(BN14)</f>
        <v>30.5737014037071</v>
      </c>
      <c r="BO15" s="42" t="n">
        <f aca="false">$BH$11*SIN(BO14)</f>
        <v>36.6405796555302</v>
      </c>
      <c r="BP15" s="42" t="n">
        <f aca="false">$BH$11*SIN(BP14)</f>
        <v>42.6814076681317</v>
      </c>
      <c r="BQ15" s="42" t="n">
        <f aca="false">$BH$11*SIN(BQ14)</f>
        <v>48.6918906127645</v>
      </c>
      <c r="BR15" s="42" t="n">
        <f aca="false">$BH$11*SIN(BR14)</f>
        <v>54.6677552350198</v>
      </c>
      <c r="BS15" s="42" t="n">
        <f aca="false">$BH$11*SIN(BS14)</f>
        <v>60.6047528929705</v>
      </c>
      <c r="BT15" s="42" t="n">
        <f aca="false">$BH$11*SIN(BT14)</f>
        <v>66.4986625778142</v>
      </c>
      <c r="BU15" s="42" t="n">
        <f aca="false">$BH$11*SIN(BU14)</f>
        <v>72.3452939148711</v>
      </c>
      <c r="BV15" s="42" t="n">
        <f aca="false">$BH$11*SIN(BV14)</f>
        <v>78.1404901428019</v>
      </c>
      <c r="BW15" s="42" t="n">
        <f aca="false">$BH$11*SIN(BW14)</f>
        <v>83.8801310689267</v>
      </c>
      <c r="BX15" s="42" t="n">
        <f aca="false">$BH$11*SIN(BX14)</f>
        <v>89.5601359985466</v>
      </c>
      <c r="BY15" s="42" t="n">
        <f aca="false">$BH$11*SIN(BY14)</f>
        <v>95.176466636182</v>
      </c>
      <c r="BZ15" s="42" t="n">
        <f aca="false">$BH$11*SIN(BZ14)</f>
        <v>100.725129956667</v>
      </c>
      <c r="CA15" s="42" t="n">
        <f aca="false">$BH$11*SIN(CA14)</f>
        <v>106.202181044058</v>
      </c>
      <c r="CB15" s="42" t="n">
        <f aca="false">$BH$11*SIN(CB14)</f>
        <v>111.603725896339</v>
      </c>
      <c r="CC15" s="42" t="n">
        <f aca="false">$BH$11*SIN(CC14)</f>
        <v>116.925924193927</v>
      </c>
      <c r="CD15" s="42" t="n">
        <f aca="false">$BH$11*SIN(CD14)</f>
        <v>122.164992030013</v>
      </c>
      <c r="CE15" s="42" t="n">
        <f aca="false">$BH$11*SIN(CE14)</f>
        <v>127.317204600796</v>
      </c>
      <c r="CF15" s="42" t="n">
        <f aca="false">$BH$11*SIN(CF14)</f>
        <v>132.378898853691</v>
      </c>
      <c r="CG15" s="42" t="n">
        <f aca="false">$BH$11*SIN(CG14)</f>
        <v>137.346476091641</v>
      </c>
      <c r="CH15" s="42" t="n">
        <f aca="false">$BH$11*SIN(CH14)</f>
        <v>142.216404531672</v>
      </c>
      <c r="CI15" s="42" t="n">
        <f aca="false">$BH$11*SIN(CI14)</f>
        <v>146.985221815873</v>
      </c>
      <c r="CJ15" s="42" t="n">
        <f aca="false">$BH$11*SIN(CJ14)</f>
        <v>151.649537473016</v>
      </c>
      <c r="CK15" s="42" t="n">
        <f aca="false">$BH$11*SIN(CK14)</f>
        <v>156.206035329072</v>
      </c>
      <c r="CL15" s="42" t="n">
        <f aca="false">$BH$11*SIN(CL14)</f>
        <v>160.651475864901</v>
      </c>
      <c r="CM15" s="42" t="n">
        <f aca="false">$BH$11*SIN(CM14)</f>
        <v>164.982698519437</v>
      </c>
      <c r="CN15" s="42" t="n">
        <f aca="false">$BH$11*SIN(CN14)</f>
        <v>169.19662393675</v>
      </c>
      <c r="CO15" s="42" t="n">
        <f aca="false">$BH$11*SIN(CO14)</f>
        <v>173.290256155362</v>
      </c>
      <c r="CP15" s="42" t="n">
        <f aca="false">$BH$11*SIN(CP14)</f>
        <v>177.260684738277</v>
      </c>
      <c r="CQ15" s="42" t="n">
        <f aca="false">$BH$11*SIN(CQ14)</f>
        <v>181.105086842207</v>
      </c>
      <c r="CR15" s="42" t="n">
        <f aca="false">$BH$11*SIN(CR14)</f>
        <v>184.820729224515</v>
      </c>
      <c r="CS15" s="42" t="n">
        <f aca="false">$BH$11*SIN(CS14)</f>
        <v>188.404970186468</v>
      </c>
    </row>
    <row r="16" customFormat="false" ht="13.5" hidden="false" customHeight="false" outlineLevel="0" collapsed="false">
      <c r="B16" s="45" t="n">
        <v>4</v>
      </c>
      <c r="C16" s="84" t="n">
        <f aca="false">'Weld Analysis - IC Method'!N22</f>
        <v>0</v>
      </c>
      <c r="D16" s="84" t="n">
        <f aca="false">'Weld Analysis - IC Method'!O22</f>
        <v>0</v>
      </c>
      <c r="E16" s="84" t="n">
        <f aca="false">'Weld Analysis - IC Method'!P22</f>
        <v>0</v>
      </c>
      <c r="F16" s="84" t="n">
        <f aca="false">'Weld Analysis - IC Method'!Q22</f>
        <v>0</v>
      </c>
      <c r="G16" s="42" t="b">
        <f aca="false">AND(ISNUMBER('Weld Analysis - IC Method'!N22),ISNUMBER('Weld Analysis - IC Method'!P22),ISNUMBER('Weld Analysis - IC Method'!O22),ISNUMBER('Weld Analysis - IC Method'!Q22))</f>
        <v>0</v>
      </c>
      <c r="H16" s="42" t="str">
        <f aca="false">IF(G16=TRUE(),TRIM(C16)&amp;"-"&amp;TRIM(D16)&amp;"+"&amp;TRIM(E16)&amp;"-"&amp;TRIM(F16),"")</f>
        <v/>
      </c>
      <c r="I16" s="42" t="str">
        <f aca="false">IF(G16=TRUE(),TRIM(E16)&amp;"-"&amp;TRIM(F16)&amp;"+"&amp;TRIM(C16)&amp;"-"&amp;TRIM(D16),"")</f>
        <v/>
      </c>
      <c r="J16" s="67" t="n">
        <f aca="false">IF(G16=TRUE(),COUNTIF(H$13:I$54,H16)&gt;1,FALSE())</f>
        <v>0</v>
      </c>
      <c r="K16" s="57" t="n">
        <f aca="false">ABS(N(E16)-N(C16))*G16</f>
        <v>0</v>
      </c>
      <c r="L16" s="57" t="n">
        <f aca="false">ABS(N(F16)-N(D16))*G16</f>
        <v>0</v>
      </c>
      <c r="M16" s="57" t="n">
        <f aca="false">SQRT(K16^2+L16^2)</f>
        <v>0</v>
      </c>
      <c r="N16" s="57" t="n">
        <f aca="false">(N(C16)+N(E16))/2</f>
        <v>0</v>
      </c>
      <c r="O16" s="57" t="n">
        <f aca="false">(N(D16)+N(F16))/2</f>
        <v>0</v>
      </c>
      <c r="P16" s="57" t="n">
        <f aca="false">M16*N16</f>
        <v>0</v>
      </c>
      <c r="Q16" s="57" t="n">
        <f aca="false">M16*O16</f>
        <v>0</v>
      </c>
      <c r="R16" s="57"/>
      <c r="S16" s="57" t="str">
        <f aca="false">IF(G16=TRUE(),C16,"")</f>
        <v/>
      </c>
      <c r="T16" s="57" t="str">
        <f aca="false">IF(G16=TRUE(),E16,"")</f>
        <v/>
      </c>
      <c r="U16" s="57" t="str">
        <f aca="false">IF(G16=TRUE(),D16,"")</f>
        <v/>
      </c>
      <c r="V16" s="57" t="str">
        <f aca="false">IF(G16=TRUE(),F16,"")</f>
        <v/>
      </c>
      <c r="W16" s="85" t="n">
        <v>4</v>
      </c>
      <c r="X16" s="86" t="n">
        <f aca="false">IF(G16=TRUE(),(S16-$S$10)*$AB$10,Z16)</f>
        <v>-2000</v>
      </c>
      <c r="Y16" s="87" t="n">
        <f aca="false">IF(G16=TRUE(),(T16-$S$10)*$AB$10,AA16)</f>
        <v>-2000</v>
      </c>
      <c r="Z16" s="87" t="n">
        <f aca="false">$Z$12</f>
        <v>-2000</v>
      </c>
      <c r="AA16" s="87" t="n">
        <f aca="false">$AA$12</f>
        <v>-2000</v>
      </c>
      <c r="AB16" s="86" t="n">
        <f aca="false">IF(G16=TRUE(),(U16-$U$10)*$AB$10,AD16)</f>
        <v>0</v>
      </c>
      <c r="AC16" s="87" t="n">
        <f aca="false">IF(G16=TRUE(),(V16-$U$10)*$AB$10,AE16)</f>
        <v>0</v>
      </c>
      <c r="AD16" s="87" t="n">
        <f aca="false">$AD$12</f>
        <v>0</v>
      </c>
      <c r="AE16" s="87"/>
      <c r="AG16" s="86" t="n">
        <f aca="false">X16*G16</f>
        <v>-0</v>
      </c>
      <c r="AH16" s="86" t="n">
        <f aca="false">Y16*G16</f>
        <v>-0</v>
      </c>
      <c r="AI16" s="86" t="n">
        <f aca="false">AB16*G16</f>
        <v>0</v>
      </c>
      <c r="AJ16" s="86" t="n">
        <f aca="false">AC16*G16</f>
        <v>0</v>
      </c>
      <c r="AL16" s="74"/>
      <c r="AM16" s="74"/>
      <c r="AO16" s="86" t="n">
        <v>1100</v>
      </c>
      <c r="AP16" s="46" t="n">
        <f aca="false">AP13</f>
        <v>0</v>
      </c>
      <c r="AR16" s="86" t="n">
        <f aca="false">MIN(AG13:AH54)</f>
        <v>-318.75</v>
      </c>
      <c r="AS16" s="86" t="n">
        <f aca="false">MAX(AI13:AJ54)</f>
        <v>425</v>
      </c>
      <c r="AT16" s="42" t="n">
        <v>4</v>
      </c>
      <c r="BA16" s="89" t="n">
        <v>270</v>
      </c>
      <c r="BH16" s="42" t="s">
        <v>20</v>
      </c>
      <c r="BI16" s="42" t="n">
        <f aca="false">$BH$11*COS(BI14)</f>
        <v>230</v>
      </c>
      <c r="BJ16" s="42" t="n">
        <f aca="false">$BH$11*COS(BJ14)</f>
        <v>229.918238806847</v>
      </c>
      <c r="BK16" s="42" t="n">
        <f aca="false">$BH$11*COS(BK14)</f>
        <v>229.673013356888</v>
      </c>
      <c r="BL16" s="42" t="n">
        <f aca="false">$BH$11*COS(BL14)</f>
        <v>229.264497997301</v>
      </c>
      <c r="BM16" s="42" t="n">
        <f aca="false">$BH$11*COS(BM14)</f>
        <v>228.692983168984</v>
      </c>
      <c r="BN16" s="42" t="n">
        <f aca="false">$BH$11*COS(BN14)</f>
        <v>227.958875200061</v>
      </c>
      <c r="BO16" s="42" t="n">
        <f aca="false">$BH$11*COS(BO14)</f>
        <v>227.062696016996</v>
      </c>
      <c r="BP16" s="42" t="n">
        <f aca="false">$BH$11*COS(BP14)</f>
        <v>226.005082773522</v>
      </c>
      <c r="BQ16" s="42" t="n">
        <f aca="false">$BH$11*COS(BQ14)</f>
        <v>224.786787397646</v>
      </c>
      <c r="BR16" s="42" t="n">
        <f aca="false">$BH$11*COS(BR14)</f>
        <v>223.40867605705</v>
      </c>
      <c r="BS16" s="42" t="n">
        <f aca="false">$BH$11*COS(BS14)</f>
        <v>221.871728543278</v>
      </c>
      <c r="BT16" s="42" t="n">
        <f aca="false">$BH$11*COS(BT14)</f>
        <v>220.177037575134</v>
      </c>
      <c r="BU16" s="42" t="n">
        <f aca="false">$BH$11*COS(BU14)</f>
        <v>218.325808021798</v>
      </c>
      <c r="BV16" s="42" t="n">
        <f aca="false">$BH$11*COS(BV14)</f>
        <v>216.3193560462</v>
      </c>
      <c r="BW16" s="42" t="n">
        <f aca="false">$BH$11*COS(BW14)</f>
        <v>214.159108169276</v>
      </c>
      <c r="BX16" s="42" t="n">
        <f aca="false">$BH$11*COS(BX14)</f>
        <v>211.846600255755</v>
      </c>
      <c r="BY16" s="42" t="n">
        <f aca="false">$BH$11*COS(BY14)</f>
        <v>209.383476422214</v>
      </c>
      <c r="BZ16" s="42" t="n">
        <f aca="false">$BH$11*COS(BZ14)</f>
        <v>206.77148786816</v>
      </c>
      <c r="CA16" s="42" t="n">
        <f aca="false">$BH$11*COS(CA14)</f>
        <v>204.012491630991</v>
      </c>
      <c r="CB16" s="42" t="n">
        <f aca="false">$BH$11*COS(CB14)</f>
        <v>201.108449265701</v>
      </c>
      <c r="CC16" s="42" t="n">
        <f aca="false">$BH$11*COS(CC14)</f>
        <v>198.061425450278</v>
      </c>
      <c r="CD16" s="42" t="n">
        <f aca="false">$BH$11*COS(CD14)</f>
        <v>194.87358651779</v>
      </c>
      <c r="CE16" s="42" t="n">
        <f aca="false">$BH$11*COS(CE14)</f>
        <v>191.547198916191</v>
      </c>
      <c r="CF16" s="42" t="n">
        <f aca="false">$BH$11*COS(CF14)</f>
        <v>188.084627596953</v>
      </c>
      <c r="CG16" s="42" t="n">
        <f aca="false">$BH$11*COS(CG14)</f>
        <v>184.48833433366</v>
      </c>
      <c r="CH16" s="42" t="n">
        <f aca="false">$BH$11*COS(CH14)</f>
        <v>180.760875971776</v>
      </c>
      <c r="CI16" s="42" t="n">
        <f aca="false">$BH$11*COS(CI14)</f>
        <v>176.904902610806</v>
      </c>
      <c r="CJ16" s="42" t="n">
        <f aca="false">$BH$11*COS(CJ14)</f>
        <v>172.923155720165</v>
      </c>
      <c r="CK16" s="42" t="n">
        <f aca="false">$BH$11*COS(CK14)</f>
        <v>168.818466190084</v>
      </c>
      <c r="CL16" s="42" t="n">
        <f aca="false">$BH$11*COS(CL14)</f>
        <v>164.593752318942</v>
      </c>
      <c r="CM16" s="42" t="n">
        <f aca="false">$BH$11*COS(CM14)</f>
        <v>160.252017738451</v>
      </c>
      <c r="CN16" s="42" t="n">
        <f aca="false">$BH$11*COS(CN14)</f>
        <v>155.796349278172</v>
      </c>
      <c r="CO16" s="42" t="n">
        <f aca="false">$BH$11*COS(CO14)</f>
        <v>151.229914770885</v>
      </c>
      <c r="CP16" s="42" t="n">
        <f aca="false">$BH$11*COS(CP14)</f>
        <v>146.555960800361</v>
      </c>
      <c r="CQ16" s="42" t="n">
        <f aca="false">$BH$11*COS(CQ14)</f>
        <v>141.777810393153</v>
      </c>
      <c r="CR16" s="42" t="n">
        <f aca="false">$BH$11*COS(CR14)</f>
        <v>136.898860656028</v>
      </c>
      <c r="CS16" s="42" t="n">
        <f aca="false">$BH$11*COS(CS14)</f>
        <v>131.922580360741</v>
      </c>
    </row>
    <row r="17" customFormat="false" ht="13.5" hidden="false" customHeight="false" outlineLevel="0" collapsed="false">
      <c r="B17" s="45" t="n">
        <v>5</v>
      </c>
      <c r="C17" s="84" t="n">
        <f aca="false">'Weld Analysis - IC Method'!N23</f>
        <v>0</v>
      </c>
      <c r="D17" s="84" t="n">
        <f aca="false">'Weld Analysis - IC Method'!O23</f>
        <v>0</v>
      </c>
      <c r="E17" s="84" t="n">
        <f aca="false">'Weld Analysis - IC Method'!P23</f>
        <v>0</v>
      </c>
      <c r="F17" s="84" t="n">
        <f aca="false">'Weld Analysis - IC Method'!Q23</f>
        <v>0</v>
      </c>
      <c r="G17" s="42" t="b">
        <f aca="false">AND(ISNUMBER('Weld Analysis - IC Method'!N23),ISNUMBER('Weld Analysis - IC Method'!P23),ISNUMBER('Weld Analysis - IC Method'!O23),ISNUMBER('Weld Analysis - IC Method'!Q23))</f>
        <v>0</v>
      </c>
      <c r="H17" s="42" t="str">
        <f aca="false">IF(G17=TRUE(),TRIM(C17)&amp;"-"&amp;TRIM(D17)&amp;"+"&amp;TRIM(E17)&amp;"-"&amp;TRIM(F17),"")</f>
        <v/>
      </c>
      <c r="I17" s="42" t="str">
        <f aca="false">IF(G17=TRUE(),TRIM(E17)&amp;"-"&amp;TRIM(F17)&amp;"+"&amp;TRIM(C17)&amp;"-"&amp;TRIM(D17),"")</f>
        <v/>
      </c>
      <c r="J17" s="67" t="n">
        <f aca="false">IF(G17=TRUE(),COUNTIF(H$13:I$54,H17)&gt;1,FALSE())</f>
        <v>0</v>
      </c>
      <c r="K17" s="57" t="n">
        <f aca="false">ABS(N(E17)-N(C17))*G17</f>
        <v>0</v>
      </c>
      <c r="L17" s="57" t="n">
        <f aca="false">ABS(N(F17)-N(D17))*G17</f>
        <v>0</v>
      </c>
      <c r="M17" s="57" t="n">
        <f aca="false">SQRT(K17^2+L17^2)</f>
        <v>0</v>
      </c>
      <c r="N17" s="57" t="n">
        <f aca="false">(N(C17)+N(E17))/2</f>
        <v>0</v>
      </c>
      <c r="O17" s="57" t="n">
        <f aca="false">(N(D17)+N(F17))/2</f>
        <v>0</v>
      </c>
      <c r="P17" s="57" t="n">
        <f aca="false">M17*N17</f>
        <v>0</v>
      </c>
      <c r="Q17" s="57" t="n">
        <f aca="false">M17*O17</f>
        <v>0</v>
      </c>
      <c r="R17" s="57"/>
      <c r="S17" s="57" t="str">
        <f aca="false">IF(G17=TRUE(),C17,"")</f>
        <v/>
      </c>
      <c r="T17" s="57" t="str">
        <f aca="false">IF(G17=TRUE(),E17,"")</f>
        <v/>
      </c>
      <c r="U17" s="57" t="str">
        <f aca="false">IF(G17=TRUE(),D17,"")</f>
        <v/>
      </c>
      <c r="V17" s="57" t="str">
        <f aca="false">IF(G17=TRUE(),F17,"")</f>
        <v/>
      </c>
      <c r="W17" s="85" t="n">
        <v>5</v>
      </c>
      <c r="X17" s="86" t="n">
        <f aca="false">IF(G17=TRUE(),(S17-$S$10)*$AB$10,Z17)</f>
        <v>-2000</v>
      </c>
      <c r="Y17" s="87" t="n">
        <f aca="false">IF(G17=TRUE(),(T17-$S$10)*$AB$10,AA17)</f>
        <v>-2000</v>
      </c>
      <c r="Z17" s="87" t="n">
        <f aca="false">$Z$12</f>
        <v>-2000</v>
      </c>
      <c r="AA17" s="87" t="n">
        <f aca="false">$AA$12</f>
        <v>-2000</v>
      </c>
      <c r="AB17" s="86" t="n">
        <f aca="false">IF(G17=TRUE(),(U17-$U$10)*$AB$10,AD17)</f>
        <v>0</v>
      </c>
      <c r="AC17" s="87" t="n">
        <f aca="false">IF(G17=TRUE(),(V17-$U$10)*$AB$10,AE17)</f>
        <v>0</v>
      </c>
      <c r="AD17" s="87" t="n">
        <f aca="false">$AD$12</f>
        <v>0</v>
      </c>
      <c r="AE17" s="87"/>
      <c r="AG17" s="86" t="n">
        <f aca="false">X17*G17</f>
        <v>-0</v>
      </c>
      <c r="AH17" s="86" t="n">
        <f aca="false">Y17*G17</f>
        <v>-0</v>
      </c>
      <c r="AI17" s="86" t="n">
        <f aca="false">AB17*G17</f>
        <v>0</v>
      </c>
      <c r="AJ17" s="86" t="n">
        <f aca="false">AC17*G17</f>
        <v>0</v>
      </c>
      <c r="AL17" s="74"/>
      <c r="AM17" s="74"/>
      <c r="AO17" s="86"/>
      <c r="AP17" s="46"/>
      <c r="AR17" s="86" t="n">
        <f aca="false">AR13</f>
        <v>-318.75</v>
      </c>
      <c r="AS17" s="86" t="n">
        <f aca="false">AS13</f>
        <v>-425</v>
      </c>
      <c r="AT17" s="42" t="n">
        <v>1</v>
      </c>
      <c r="BA17" s="46" t="n">
        <f aca="false">BA16+IF(AND(MOD($AW$19,360)&gt;=90,MOD($AW$19,360)&lt;=270),25,0)</f>
        <v>270</v>
      </c>
      <c r="BH17" s="37" t="s">
        <v>19</v>
      </c>
      <c r="BI17" s="67" t="n">
        <f aca="false">IF($BH$12=0,-900,BI15+$BH$8)</f>
        <v>675.584065163188</v>
      </c>
      <c r="BJ17" s="67" t="n">
        <f aca="false">IF($BH$12=0,-900,BJ15+$BH$8)</f>
        <v>681.716231498008</v>
      </c>
      <c r="BK17" s="67" t="n">
        <f aca="false">IF($BH$12=0,-900,BK15+$BH$8)</f>
        <v>687.844038065556</v>
      </c>
      <c r="BL17" s="67" t="n">
        <f aca="false">IF($BH$12=0,-900,BL15+$BH$8)</f>
        <v>693.963128198214</v>
      </c>
      <c r="BM17" s="67" t="n">
        <f aca="false">IF($BH$12=0,-900,BM15+$BH$8)</f>
        <v>700.069151425455</v>
      </c>
      <c r="BN17" s="67" t="n">
        <f aca="false">IF($BH$12=0,-900,BN15+$BH$8)</f>
        <v>706.157766566895</v>
      </c>
      <c r="BO17" s="67" t="n">
        <f aca="false">IF($BH$12=0,-900,BO15+$BH$8)</f>
        <v>712.224644818718</v>
      </c>
      <c r="BP17" s="67" t="n">
        <f aca="false">IF($BH$12=0,-900,BP15+$BH$8)</f>
        <v>718.26547283132</v>
      </c>
      <c r="BQ17" s="67" t="n">
        <f aca="false">IF($BH$12=0,-900,BQ15+$BH$8)</f>
        <v>724.275955775952</v>
      </c>
      <c r="BR17" s="67" t="n">
        <f aca="false">IF($BH$12=0,-900,BR15+$BH$8)</f>
        <v>730.251820398208</v>
      </c>
      <c r="BS17" s="67" t="n">
        <f aca="false">IF($BH$12=0,-900,BS15+$BH$8)</f>
        <v>736.188818056158</v>
      </c>
      <c r="BT17" s="67" t="n">
        <f aca="false">IF($BH$12=0,-900,BT15+$BH$8)</f>
        <v>742.082727741002</v>
      </c>
      <c r="BU17" s="67" t="n">
        <f aca="false">IF($BH$12=0,-900,BU15+$BH$8)</f>
        <v>747.929359078059</v>
      </c>
      <c r="BV17" s="67" t="n">
        <f aca="false">IF($BH$12=0,-900,BV15+$BH$8)</f>
        <v>753.72455530599</v>
      </c>
      <c r="BW17" s="67" t="n">
        <f aca="false">IF($BH$12=0,-900,BW15+$BH$8)</f>
        <v>759.464196232114</v>
      </c>
      <c r="BX17" s="67" t="n">
        <f aca="false">IF($BH$12=0,-900,BX15+$BH$8)</f>
        <v>765.144201161734</v>
      </c>
      <c r="BY17" s="67" t="n">
        <f aca="false">IF($BH$12=0,-900,BY15+$BH$8)</f>
        <v>770.76053179937</v>
      </c>
      <c r="BZ17" s="67" t="n">
        <f aca="false">IF($BH$12=0,-900,BZ15+$BH$8)</f>
        <v>776.309195119855</v>
      </c>
      <c r="CA17" s="67" t="n">
        <f aca="false">IF($BH$12=0,-900,CA15+$BH$8)</f>
        <v>781.786246207246</v>
      </c>
      <c r="CB17" s="67" t="n">
        <f aca="false">IF($BH$12=0,-900,CB15+$BH$8)</f>
        <v>787.187791059526</v>
      </c>
      <c r="CC17" s="67" t="n">
        <f aca="false">IF($BH$12=0,-900,CC15+$BH$8)</f>
        <v>792.509989357115</v>
      </c>
      <c r="CD17" s="67" t="n">
        <f aca="false">IF($BH$12=0,-900,CD15+$BH$8)</f>
        <v>797.749057193201</v>
      </c>
      <c r="CE17" s="67" t="n">
        <f aca="false">IF($BH$12=0,-900,CE15+$BH$8)</f>
        <v>802.901269763984</v>
      </c>
      <c r="CF17" s="67" t="n">
        <f aca="false">IF($BH$12=0,-900,CF15+$BH$8)</f>
        <v>807.962964016879</v>
      </c>
      <c r="CG17" s="67" t="n">
        <f aca="false">IF($BH$12=0,-900,CG15+$BH$8)</f>
        <v>812.930541254829</v>
      </c>
      <c r="CH17" s="67" t="n">
        <f aca="false">IF($BH$12=0,-900,CH15+$BH$8)</f>
        <v>817.80046969486</v>
      </c>
      <c r="CI17" s="67" t="n">
        <f aca="false">IF($BH$12=0,-900,CI15+$BH$8)</f>
        <v>822.56928697906</v>
      </c>
      <c r="CJ17" s="67" t="n">
        <f aca="false">IF($BH$12=0,-900,CJ15+$BH$8)</f>
        <v>827.233602636204</v>
      </c>
      <c r="CK17" s="67" t="n">
        <f aca="false">IF($BH$12=0,-900,CK15+$BH$8)</f>
        <v>831.79010049226</v>
      </c>
      <c r="CL17" s="67" t="n">
        <f aca="false">IF($BH$12=0,-900,CL15+$BH$8)</f>
        <v>836.235541028088</v>
      </c>
      <c r="CM17" s="67" t="n">
        <f aca="false">IF($BH$12=0,-900,CM15+$BH$8)</f>
        <v>840.566763682624</v>
      </c>
      <c r="CN17" s="67" t="n">
        <f aca="false">IF($BH$12=0,-900,CN15+$BH$8)</f>
        <v>844.780689099938</v>
      </c>
      <c r="CO17" s="67" t="n">
        <f aca="false">IF($BH$12=0,-900,CO15+$BH$8)</f>
        <v>848.87432131855</v>
      </c>
      <c r="CP17" s="67" t="n">
        <f aca="false">IF($BH$12=0,-900,CP15+$BH$8)</f>
        <v>852.844749901465</v>
      </c>
      <c r="CQ17" s="67" t="n">
        <f aca="false">IF($BH$12=0,-900,CQ15+$BH$8)</f>
        <v>856.689152005394</v>
      </c>
      <c r="CR17" s="67" t="n">
        <f aca="false">IF($BH$12=0,-900,CR15+$BH$8)</f>
        <v>860.404794387703</v>
      </c>
      <c r="CS17" s="67" t="n">
        <f aca="false">IF($BH$12=0,-900,CS15+$BH$8)</f>
        <v>863.989035349656</v>
      </c>
    </row>
    <row r="18" customFormat="false" ht="13.5" hidden="false" customHeight="false" outlineLevel="0" collapsed="false">
      <c r="B18" s="45" t="n">
        <v>6</v>
      </c>
      <c r="C18" s="84" t="n">
        <f aca="false">'Weld Analysis - IC Method'!N24</f>
        <v>0</v>
      </c>
      <c r="D18" s="84" t="n">
        <f aca="false">'Weld Analysis - IC Method'!O24</f>
        <v>0</v>
      </c>
      <c r="E18" s="84" t="n">
        <f aca="false">'Weld Analysis - IC Method'!P24</f>
        <v>0</v>
      </c>
      <c r="F18" s="84" t="n">
        <f aca="false">'Weld Analysis - IC Method'!Q24</f>
        <v>0</v>
      </c>
      <c r="G18" s="42" t="b">
        <f aca="false">AND(ISNUMBER('Weld Analysis - IC Method'!N24),ISNUMBER('Weld Analysis - IC Method'!P24),ISNUMBER('Weld Analysis - IC Method'!O24),ISNUMBER('Weld Analysis - IC Method'!Q24))</f>
        <v>0</v>
      </c>
      <c r="H18" s="42" t="str">
        <f aca="false">IF(G18=TRUE(),TRIM(C18)&amp;"-"&amp;TRIM(D18)&amp;"+"&amp;TRIM(E18)&amp;"-"&amp;TRIM(F18),"")</f>
        <v/>
      </c>
      <c r="I18" s="42" t="str">
        <f aca="false">IF(G18=TRUE(),TRIM(E18)&amp;"-"&amp;TRIM(F18)&amp;"+"&amp;TRIM(C18)&amp;"-"&amp;TRIM(D18),"")</f>
        <v/>
      </c>
      <c r="J18" s="67" t="n">
        <f aca="false">IF(G18=TRUE(),COUNTIF(H$13:I$54,H18)&gt;1,FALSE())</f>
        <v>0</v>
      </c>
      <c r="K18" s="57" t="n">
        <f aca="false">ABS(N(E18)-N(C18))*G18</f>
        <v>0</v>
      </c>
      <c r="L18" s="57" t="n">
        <f aca="false">ABS(N(F18)-N(D18))*G18</f>
        <v>0</v>
      </c>
      <c r="M18" s="57" t="n">
        <f aca="false">SQRT(K18^2+L18^2)</f>
        <v>0</v>
      </c>
      <c r="N18" s="57" t="n">
        <f aca="false">(N(C18)+N(E18))/2</f>
        <v>0</v>
      </c>
      <c r="O18" s="57" t="n">
        <f aca="false">(N(D18)+N(F18))/2</f>
        <v>0</v>
      </c>
      <c r="P18" s="57" t="n">
        <f aca="false">M18*N18</f>
        <v>0</v>
      </c>
      <c r="Q18" s="57" t="n">
        <f aca="false">M18*O18</f>
        <v>0</v>
      </c>
      <c r="R18" s="57"/>
      <c r="S18" s="57" t="str">
        <f aca="false">IF(G18=TRUE(),C18,"")</f>
        <v/>
      </c>
      <c r="T18" s="57" t="str">
        <f aca="false">IF(G18=TRUE(),E18,"")</f>
        <v/>
      </c>
      <c r="U18" s="57" t="str">
        <f aca="false">IF(G18=TRUE(),D18,"")</f>
        <v/>
      </c>
      <c r="V18" s="57" t="str">
        <f aca="false">IF(G18=TRUE(),F18,"")</f>
        <v/>
      </c>
      <c r="W18" s="85" t="n">
        <v>6</v>
      </c>
      <c r="X18" s="86" t="n">
        <f aca="false">IF(G18=TRUE(),(S18-$S$10)*$AB$10,Z18)</f>
        <v>-2000</v>
      </c>
      <c r="Y18" s="87" t="n">
        <f aca="false">IF(G18=TRUE(),(T18-$S$10)*$AB$10,AA18)</f>
        <v>-2000</v>
      </c>
      <c r="Z18" s="87" t="n">
        <f aca="false">$Z$12</f>
        <v>-2000</v>
      </c>
      <c r="AA18" s="87" t="n">
        <f aca="false">$AA$12</f>
        <v>-2000</v>
      </c>
      <c r="AB18" s="86" t="n">
        <f aca="false">IF(G18=TRUE(),(U18-$U$10)*$AB$10,AD18)</f>
        <v>0</v>
      </c>
      <c r="AC18" s="87" t="n">
        <f aca="false">IF(G18=TRUE(),(V18-$U$10)*$AB$10,AE18)</f>
        <v>0</v>
      </c>
      <c r="AD18" s="87" t="n">
        <f aca="false">$AD$12</f>
        <v>0</v>
      </c>
      <c r="AE18" s="87"/>
      <c r="AG18" s="86" t="n">
        <f aca="false">X18*G18</f>
        <v>-0</v>
      </c>
      <c r="AH18" s="86" t="n">
        <f aca="false">Y18*G18</f>
        <v>-0</v>
      </c>
      <c r="AI18" s="86" t="n">
        <f aca="false">AB18*G18</f>
        <v>0</v>
      </c>
      <c r="AJ18" s="86" t="n">
        <f aca="false">AC18*G18</f>
        <v>0</v>
      </c>
      <c r="AW18" s="42" t="str">
        <f aca="false">IF(AX18=TRUE(),"",MOD(AW19,360)&amp;"°")</f>
        <v>55°</v>
      </c>
      <c r="AX18" s="46" t="n">
        <f aca="false">MOD(AW19,360)=0</f>
        <v>0</v>
      </c>
      <c r="BH18" s="37" t="s">
        <v>20</v>
      </c>
      <c r="BI18" s="67" t="n">
        <f aca="false">IF($BH$12=0,0,BI16+$BH$9)</f>
        <v>230</v>
      </c>
      <c r="BJ18" s="67" t="n">
        <f aca="false">IF($BH$12=0,0,BJ16+$BH$9)</f>
        <v>229.918238806847</v>
      </c>
      <c r="BK18" s="67" t="n">
        <f aca="false">IF($BH$12=0,0,BK16+$BH$9)</f>
        <v>229.673013356888</v>
      </c>
      <c r="BL18" s="67" t="n">
        <f aca="false">IF($BH$12=0,0,BL16+$BH$9)</f>
        <v>229.264497997301</v>
      </c>
      <c r="BM18" s="67" t="n">
        <f aca="false">IF($BH$12=0,0,BM16+$BH$9)</f>
        <v>228.692983168984</v>
      </c>
      <c r="BN18" s="67" t="n">
        <f aca="false">IF($BH$12=0,0,BN16+$BH$9)</f>
        <v>227.958875200061</v>
      </c>
      <c r="BO18" s="67" t="n">
        <f aca="false">IF($BH$12=0,0,BO16+$BH$9)</f>
        <v>227.062696016996</v>
      </c>
      <c r="BP18" s="67" t="n">
        <f aca="false">IF($BH$12=0,0,BP16+$BH$9)</f>
        <v>226.005082773522</v>
      </c>
      <c r="BQ18" s="67" t="n">
        <f aca="false">IF($BH$12=0,0,BQ16+$BH$9)</f>
        <v>224.786787397646</v>
      </c>
      <c r="BR18" s="67" t="n">
        <f aca="false">IF($BH$12=0,0,BR16+$BH$9)</f>
        <v>223.40867605705</v>
      </c>
      <c r="BS18" s="67" t="n">
        <f aca="false">IF($BH$12=0,0,BS16+$BH$9)</f>
        <v>221.871728543278</v>
      </c>
      <c r="BT18" s="67" t="n">
        <f aca="false">IF($BH$12=0,0,BT16+$BH$9)</f>
        <v>220.177037575134</v>
      </c>
      <c r="BU18" s="67" t="n">
        <f aca="false">IF($BH$12=0,0,BU16+$BH$9)</f>
        <v>218.325808021798</v>
      </c>
      <c r="BV18" s="67" t="n">
        <f aca="false">IF($BH$12=0,0,BV16+$BH$9)</f>
        <v>216.3193560462</v>
      </c>
      <c r="BW18" s="67" t="n">
        <f aca="false">IF($BH$12=0,0,BW16+$BH$9)</f>
        <v>214.159108169276</v>
      </c>
      <c r="BX18" s="67" t="n">
        <f aca="false">IF($BH$12=0,0,BX16+$BH$9)</f>
        <v>211.846600255755</v>
      </c>
      <c r="BY18" s="67" t="n">
        <f aca="false">IF($BH$12=0,0,BY16+$BH$9)</f>
        <v>209.383476422214</v>
      </c>
      <c r="BZ18" s="67" t="n">
        <f aca="false">IF($BH$12=0,0,BZ16+$BH$9)</f>
        <v>206.77148786816</v>
      </c>
      <c r="CA18" s="67" t="n">
        <f aca="false">IF($BH$12=0,0,CA16+$BH$9)</f>
        <v>204.012491630991</v>
      </c>
      <c r="CB18" s="67" t="n">
        <f aca="false">IF($BH$12=0,0,CB16+$BH$9)</f>
        <v>201.108449265701</v>
      </c>
      <c r="CC18" s="67" t="n">
        <f aca="false">IF($BH$12=0,0,CC16+$BH$9)</f>
        <v>198.061425450278</v>
      </c>
      <c r="CD18" s="67" t="n">
        <f aca="false">IF($BH$12=0,0,CD16+$BH$9)</f>
        <v>194.87358651779</v>
      </c>
      <c r="CE18" s="67" t="n">
        <f aca="false">IF($BH$12=0,0,CE16+$BH$9)</f>
        <v>191.547198916191</v>
      </c>
      <c r="CF18" s="67" t="n">
        <f aca="false">IF($BH$12=0,0,CF16+$BH$9)</f>
        <v>188.084627596953</v>
      </c>
      <c r="CG18" s="67" t="n">
        <f aca="false">IF($BH$12=0,0,CG16+$BH$9)</f>
        <v>184.48833433366</v>
      </c>
      <c r="CH18" s="67" t="n">
        <f aca="false">IF($BH$12=0,0,CH16+$BH$9)</f>
        <v>180.760875971776</v>
      </c>
      <c r="CI18" s="67" t="n">
        <f aca="false">IF($BH$12=0,0,CI16+$BH$9)</f>
        <v>176.904902610806</v>
      </c>
      <c r="CJ18" s="67" t="n">
        <f aca="false">IF($BH$12=0,0,CJ16+$BH$9)</f>
        <v>172.923155720165</v>
      </c>
      <c r="CK18" s="67" t="n">
        <f aca="false">IF($BH$12=0,0,CK16+$BH$9)</f>
        <v>168.818466190084</v>
      </c>
      <c r="CL18" s="67" t="n">
        <f aca="false">IF($BH$12=0,0,CL16+$BH$9)</f>
        <v>164.593752318942</v>
      </c>
      <c r="CM18" s="67" t="n">
        <f aca="false">IF($BH$12=0,0,CM16+$BH$9)</f>
        <v>160.252017738451</v>
      </c>
      <c r="CN18" s="67" t="n">
        <f aca="false">IF($BH$12=0,0,CN16+$BH$9)</f>
        <v>155.796349278172</v>
      </c>
      <c r="CO18" s="67" t="n">
        <f aca="false">IF($BH$12=0,0,CO16+$BH$9)</f>
        <v>151.229914770885</v>
      </c>
      <c r="CP18" s="67" t="n">
        <f aca="false">IF($BH$12=0,0,CP16+$BH$9)</f>
        <v>146.555960800361</v>
      </c>
      <c r="CQ18" s="67" t="n">
        <f aca="false">IF($BH$12=0,0,CQ16+$BH$9)</f>
        <v>141.777810393153</v>
      </c>
      <c r="CR18" s="67" t="n">
        <f aca="false">IF($BH$12=0,0,CR16+$BH$9)</f>
        <v>136.898860656028</v>
      </c>
      <c r="CS18" s="67" t="n">
        <f aca="false">IF($BH$12=0,0,CS16+$BH$9)</f>
        <v>131.922580360741</v>
      </c>
    </row>
    <row r="19" customFormat="false" ht="13.5" hidden="false" customHeight="false" outlineLevel="0" collapsed="false">
      <c r="B19" s="45" t="n">
        <v>7</v>
      </c>
      <c r="C19" s="84" t="n">
        <f aca="false">'Weld Analysis - IC Method'!N25</f>
        <v>0</v>
      </c>
      <c r="D19" s="84" t="n">
        <f aca="false">'Weld Analysis - IC Method'!O25</f>
        <v>0</v>
      </c>
      <c r="E19" s="84" t="n">
        <f aca="false">'Weld Analysis - IC Method'!P25</f>
        <v>0</v>
      </c>
      <c r="F19" s="84" t="n">
        <f aca="false">'Weld Analysis - IC Method'!Q25</f>
        <v>0</v>
      </c>
      <c r="G19" s="42" t="b">
        <f aca="false">AND(ISNUMBER('Weld Analysis - IC Method'!N25),ISNUMBER('Weld Analysis - IC Method'!P25),ISNUMBER('Weld Analysis - IC Method'!O25),ISNUMBER('Weld Analysis - IC Method'!Q25))</f>
        <v>0</v>
      </c>
      <c r="H19" s="42" t="str">
        <f aca="false">IF(G19=TRUE(),TRIM(C19)&amp;"-"&amp;TRIM(D19)&amp;"+"&amp;TRIM(E19)&amp;"-"&amp;TRIM(F19),"")</f>
        <v/>
      </c>
      <c r="I19" s="42" t="str">
        <f aca="false">IF(G19=TRUE(),TRIM(E19)&amp;"-"&amp;TRIM(F19)&amp;"+"&amp;TRIM(C19)&amp;"-"&amp;TRIM(D19),"")</f>
        <v/>
      </c>
      <c r="J19" s="67" t="n">
        <f aca="false">IF(G19=TRUE(),COUNTIF(H$13:I$54,H19)&gt;1,FALSE())</f>
        <v>0</v>
      </c>
      <c r="K19" s="57" t="n">
        <f aca="false">ABS(N(E19)-N(C19))*G19</f>
        <v>0</v>
      </c>
      <c r="L19" s="57" t="n">
        <f aca="false">ABS(N(F19)-N(D19))*G19</f>
        <v>0</v>
      </c>
      <c r="M19" s="57" t="n">
        <f aca="false">SQRT(K19^2+L19^2)</f>
        <v>0</v>
      </c>
      <c r="N19" s="57" t="n">
        <f aca="false">(N(C19)+N(E19))/2</f>
        <v>0</v>
      </c>
      <c r="O19" s="57" t="n">
        <f aca="false">(N(D19)+N(F19))/2</f>
        <v>0</v>
      </c>
      <c r="P19" s="57" t="n">
        <f aca="false">M19*N19</f>
        <v>0</v>
      </c>
      <c r="Q19" s="57" t="n">
        <f aca="false">M19*O19</f>
        <v>0</v>
      </c>
      <c r="R19" s="57"/>
      <c r="S19" s="57" t="str">
        <f aca="false">IF(G19=TRUE(),C19,"")</f>
        <v/>
      </c>
      <c r="T19" s="57" t="str">
        <f aca="false">IF(G19=TRUE(),E19,"")</f>
        <v/>
      </c>
      <c r="U19" s="57" t="str">
        <f aca="false">IF(G19=TRUE(),D19,"")</f>
        <v/>
      </c>
      <c r="V19" s="57" t="str">
        <f aca="false">IF(G19=TRUE(),F19,"")</f>
        <v/>
      </c>
      <c r="W19" s="85" t="n">
        <v>7</v>
      </c>
      <c r="X19" s="86" t="n">
        <f aca="false">IF(G19=TRUE(),(S19-$S$10)*$AB$10,Z19)</f>
        <v>-2000</v>
      </c>
      <c r="Y19" s="87" t="n">
        <f aca="false">IF(G19=TRUE(),(T19-$S$10)*$AB$10,AA19)</f>
        <v>-2000</v>
      </c>
      <c r="Z19" s="87" t="n">
        <f aca="false">$Z$12</f>
        <v>-2000</v>
      </c>
      <c r="AA19" s="87" t="n">
        <f aca="false">$AA$12</f>
        <v>-2000</v>
      </c>
      <c r="AB19" s="86" t="n">
        <f aca="false">IF(G19=TRUE(),(U19-$U$10)*$AB$10,AD19)</f>
        <v>0</v>
      </c>
      <c r="AC19" s="87" t="n">
        <f aca="false">IF(G19=TRUE(),(V19-$U$10)*$AB$10,AE19)</f>
        <v>0</v>
      </c>
      <c r="AD19" s="87" t="n">
        <f aca="false">$AD$12</f>
        <v>0</v>
      </c>
      <c r="AE19" s="87"/>
      <c r="AG19" s="86" t="n">
        <f aca="false">X19*G19</f>
        <v>-0</v>
      </c>
      <c r="AH19" s="86" t="n">
        <f aca="false">Y19*G19</f>
        <v>-0</v>
      </c>
      <c r="AI19" s="86" t="n">
        <f aca="false">AB19*G19</f>
        <v>0</v>
      </c>
      <c r="AJ19" s="86" t="n">
        <f aca="false">AC19*G19</f>
        <v>0</v>
      </c>
      <c r="AL19" s="42" t="s">
        <v>68</v>
      </c>
      <c r="AM19" s="42"/>
      <c r="AO19" s="42" t="s">
        <v>69</v>
      </c>
      <c r="AP19" s="42"/>
      <c r="AR19" s="42" t="s">
        <v>70</v>
      </c>
      <c r="AS19" s="42"/>
      <c r="AU19" s="42" t="s">
        <v>71</v>
      </c>
      <c r="AV19" s="42"/>
      <c r="AW19" s="45" t="n">
        <f aca="false">LoadAngle</f>
        <v>55</v>
      </c>
      <c r="AX19" s="46" t="n">
        <f aca="false">RADIANS(AW19)*-1</f>
        <v>-0.959931088596881</v>
      </c>
      <c r="AZ19" s="42" t="s">
        <v>72</v>
      </c>
      <c r="BA19" s="42"/>
      <c r="BC19" s="42" t="s">
        <v>73</v>
      </c>
      <c r="BD19" s="42"/>
      <c r="BE19" s="45" t="n">
        <f aca="false">MOD(LoadAngle,360)/2</f>
        <v>27.5</v>
      </c>
      <c r="BF19" s="46" t="n">
        <f aca="false">RADIANS(BE19)*-1</f>
        <v>-0.479965544298441</v>
      </c>
    </row>
    <row r="20" customFormat="false" ht="13.5" hidden="false" customHeight="false" outlineLevel="0" collapsed="false">
      <c r="B20" s="45" t="n">
        <v>8</v>
      </c>
      <c r="C20" s="84" t="n">
        <f aca="false">'Weld Analysis - IC Method'!N26</f>
        <v>0</v>
      </c>
      <c r="D20" s="84" t="n">
        <f aca="false">'Weld Analysis - IC Method'!O26</f>
        <v>0</v>
      </c>
      <c r="E20" s="84" t="n">
        <f aca="false">'Weld Analysis - IC Method'!P26</f>
        <v>0</v>
      </c>
      <c r="F20" s="84" t="n">
        <f aca="false">'Weld Analysis - IC Method'!Q26</f>
        <v>0</v>
      </c>
      <c r="G20" s="42" t="b">
        <f aca="false">AND(ISNUMBER('Weld Analysis - IC Method'!N26),ISNUMBER('Weld Analysis - IC Method'!P26),ISNUMBER('Weld Analysis - IC Method'!O26),ISNUMBER('Weld Analysis - IC Method'!Q26))</f>
        <v>0</v>
      </c>
      <c r="H20" s="42" t="str">
        <f aca="false">IF(G20=TRUE(),TRIM(C20)&amp;"-"&amp;TRIM(D20)&amp;"+"&amp;TRIM(E20)&amp;"-"&amp;TRIM(F20),"")</f>
        <v/>
      </c>
      <c r="I20" s="42" t="str">
        <f aca="false">IF(G20=TRUE(),TRIM(E20)&amp;"-"&amp;TRIM(F20)&amp;"+"&amp;TRIM(C20)&amp;"-"&amp;TRIM(D20),"")</f>
        <v/>
      </c>
      <c r="J20" s="67" t="n">
        <f aca="false">IF(G20=TRUE(),COUNTIF(H$13:I$54,H20)&gt;1,FALSE())</f>
        <v>0</v>
      </c>
      <c r="K20" s="57" t="n">
        <f aca="false">ABS(N(E20)-N(C20))*G20</f>
        <v>0</v>
      </c>
      <c r="L20" s="57" t="n">
        <f aca="false">ABS(N(F20)-N(D20))*G20</f>
        <v>0</v>
      </c>
      <c r="M20" s="57" t="n">
        <f aca="false">SQRT(K20^2+L20^2)</f>
        <v>0</v>
      </c>
      <c r="N20" s="57" t="n">
        <f aca="false">(N(C20)+N(E20))/2</f>
        <v>0</v>
      </c>
      <c r="O20" s="57" t="n">
        <f aca="false">(N(D20)+N(F20))/2</f>
        <v>0</v>
      </c>
      <c r="P20" s="57" t="n">
        <f aca="false">M20*N20</f>
        <v>0</v>
      </c>
      <c r="Q20" s="57" t="n">
        <f aca="false">M20*O20</f>
        <v>0</v>
      </c>
      <c r="R20" s="57"/>
      <c r="S20" s="57" t="str">
        <f aca="false">IF(G20=TRUE(),C20,"")</f>
        <v/>
      </c>
      <c r="T20" s="57" t="str">
        <f aca="false">IF(G20=TRUE(),E20,"")</f>
        <v/>
      </c>
      <c r="U20" s="57" t="str">
        <f aca="false">IF(G20=TRUE(),D20,"")</f>
        <v/>
      </c>
      <c r="V20" s="57" t="str">
        <f aca="false">IF(G20=TRUE(),F20,"")</f>
        <v/>
      </c>
      <c r="W20" s="85" t="n">
        <v>8</v>
      </c>
      <c r="X20" s="86" t="n">
        <f aca="false">IF(G20=TRUE(),(S20-$S$10)*$AB$10,Z20)</f>
        <v>-2000</v>
      </c>
      <c r="Y20" s="87" t="n">
        <f aca="false">IF(G20=TRUE(),(T20-$S$10)*$AB$10,AA20)</f>
        <v>-2000</v>
      </c>
      <c r="Z20" s="87" t="n">
        <f aca="false">$Z$12</f>
        <v>-2000</v>
      </c>
      <c r="AA20" s="87" t="n">
        <f aca="false">$AA$12</f>
        <v>-2000</v>
      </c>
      <c r="AB20" s="86" t="n">
        <f aca="false">IF(G20=TRUE(),(U20-$U$10)*$AB$10,AD20)</f>
        <v>0</v>
      </c>
      <c r="AC20" s="87" t="n">
        <f aca="false">IF(G20=TRUE(),(V20-$U$10)*$AB$10,AE20)</f>
        <v>0</v>
      </c>
      <c r="AD20" s="87" t="n">
        <f aca="false">$AD$12</f>
        <v>0</v>
      </c>
      <c r="AE20" s="87"/>
      <c r="AG20" s="86" t="n">
        <f aca="false">X20*G20</f>
        <v>-0</v>
      </c>
      <c r="AH20" s="86" t="n">
        <f aca="false">Y20*G20</f>
        <v>-0</v>
      </c>
      <c r="AI20" s="86" t="n">
        <f aca="false">AB20*G20</f>
        <v>0</v>
      </c>
      <c r="AJ20" s="86" t="n">
        <f aca="false">AC20*G20</f>
        <v>0</v>
      </c>
      <c r="AL20" s="78" t="s">
        <v>19</v>
      </c>
      <c r="AM20" s="78" t="s">
        <v>20</v>
      </c>
      <c r="AO20" s="78" t="s">
        <v>19</v>
      </c>
      <c r="AP20" s="78" t="s">
        <v>20</v>
      </c>
      <c r="AR20" s="78" t="s">
        <v>19</v>
      </c>
      <c r="AS20" s="78" t="s">
        <v>20</v>
      </c>
      <c r="AU20" s="78" t="s">
        <v>19</v>
      </c>
      <c r="AV20" s="78" t="s">
        <v>20</v>
      </c>
      <c r="AW20" s="42" t="s">
        <v>74</v>
      </c>
      <c r="AX20" s="42" t="s">
        <v>75</v>
      </c>
      <c r="AZ20" s="78" t="s">
        <v>19</v>
      </c>
      <c r="BA20" s="78" t="s">
        <v>20</v>
      </c>
      <c r="BC20" s="78" t="s">
        <v>19</v>
      </c>
      <c r="BD20" s="78" t="s">
        <v>20</v>
      </c>
      <c r="BE20" s="42" t="s">
        <v>74</v>
      </c>
      <c r="BF20" s="42" t="s">
        <v>75</v>
      </c>
      <c r="BI20" s="0" t="n">
        <f aca="false">IF($BH$12=0,"#N/A",BI15+$AL$21)</f>
        <v>675.584065163188</v>
      </c>
    </row>
    <row r="21" customFormat="false" ht="13.5" hidden="false" customHeight="false" outlineLevel="0" collapsed="false">
      <c r="B21" s="45" t="n">
        <v>9</v>
      </c>
      <c r="C21" s="84" t="n">
        <f aca="false">'Weld Analysis - IC Method'!N27</f>
        <v>0</v>
      </c>
      <c r="D21" s="84" t="n">
        <f aca="false">'Weld Analysis - IC Method'!O27</f>
        <v>0</v>
      </c>
      <c r="E21" s="84" t="n">
        <f aca="false">'Weld Analysis - IC Method'!P27</f>
        <v>0</v>
      </c>
      <c r="F21" s="84" t="n">
        <f aca="false">'Weld Analysis - IC Method'!Q27</f>
        <v>0</v>
      </c>
      <c r="G21" s="42" t="b">
        <f aca="false">AND(ISNUMBER('Weld Analysis - IC Method'!N27),ISNUMBER('Weld Analysis - IC Method'!P27),ISNUMBER('Weld Analysis - IC Method'!O27),ISNUMBER('Weld Analysis - IC Method'!Q27))</f>
        <v>0</v>
      </c>
      <c r="H21" s="42" t="str">
        <f aca="false">IF(G21=TRUE(),TRIM(C21)&amp;"-"&amp;TRIM(D21)&amp;"+"&amp;TRIM(E21)&amp;"-"&amp;TRIM(F21),"")</f>
        <v/>
      </c>
      <c r="I21" s="42" t="str">
        <f aca="false">IF(G21=TRUE(),TRIM(E21)&amp;"-"&amp;TRIM(F21)&amp;"+"&amp;TRIM(C21)&amp;"-"&amp;TRIM(D21),"")</f>
        <v/>
      </c>
      <c r="J21" s="67" t="n">
        <f aca="false">IF(G21=TRUE(),COUNTIF(H$13:I$54,H21)&gt;1,FALSE())</f>
        <v>0</v>
      </c>
      <c r="K21" s="57" t="n">
        <f aca="false">ABS(N(E21)-N(C21))*G21</f>
        <v>0</v>
      </c>
      <c r="L21" s="57" t="n">
        <f aca="false">ABS(N(F21)-N(D21))*G21</f>
        <v>0</v>
      </c>
      <c r="M21" s="57" t="n">
        <f aca="false">SQRT(K21^2+L21^2)</f>
        <v>0</v>
      </c>
      <c r="N21" s="57" t="n">
        <f aca="false">(N(C21)+N(E21))/2</f>
        <v>0</v>
      </c>
      <c r="O21" s="57" t="n">
        <f aca="false">(N(D21)+N(F21))/2</f>
        <v>0</v>
      </c>
      <c r="P21" s="57" t="n">
        <f aca="false">M21*N21</f>
        <v>0</v>
      </c>
      <c r="Q21" s="57" t="n">
        <f aca="false">M21*O21</f>
        <v>0</v>
      </c>
      <c r="R21" s="57"/>
      <c r="S21" s="57" t="str">
        <f aca="false">IF(G21=TRUE(),C21,"")</f>
        <v/>
      </c>
      <c r="T21" s="57" t="str">
        <f aca="false">IF(G21=TRUE(),E21,"")</f>
        <v/>
      </c>
      <c r="U21" s="57" t="str">
        <f aca="false">IF(G21=TRUE(),D21,"")</f>
        <v/>
      </c>
      <c r="V21" s="57" t="str">
        <f aca="false">IF(G21=TRUE(),F21,"")</f>
        <v/>
      </c>
      <c r="W21" s="85" t="n">
        <v>9</v>
      </c>
      <c r="X21" s="86" t="n">
        <f aca="false">IF(G21=TRUE(),(S21-$S$10)*$AB$10,Z21)</f>
        <v>-2000</v>
      </c>
      <c r="Y21" s="87" t="n">
        <f aca="false">IF(G21=TRUE(),(T21-$S$10)*$AB$10,AA21)</f>
        <v>-2000</v>
      </c>
      <c r="Z21" s="87" t="n">
        <f aca="false">$Z$12</f>
        <v>-2000</v>
      </c>
      <c r="AA21" s="87" t="n">
        <f aca="false">$AA$12</f>
        <v>-2000</v>
      </c>
      <c r="AB21" s="86" t="n">
        <f aca="false">IF(G21=TRUE(),(U21-$U$10)*$AB$10,AD21)</f>
        <v>0</v>
      </c>
      <c r="AC21" s="87" t="n">
        <f aca="false">IF(G21=TRUE(),(V21-$U$10)*$AB$10,AE21)</f>
        <v>0</v>
      </c>
      <c r="AD21" s="87" t="n">
        <f aca="false">$AD$12</f>
        <v>0</v>
      </c>
      <c r="AE21" s="87"/>
      <c r="AG21" s="86" t="n">
        <f aca="false">X21*G21</f>
        <v>-0</v>
      </c>
      <c r="AH21" s="86" t="n">
        <f aca="false">Y21*G21</f>
        <v>-0</v>
      </c>
      <c r="AI21" s="86" t="n">
        <f aca="false">AB21*G21</f>
        <v>0</v>
      </c>
      <c r="AJ21" s="86" t="n">
        <f aca="false">AC21*G21</f>
        <v>0</v>
      </c>
      <c r="AL21" s="86" t="n">
        <f aca="false">AO15</f>
        <v>675.584065163188</v>
      </c>
      <c r="AM21" s="90" t="n">
        <f aca="false">AP15-35</f>
        <v>-35</v>
      </c>
      <c r="AO21" s="86" t="n">
        <f aca="false">AR16</f>
        <v>-318.75</v>
      </c>
      <c r="AP21" s="91" t="n">
        <f aca="false">AS16+20</f>
        <v>445</v>
      </c>
      <c r="AR21" s="86" t="n">
        <v>0</v>
      </c>
      <c r="AS21" s="92" t="n">
        <v>0</v>
      </c>
      <c r="AU21" s="86" t="n">
        <f aca="false">AR21*$AX$21-AS21*$AW$21</f>
        <v>0</v>
      </c>
      <c r="AV21" s="92" t="n">
        <f aca="false">AR21*AW21+AS21*AX21</f>
        <v>0</v>
      </c>
      <c r="AW21" s="42" t="n">
        <f aca="false">SIN(AX19)</f>
        <v>-0.819152044288992</v>
      </c>
      <c r="AX21" s="42" t="n">
        <f aca="false">COS(AX19)</f>
        <v>0.573576436351046</v>
      </c>
      <c r="AZ21" s="86" t="n">
        <v>0</v>
      </c>
      <c r="BA21" s="92" t="n">
        <v>0</v>
      </c>
      <c r="BC21" s="86" t="n">
        <f aca="false">AZ21*BF21-BA21*BE21</f>
        <v>0</v>
      </c>
      <c r="BD21" s="92" t="n">
        <f aca="false">AZ21*BE21+BA21*BF21</f>
        <v>0</v>
      </c>
      <c r="BE21" s="42" t="n">
        <f aca="false">SIN(BF19)</f>
        <v>-0.461748613235034</v>
      </c>
      <c r="BF21" s="42" t="n">
        <f aca="false">COS(BF19)</f>
        <v>0.887010833178222</v>
      </c>
      <c r="BI21" s="0" t="n">
        <f aca="false">IF($BH$12=0,"#N/A",BI16+$AP$13)</f>
        <v>230</v>
      </c>
    </row>
    <row r="22" customFormat="false" ht="13.5" hidden="false" customHeight="false" outlineLevel="0" collapsed="false">
      <c r="B22" s="45" t="n">
        <v>10</v>
      </c>
      <c r="C22" s="84" t="n">
        <f aca="false">'Weld Analysis - IC Method'!N28</f>
        <v>0</v>
      </c>
      <c r="D22" s="84" t="n">
        <f aca="false">'Weld Analysis - IC Method'!O28</f>
        <v>0</v>
      </c>
      <c r="E22" s="84" t="n">
        <f aca="false">'Weld Analysis - IC Method'!P28</f>
        <v>0</v>
      </c>
      <c r="F22" s="84" t="n">
        <f aca="false">'Weld Analysis - IC Method'!Q28</f>
        <v>0</v>
      </c>
      <c r="G22" s="42" t="b">
        <f aca="false">AND(ISNUMBER('Weld Analysis - IC Method'!N28),ISNUMBER('Weld Analysis - IC Method'!P28),ISNUMBER('Weld Analysis - IC Method'!O28),ISNUMBER('Weld Analysis - IC Method'!Q28))</f>
        <v>0</v>
      </c>
      <c r="H22" s="42" t="str">
        <f aca="false">IF(G22=TRUE(),TRIM(C22)&amp;"-"&amp;TRIM(D22)&amp;"+"&amp;TRIM(E22)&amp;"-"&amp;TRIM(F22),"")</f>
        <v/>
      </c>
      <c r="I22" s="42" t="str">
        <f aca="false">IF(G22=TRUE(),TRIM(E22)&amp;"-"&amp;TRIM(F22)&amp;"+"&amp;TRIM(C22)&amp;"-"&amp;TRIM(D22),"")</f>
        <v/>
      </c>
      <c r="J22" s="67" t="n">
        <f aca="false">IF(G22=TRUE(),COUNTIF(H$13:I$54,H22)&gt;1,FALSE())</f>
        <v>0</v>
      </c>
      <c r="K22" s="57" t="n">
        <f aca="false">ABS(N(E22)-N(C22))*G22</f>
        <v>0</v>
      </c>
      <c r="L22" s="57" t="n">
        <f aca="false">ABS(N(F22)-N(D22))*G22</f>
        <v>0</v>
      </c>
      <c r="M22" s="57" t="n">
        <f aca="false">SQRT(K22^2+L22^2)</f>
        <v>0</v>
      </c>
      <c r="N22" s="57" t="n">
        <f aca="false">(N(C22)+N(E22))/2</f>
        <v>0</v>
      </c>
      <c r="O22" s="57" t="n">
        <f aca="false">(N(D22)+N(F22))/2</f>
        <v>0</v>
      </c>
      <c r="P22" s="57" t="n">
        <f aca="false">M22*N22</f>
        <v>0</v>
      </c>
      <c r="Q22" s="57" t="n">
        <f aca="false">M22*O22</f>
        <v>0</v>
      </c>
      <c r="R22" s="57"/>
      <c r="S22" s="57" t="str">
        <f aca="false">IF(G22=TRUE(),C22,"")</f>
        <v/>
      </c>
      <c r="T22" s="57" t="str">
        <f aca="false">IF(G22=TRUE(),E22,"")</f>
        <v/>
      </c>
      <c r="U22" s="57" t="str">
        <f aca="false">IF(G22=TRUE(),D22,"")</f>
        <v/>
      </c>
      <c r="V22" s="57" t="str">
        <f aca="false">IF(G22=TRUE(),F22,"")</f>
        <v/>
      </c>
      <c r="W22" s="85" t="n">
        <v>10</v>
      </c>
      <c r="X22" s="86" t="n">
        <f aca="false">IF(G22=TRUE(),(S22-$S$10)*$AB$10,Z22)</f>
        <v>-2000</v>
      </c>
      <c r="Y22" s="87" t="n">
        <f aca="false">IF(G22=TRUE(),(T22-$S$10)*$AB$10,AA22)</f>
        <v>-2000</v>
      </c>
      <c r="Z22" s="87" t="n">
        <f aca="false">$Z$12</f>
        <v>-2000</v>
      </c>
      <c r="AA22" s="87" t="n">
        <f aca="false">$AA$12</f>
        <v>-2000</v>
      </c>
      <c r="AB22" s="86" t="n">
        <f aca="false">IF(G22=TRUE(),(U22-$U$10)*$AB$10,AD22)</f>
        <v>0</v>
      </c>
      <c r="AC22" s="87" t="n">
        <f aca="false">IF(G22=TRUE(),(V22-$U$10)*$AB$10,AE22)</f>
        <v>0</v>
      </c>
      <c r="AD22" s="87" t="n">
        <f aca="false">$AD$12</f>
        <v>0</v>
      </c>
      <c r="AE22" s="87"/>
      <c r="AG22" s="86" t="n">
        <f aca="false">X22*G22</f>
        <v>-0</v>
      </c>
      <c r="AH22" s="86" t="n">
        <f aca="false">Y22*G22</f>
        <v>-0</v>
      </c>
      <c r="AI22" s="86" t="n">
        <f aca="false">AB22*G22</f>
        <v>0</v>
      </c>
      <c r="AJ22" s="86" t="n">
        <f aca="false">AC22*G22</f>
        <v>0</v>
      </c>
      <c r="AL22" s="86" t="n">
        <f aca="false">AL21</f>
        <v>675.584065163188</v>
      </c>
      <c r="AM22" s="91" t="n">
        <v>675</v>
      </c>
      <c r="AO22" s="86" t="n">
        <f aca="false">AO21</f>
        <v>-318.75</v>
      </c>
      <c r="AP22" s="86" t="n">
        <f aca="false">AM22</f>
        <v>675</v>
      </c>
      <c r="AR22" s="86" t="n">
        <v>0</v>
      </c>
      <c r="AS22" s="93" t="n">
        <v>275</v>
      </c>
      <c r="AU22" s="86" t="n">
        <f aca="false">AR22*$AX$21-AS22*$AW$21</f>
        <v>225.266812179473</v>
      </c>
      <c r="AV22" s="86" t="n">
        <f aca="false">AR22*$AW$21+AS22*$AX$21</f>
        <v>157.733519996538</v>
      </c>
      <c r="AW22" s="9"/>
      <c r="AX22" s="9"/>
      <c r="AZ22" s="86" t="n">
        <v>0</v>
      </c>
      <c r="BA22" s="93" t="n">
        <f aca="false">BA17</f>
        <v>270</v>
      </c>
      <c r="BC22" s="86" t="n">
        <f aca="false">AZ22*BF21-BA22*BE21</f>
        <v>124.672125573459</v>
      </c>
      <c r="BD22" s="86" t="n">
        <f aca="false">AZ22*BE21+BA22*BF21</f>
        <v>239.49292495812</v>
      </c>
      <c r="BE22" s="9"/>
      <c r="BF22" s="9"/>
    </row>
    <row r="23" customFormat="false" ht="13.5" hidden="false" customHeight="false" outlineLevel="0" collapsed="false">
      <c r="B23" s="45" t="n">
        <v>11</v>
      </c>
      <c r="C23" s="84" t="n">
        <f aca="false">'Weld Analysis - IC Method'!N29</f>
        <v>0</v>
      </c>
      <c r="D23" s="84" t="n">
        <f aca="false">'Weld Analysis - IC Method'!O29</f>
        <v>0</v>
      </c>
      <c r="E23" s="84" t="n">
        <f aca="false">'Weld Analysis - IC Method'!P29</f>
        <v>0</v>
      </c>
      <c r="F23" s="84" t="n">
        <f aca="false">'Weld Analysis - IC Method'!Q29</f>
        <v>0</v>
      </c>
      <c r="G23" s="42" t="b">
        <f aca="false">AND(ISNUMBER('Weld Analysis - IC Method'!N29),ISNUMBER('Weld Analysis - IC Method'!P29),ISNUMBER('Weld Analysis - IC Method'!O29),ISNUMBER('Weld Analysis - IC Method'!Q29))</f>
        <v>0</v>
      </c>
      <c r="H23" s="42" t="str">
        <f aca="false">IF(G23=TRUE(),TRIM(C23)&amp;"-"&amp;TRIM(D23)&amp;"+"&amp;TRIM(E23)&amp;"-"&amp;TRIM(F23),"")</f>
        <v/>
      </c>
      <c r="I23" s="42" t="str">
        <f aca="false">IF(G23=TRUE(),TRIM(E23)&amp;"-"&amp;TRIM(F23)&amp;"+"&amp;TRIM(C23)&amp;"-"&amp;TRIM(D23),"")</f>
        <v/>
      </c>
      <c r="J23" s="67" t="n">
        <f aca="false">IF(G23=TRUE(),COUNTIF(H$13:I$54,H23)&gt;1,FALSE())</f>
        <v>0</v>
      </c>
      <c r="K23" s="57" t="n">
        <f aca="false">ABS(N(E23)-N(C23))*G23</f>
        <v>0</v>
      </c>
      <c r="L23" s="57" t="n">
        <f aca="false">ABS(N(F23)-N(D23))*G23</f>
        <v>0</v>
      </c>
      <c r="M23" s="57" t="n">
        <f aca="false">SQRT(K23^2+L23^2)</f>
        <v>0</v>
      </c>
      <c r="N23" s="57" t="n">
        <f aca="false">(N(C23)+N(E23))/2</f>
        <v>0</v>
      </c>
      <c r="O23" s="57" t="n">
        <f aca="false">(N(D23)+N(F23))/2</f>
        <v>0</v>
      </c>
      <c r="P23" s="57" t="n">
        <f aca="false">M23*N23</f>
        <v>0</v>
      </c>
      <c r="Q23" s="57" t="n">
        <f aca="false">M23*O23</f>
        <v>0</v>
      </c>
      <c r="R23" s="57"/>
      <c r="S23" s="57" t="str">
        <f aca="false">IF(G23=TRUE(),C23,"")</f>
        <v/>
      </c>
      <c r="T23" s="57" t="str">
        <f aca="false">IF(G23=TRUE(),E23,"")</f>
        <v/>
      </c>
      <c r="U23" s="57" t="str">
        <f aca="false">IF(G23=TRUE(),D23,"")</f>
        <v/>
      </c>
      <c r="V23" s="57" t="str">
        <f aca="false">IF(G23=TRUE(),F23,"")</f>
        <v/>
      </c>
      <c r="W23" s="85" t="n">
        <v>11</v>
      </c>
      <c r="X23" s="86" t="n">
        <f aca="false">IF(G23=TRUE(),(S23-$S$10)*$AB$10,Z23)</f>
        <v>-2000</v>
      </c>
      <c r="Y23" s="87" t="n">
        <f aca="false">IF(G23=TRUE(),(T23-$S$10)*$AB$10,AA23)</f>
        <v>-2000</v>
      </c>
      <c r="Z23" s="87" t="n">
        <f aca="false">$Z$12</f>
        <v>-2000</v>
      </c>
      <c r="AA23" s="87" t="n">
        <f aca="false">$AA$12</f>
        <v>-2000</v>
      </c>
      <c r="AB23" s="86" t="n">
        <f aca="false">IF(G23=TRUE(),(U23-$U$10)*$AB$10,AD23)</f>
        <v>0</v>
      </c>
      <c r="AC23" s="87" t="n">
        <f aca="false">IF(G23=TRUE(),(V23-$U$10)*$AB$10,AE23)</f>
        <v>0</v>
      </c>
      <c r="AD23" s="87" t="n">
        <f aca="false">$AD$12</f>
        <v>0</v>
      </c>
      <c r="AE23" s="87"/>
      <c r="AG23" s="86" t="n">
        <f aca="false">X23*G23</f>
        <v>-0</v>
      </c>
      <c r="AH23" s="86" t="n">
        <f aca="false">Y23*G23</f>
        <v>-0</v>
      </c>
      <c r="AI23" s="86" t="n">
        <f aca="false">AB23*G23</f>
        <v>0</v>
      </c>
      <c r="AJ23" s="86" t="n">
        <f aca="false">AC23*G23</f>
        <v>0</v>
      </c>
      <c r="AR23" s="91" t="n">
        <v>0</v>
      </c>
      <c r="AS23" s="91" t="n">
        <f aca="false">AS22+60</f>
        <v>335</v>
      </c>
      <c r="AU23" s="91" t="n">
        <f aca="false">AR23*$AX$21-AS23*$AW$21</f>
        <v>274.415934836812</v>
      </c>
      <c r="AV23" s="91" t="n">
        <f aca="false">AR23*$AW$21+AS23*$AX$21</f>
        <v>192.1481061776</v>
      </c>
    </row>
    <row r="24" customFormat="false" ht="13.5" hidden="false" customHeight="false" outlineLevel="0" collapsed="false">
      <c r="B24" s="45" t="n">
        <v>12</v>
      </c>
      <c r="C24" s="84" t="n">
        <f aca="false">'Weld Analysis - IC Method'!N30</f>
        <v>0</v>
      </c>
      <c r="D24" s="84" t="n">
        <f aca="false">'Weld Analysis - IC Method'!O30</f>
        <v>0</v>
      </c>
      <c r="E24" s="84" t="n">
        <f aca="false">'Weld Analysis - IC Method'!P30</f>
        <v>0</v>
      </c>
      <c r="F24" s="84" t="n">
        <f aca="false">'Weld Analysis - IC Method'!Q30</f>
        <v>0</v>
      </c>
      <c r="G24" s="42" t="b">
        <f aca="false">AND(ISNUMBER('Weld Analysis - IC Method'!N30),ISNUMBER('Weld Analysis - IC Method'!P30),ISNUMBER('Weld Analysis - IC Method'!O30),ISNUMBER('Weld Analysis - IC Method'!Q30))</f>
        <v>0</v>
      </c>
      <c r="H24" s="42" t="str">
        <f aca="false">IF(G24=TRUE(),TRIM(C24)&amp;"-"&amp;TRIM(D24)&amp;"+"&amp;TRIM(E24)&amp;"-"&amp;TRIM(F24),"")</f>
        <v/>
      </c>
      <c r="I24" s="42" t="str">
        <f aca="false">IF(G24=TRUE(),TRIM(E24)&amp;"-"&amp;TRIM(F24)&amp;"+"&amp;TRIM(C24)&amp;"-"&amp;TRIM(D24),"")</f>
        <v/>
      </c>
      <c r="J24" s="67" t="n">
        <f aca="false">IF(G24=TRUE(),COUNTIF(H$13:I$54,H24)&gt;1,FALSE())</f>
        <v>0</v>
      </c>
      <c r="K24" s="57" t="n">
        <f aca="false">ABS(N(E24)-N(C24))*G24</f>
        <v>0</v>
      </c>
      <c r="L24" s="57" t="n">
        <f aca="false">ABS(N(F24)-N(D24))*G24</f>
        <v>0</v>
      </c>
      <c r="M24" s="57" t="n">
        <f aca="false">SQRT(K24^2+L24^2)</f>
        <v>0</v>
      </c>
      <c r="N24" s="57" t="n">
        <f aca="false">(N(C24)+N(E24))/2</f>
        <v>0</v>
      </c>
      <c r="O24" s="57" t="n">
        <f aca="false">(N(D24)+N(F24))/2</f>
        <v>0</v>
      </c>
      <c r="P24" s="57" t="n">
        <f aca="false">M24*N24</f>
        <v>0</v>
      </c>
      <c r="Q24" s="57" t="n">
        <f aca="false">M24*O24</f>
        <v>0</v>
      </c>
      <c r="R24" s="57"/>
      <c r="S24" s="57" t="str">
        <f aca="false">IF(G24=TRUE(),C24,"")</f>
        <v/>
      </c>
      <c r="T24" s="57" t="str">
        <f aca="false">IF(G24=TRUE(),E24,"")</f>
        <v/>
      </c>
      <c r="U24" s="57" t="str">
        <f aca="false">IF(G24=TRUE(),D24,"")</f>
        <v/>
      </c>
      <c r="V24" s="57" t="str">
        <f aca="false">IF(G24=TRUE(),F24,"")</f>
        <v/>
      </c>
      <c r="W24" s="85" t="n">
        <v>12</v>
      </c>
      <c r="X24" s="86" t="n">
        <f aca="false">IF(G24=TRUE(),(S24-$S$10)*$AB$10,Z24)</f>
        <v>-2000</v>
      </c>
      <c r="Y24" s="87" t="n">
        <f aca="false">IF(G24=TRUE(),(T24-$S$10)*$AB$10,AA24)</f>
        <v>-2000</v>
      </c>
      <c r="Z24" s="87" t="n">
        <f aca="false">$Z$12</f>
        <v>-2000</v>
      </c>
      <c r="AA24" s="87" t="n">
        <f aca="false">$AA$12</f>
        <v>-2000</v>
      </c>
      <c r="AB24" s="86" t="n">
        <f aca="false">IF(G24=TRUE(),(U24-$U$10)*$AB$10,AD24)</f>
        <v>0</v>
      </c>
      <c r="AC24" s="87" t="n">
        <f aca="false">IF(G24=TRUE(),(V24-$U$10)*$AB$10,AE24)</f>
        <v>0</v>
      </c>
      <c r="AD24" s="87" t="n">
        <f aca="false">$AD$12</f>
        <v>0</v>
      </c>
      <c r="AE24" s="87"/>
      <c r="AG24" s="86" t="n">
        <f aca="false">X24*G24</f>
        <v>-0</v>
      </c>
      <c r="AH24" s="86" t="n">
        <f aca="false">Y24*G24</f>
        <v>-0</v>
      </c>
      <c r="AI24" s="86" t="n">
        <f aca="false">AB24*G24</f>
        <v>0</v>
      </c>
      <c r="AJ24" s="86" t="n">
        <f aca="false">AC24*G24</f>
        <v>0</v>
      </c>
      <c r="AL24" s="42" t="s">
        <v>76</v>
      </c>
      <c r="AM24" s="42"/>
      <c r="AO24" s="42" t="s">
        <v>77</v>
      </c>
      <c r="AP24" s="42"/>
      <c r="AZ24" s="42" t="s">
        <v>78</v>
      </c>
      <c r="BA24" s="42"/>
    </row>
    <row r="25" customFormat="false" ht="13.5" hidden="false" customHeight="false" outlineLevel="0" collapsed="false">
      <c r="B25" s="45" t="n">
        <v>13</v>
      </c>
      <c r="C25" s="84" t="n">
        <f aca="false">'Weld Analysis - IC Method'!N31</f>
        <v>0</v>
      </c>
      <c r="D25" s="84" t="n">
        <f aca="false">'Weld Analysis - IC Method'!O31</f>
        <v>0</v>
      </c>
      <c r="E25" s="84" t="n">
        <f aca="false">'Weld Analysis - IC Method'!P31</f>
        <v>0</v>
      </c>
      <c r="F25" s="84" t="n">
        <f aca="false">'Weld Analysis - IC Method'!Q31</f>
        <v>0</v>
      </c>
      <c r="G25" s="42" t="b">
        <f aca="false">AND(ISNUMBER('Weld Analysis - IC Method'!N31),ISNUMBER('Weld Analysis - IC Method'!P31),ISNUMBER('Weld Analysis - IC Method'!O31),ISNUMBER('Weld Analysis - IC Method'!Q31))</f>
        <v>0</v>
      </c>
      <c r="H25" s="42" t="str">
        <f aca="false">IF(G25=TRUE(),TRIM(C25)&amp;"-"&amp;TRIM(D25)&amp;"+"&amp;TRIM(E25)&amp;"-"&amp;TRIM(F25),"")</f>
        <v/>
      </c>
      <c r="I25" s="42" t="str">
        <f aca="false">IF(G25=TRUE(),TRIM(E25)&amp;"-"&amp;TRIM(F25)&amp;"+"&amp;TRIM(C25)&amp;"-"&amp;TRIM(D25),"")</f>
        <v/>
      </c>
      <c r="J25" s="67" t="n">
        <f aca="false">IF(G25=TRUE(),COUNTIF(H$13:I$54,H25)&gt;1,FALSE())</f>
        <v>0</v>
      </c>
      <c r="K25" s="57" t="n">
        <f aca="false">ABS(N(E25)-N(C25))*G25</f>
        <v>0</v>
      </c>
      <c r="L25" s="57" t="n">
        <f aca="false">ABS(N(F25)-N(D25))*G25</f>
        <v>0</v>
      </c>
      <c r="M25" s="57" t="n">
        <f aca="false">SQRT(K25^2+L25^2)</f>
        <v>0</v>
      </c>
      <c r="N25" s="57" t="n">
        <f aca="false">(N(C25)+N(E25))/2</f>
        <v>0</v>
      </c>
      <c r="O25" s="57" t="n">
        <f aca="false">(N(D25)+N(F25))/2</f>
        <v>0</v>
      </c>
      <c r="P25" s="57" t="n">
        <f aca="false">M25*N25</f>
        <v>0</v>
      </c>
      <c r="Q25" s="57" t="n">
        <f aca="false">M25*O25</f>
        <v>0</v>
      </c>
      <c r="R25" s="57"/>
      <c r="S25" s="57" t="str">
        <f aca="false">IF(G25=TRUE(),C25,"")</f>
        <v/>
      </c>
      <c r="T25" s="57" t="str">
        <f aca="false">IF(G25=TRUE(),E25,"")</f>
        <v/>
      </c>
      <c r="U25" s="57" t="str">
        <f aca="false">IF(G25=TRUE(),D25,"")</f>
        <v/>
      </c>
      <c r="V25" s="57" t="str">
        <f aca="false">IF(G25=TRUE(),F25,"")</f>
        <v/>
      </c>
      <c r="W25" s="85" t="n">
        <v>13</v>
      </c>
      <c r="X25" s="86" t="n">
        <f aca="false">IF(G25=TRUE(),(S25-$S$10)*$AB$10,Z25)</f>
        <v>-2000</v>
      </c>
      <c r="Y25" s="87" t="n">
        <f aca="false">IF(G25=TRUE(),(T25-$S$10)*$AB$10,AA25)</f>
        <v>-2000</v>
      </c>
      <c r="Z25" s="87" t="n">
        <f aca="false">$Z$12</f>
        <v>-2000</v>
      </c>
      <c r="AA25" s="87" t="n">
        <f aca="false">$AA$12</f>
        <v>-2000</v>
      </c>
      <c r="AB25" s="86" t="n">
        <f aca="false">IF(G25=TRUE(),(U25-$U$10)*$AB$10,AD25)</f>
        <v>0</v>
      </c>
      <c r="AC25" s="87" t="n">
        <f aca="false">IF(G25=TRUE(),(V25-$U$10)*$AB$10,AE25)</f>
        <v>0</v>
      </c>
      <c r="AD25" s="87" t="n">
        <f aca="false">$AD$12</f>
        <v>0</v>
      </c>
      <c r="AE25" s="87"/>
      <c r="AG25" s="86" t="n">
        <f aca="false">X25*G25</f>
        <v>-0</v>
      </c>
      <c r="AH25" s="86" t="n">
        <f aca="false">Y25*G25</f>
        <v>-0</v>
      </c>
      <c r="AI25" s="86" t="n">
        <f aca="false">AB25*G25</f>
        <v>0</v>
      </c>
      <c r="AJ25" s="86" t="n">
        <f aca="false">AC25*G25</f>
        <v>0</v>
      </c>
      <c r="AL25" s="78" t="s">
        <v>19</v>
      </c>
      <c r="AM25" s="78" t="s">
        <v>20</v>
      </c>
      <c r="AO25" s="78" t="s">
        <v>19</v>
      </c>
      <c r="AP25" s="78" t="s">
        <v>20</v>
      </c>
      <c r="AR25" s="42" t="s">
        <v>79</v>
      </c>
      <c r="AS25" s="42"/>
      <c r="AZ25" s="78" t="s">
        <v>19</v>
      </c>
      <c r="BA25" s="78" t="s">
        <v>20</v>
      </c>
    </row>
    <row r="26" customFormat="false" ht="13.5" hidden="false" customHeight="false" outlineLevel="0" collapsed="false">
      <c r="B26" s="45" t="n">
        <v>14</v>
      </c>
      <c r="C26" s="84" t="n">
        <f aca="false">'Weld Analysis - IC Method'!N32</f>
        <v>0</v>
      </c>
      <c r="D26" s="84" t="n">
        <f aca="false">'Weld Analysis - IC Method'!O32</f>
        <v>0</v>
      </c>
      <c r="E26" s="84" t="n">
        <f aca="false">'Weld Analysis - IC Method'!P32</f>
        <v>0</v>
      </c>
      <c r="F26" s="84" t="n">
        <f aca="false">'Weld Analysis - IC Method'!Q32</f>
        <v>0</v>
      </c>
      <c r="G26" s="42" t="b">
        <f aca="false">AND(ISNUMBER('Weld Analysis - IC Method'!N32),ISNUMBER('Weld Analysis - IC Method'!P32),ISNUMBER('Weld Analysis - IC Method'!O32),ISNUMBER('Weld Analysis - IC Method'!Q32))</f>
        <v>0</v>
      </c>
      <c r="H26" s="42" t="str">
        <f aca="false">IF(G26=TRUE(),TRIM(C26)&amp;"-"&amp;TRIM(D26)&amp;"+"&amp;TRIM(E26)&amp;"-"&amp;TRIM(F26),"")</f>
        <v/>
      </c>
      <c r="I26" s="42" t="str">
        <f aca="false">IF(G26=TRUE(),TRIM(E26)&amp;"-"&amp;TRIM(F26)&amp;"+"&amp;TRIM(C26)&amp;"-"&amp;TRIM(D26),"")</f>
        <v/>
      </c>
      <c r="J26" s="67" t="n">
        <f aca="false">IF(G26=TRUE(),COUNTIF(H$13:I$54,H26)&gt;1,FALSE())</f>
        <v>0</v>
      </c>
      <c r="K26" s="57" t="n">
        <f aca="false">ABS(N(E26)-N(C26))*G26</f>
        <v>0</v>
      </c>
      <c r="L26" s="57" t="n">
        <f aca="false">ABS(N(F26)-N(D26))*G26</f>
        <v>0</v>
      </c>
      <c r="M26" s="57" t="n">
        <f aca="false">SQRT(K26^2+L26^2)</f>
        <v>0</v>
      </c>
      <c r="N26" s="57" t="n">
        <f aca="false">(N(C26)+N(E26))/2</f>
        <v>0</v>
      </c>
      <c r="O26" s="57" t="n">
        <f aca="false">(N(D26)+N(F26))/2</f>
        <v>0</v>
      </c>
      <c r="P26" s="57" t="n">
        <f aca="false">M26*N26</f>
        <v>0</v>
      </c>
      <c r="Q26" s="57" t="n">
        <f aca="false">M26*O26</f>
        <v>0</v>
      </c>
      <c r="R26" s="57"/>
      <c r="S26" s="57" t="str">
        <f aca="false">IF(G26=TRUE(),C26,"")</f>
        <v/>
      </c>
      <c r="T26" s="57" t="str">
        <f aca="false">IF(G26=TRUE(),E26,"")</f>
        <v/>
      </c>
      <c r="U26" s="57" t="str">
        <f aca="false">IF(G26=TRUE(),D26,"")</f>
        <v/>
      </c>
      <c r="V26" s="57" t="str">
        <f aca="false">IF(G26=TRUE(),F26,"")</f>
        <v/>
      </c>
      <c r="W26" s="85" t="n">
        <v>14</v>
      </c>
      <c r="X26" s="86" t="n">
        <f aca="false">IF(G26=TRUE(),(S26-$S$10)*$AB$10,Z26)</f>
        <v>-2000</v>
      </c>
      <c r="Y26" s="87" t="n">
        <f aca="false">IF(G26=TRUE(),(T26-$S$10)*$AB$10,AA26)</f>
        <v>-2000</v>
      </c>
      <c r="Z26" s="87" t="n">
        <f aca="false">$Z$12</f>
        <v>-2000</v>
      </c>
      <c r="AA26" s="87" t="n">
        <f aca="false">$AA$12</f>
        <v>-2000</v>
      </c>
      <c r="AB26" s="86" t="n">
        <f aca="false">IF(G26=TRUE(),(U26-$U$10)*$AB$10,AD26)</f>
        <v>0</v>
      </c>
      <c r="AC26" s="87" t="n">
        <f aca="false">IF(G26=TRUE(),(V26-$U$10)*$AB$10,AE26)</f>
        <v>0</v>
      </c>
      <c r="AD26" s="87" t="n">
        <f aca="false">$AD$12</f>
        <v>0</v>
      </c>
      <c r="AE26" s="87"/>
      <c r="AG26" s="86" t="n">
        <f aca="false">X26*G26</f>
        <v>-0</v>
      </c>
      <c r="AH26" s="86" t="n">
        <f aca="false">Y26*G26</f>
        <v>-0</v>
      </c>
      <c r="AI26" s="86" t="n">
        <f aca="false">AB26*G26</f>
        <v>0</v>
      </c>
      <c r="AJ26" s="86" t="n">
        <f aca="false">AC26*G26</f>
        <v>0</v>
      </c>
      <c r="AL26" s="86" t="n">
        <f aca="false">AO21</f>
        <v>-318.75</v>
      </c>
      <c r="AM26" s="86" t="n">
        <f aca="false">AP22-25</f>
        <v>650</v>
      </c>
      <c r="AO26" s="86" t="n">
        <f aca="false">AL28</f>
        <v>127.5</v>
      </c>
      <c r="AP26" s="86" t="n">
        <f aca="false">AM28</f>
        <v>650</v>
      </c>
      <c r="AR26" s="78" t="s">
        <v>19</v>
      </c>
      <c r="AS26" s="78" t="s">
        <v>20</v>
      </c>
      <c r="AZ26" s="86" t="n">
        <f aca="false">BC21+$AL$21</f>
        <v>675.584065163188</v>
      </c>
      <c r="BA26" s="92" t="n">
        <f aca="false">BD21+$AP$13</f>
        <v>0</v>
      </c>
    </row>
    <row r="27" customFormat="false" ht="13.5" hidden="false" customHeight="false" outlineLevel="0" collapsed="false">
      <c r="B27" s="45" t="n">
        <v>15</v>
      </c>
      <c r="C27" s="84" t="n">
        <f aca="false">'Weld Analysis - IC Method'!N33</f>
        <v>0</v>
      </c>
      <c r="D27" s="84" t="n">
        <f aca="false">'Weld Analysis - IC Method'!O33</f>
        <v>0</v>
      </c>
      <c r="E27" s="84" t="n">
        <f aca="false">'Weld Analysis - IC Method'!P33</f>
        <v>0</v>
      </c>
      <c r="F27" s="84" t="n">
        <f aca="false">'Weld Analysis - IC Method'!Q33</f>
        <v>0</v>
      </c>
      <c r="G27" s="42" t="b">
        <f aca="false">AND(ISNUMBER('Weld Analysis - IC Method'!N33),ISNUMBER('Weld Analysis - IC Method'!P33),ISNUMBER('Weld Analysis - IC Method'!O33),ISNUMBER('Weld Analysis - IC Method'!Q33))</f>
        <v>0</v>
      </c>
      <c r="H27" s="42" t="str">
        <f aca="false">IF(G27=TRUE(),TRIM(C27)&amp;"-"&amp;TRIM(D27)&amp;"+"&amp;TRIM(E27)&amp;"-"&amp;TRIM(F27),"")</f>
        <v/>
      </c>
      <c r="I27" s="42" t="str">
        <f aca="false">IF(G27=TRUE(),TRIM(E27)&amp;"-"&amp;TRIM(F27)&amp;"+"&amp;TRIM(C27)&amp;"-"&amp;TRIM(D27),"")</f>
        <v/>
      </c>
      <c r="J27" s="67" t="n">
        <f aca="false">IF(G27=TRUE(),COUNTIF(H$13:I$54,H27)&gt;1,FALSE())</f>
        <v>0</v>
      </c>
      <c r="K27" s="57" t="n">
        <f aca="false">ABS(N(E27)-N(C27))*G27</f>
        <v>0</v>
      </c>
      <c r="L27" s="57" t="n">
        <f aca="false">ABS(N(F27)-N(D27))*G27</f>
        <v>0</v>
      </c>
      <c r="M27" s="57" t="n">
        <f aca="false">SQRT(K27^2+L27^2)</f>
        <v>0</v>
      </c>
      <c r="N27" s="57" t="n">
        <f aca="false">(N(C27)+N(E27))/2</f>
        <v>0</v>
      </c>
      <c r="O27" s="57" t="n">
        <f aca="false">(N(D27)+N(F27))/2</f>
        <v>0</v>
      </c>
      <c r="P27" s="57" t="n">
        <f aca="false">M27*N27</f>
        <v>0</v>
      </c>
      <c r="Q27" s="57" t="n">
        <f aca="false">M27*O27</f>
        <v>0</v>
      </c>
      <c r="R27" s="57"/>
      <c r="S27" s="57" t="str">
        <f aca="false">IF(G27=TRUE(),C27,"")</f>
        <v/>
      </c>
      <c r="T27" s="57" t="str">
        <f aca="false">IF(G27=TRUE(),E27,"")</f>
        <v/>
      </c>
      <c r="U27" s="57" t="str">
        <f aca="false">IF(G27=TRUE(),D27,"")</f>
        <v/>
      </c>
      <c r="V27" s="57" t="str">
        <f aca="false">IF(G27=TRUE(),F27,"")</f>
        <v/>
      </c>
      <c r="W27" s="85" t="n">
        <v>15</v>
      </c>
      <c r="X27" s="86" t="n">
        <f aca="false">IF(G27=TRUE(),(S27-$S$10)*$AB$10,Z27)</f>
        <v>-2000</v>
      </c>
      <c r="Y27" s="87" t="n">
        <f aca="false">IF(G27=TRUE(),(T27-$S$10)*$AB$10,AA27)</f>
        <v>-2000</v>
      </c>
      <c r="Z27" s="87" t="n">
        <f aca="false">$Z$12</f>
        <v>-2000</v>
      </c>
      <c r="AA27" s="87" t="n">
        <f aca="false">$AA$12</f>
        <v>-2000</v>
      </c>
      <c r="AB27" s="86" t="n">
        <f aca="false">IF(G27=TRUE(),(U27-$U$10)*$AB$10,AD27)</f>
        <v>0</v>
      </c>
      <c r="AC27" s="87" t="n">
        <f aca="false">IF(G27=TRUE(),(V27-$U$10)*$AB$10,AE27)</f>
        <v>0</v>
      </c>
      <c r="AD27" s="87" t="n">
        <f aca="false">$AD$12</f>
        <v>0</v>
      </c>
      <c r="AE27" s="87"/>
      <c r="AG27" s="86" t="n">
        <f aca="false">X27*G27</f>
        <v>-0</v>
      </c>
      <c r="AH27" s="86" t="n">
        <f aca="false">Y27*G27</f>
        <v>-0</v>
      </c>
      <c r="AI27" s="86" t="n">
        <f aca="false">AB27*G27</f>
        <v>0</v>
      </c>
      <c r="AJ27" s="86" t="n">
        <f aca="false">AC27*G27</f>
        <v>0</v>
      </c>
      <c r="AL27" s="86" t="n">
        <f aca="false">(AL26+AL28)/2</f>
        <v>-95.625</v>
      </c>
      <c r="AM27" s="86" t="n">
        <f aca="false">AM26</f>
        <v>650</v>
      </c>
      <c r="AO27" s="86" t="n">
        <f aca="false">(AO26+AO28)/2</f>
        <v>401.542032581594</v>
      </c>
      <c r="AP27" s="86" t="n">
        <f aca="false">AP26</f>
        <v>650</v>
      </c>
      <c r="AR27" s="86" t="n">
        <f aca="false">AU21+$AL$21</f>
        <v>675.584065163188</v>
      </c>
      <c r="AS27" s="92" t="n">
        <f aca="false">AV21+$AP$13</f>
        <v>0</v>
      </c>
      <c r="AW27" s="62"/>
      <c r="AZ27" s="86" t="n">
        <f aca="false">BC22+$AL$22</f>
        <v>800.256190736647</v>
      </c>
      <c r="BA27" s="86" t="n">
        <f aca="false">BD22+$AP$13</f>
        <v>239.49292495812</v>
      </c>
    </row>
    <row r="28" customFormat="false" ht="13.5" hidden="false" customHeight="false" outlineLevel="0" collapsed="false">
      <c r="B28" s="45" t="n">
        <v>16</v>
      </c>
      <c r="C28" s="84" t="n">
        <f aca="false">'Weld Analysis - IC Method'!N34</f>
        <v>0</v>
      </c>
      <c r="D28" s="84" t="n">
        <f aca="false">'Weld Analysis - IC Method'!O34</f>
        <v>0</v>
      </c>
      <c r="E28" s="84" t="n">
        <f aca="false">'Weld Analysis - IC Method'!P34</f>
        <v>0</v>
      </c>
      <c r="F28" s="84" t="n">
        <f aca="false">'Weld Analysis - IC Method'!Q34</f>
        <v>0</v>
      </c>
      <c r="G28" s="42" t="b">
        <f aca="false">AND(ISNUMBER('Weld Analysis - IC Method'!N34),ISNUMBER('Weld Analysis - IC Method'!P34),ISNUMBER('Weld Analysis - IC Method'!O34),ISNUMBER('Weld Analysis - IC Method'!Q34))</f>
        <v>0</v>
      </c>
      <c r="H28" s="42" t="str">
        <f aca="false">IF(G28=TRUE(),TRIM(C28)&amp;"-"&amp;TRIM(D28)&amp;"+"&amp;TRIM(E28)&amp;"-"&amp;TRIM(F28),"")</f>
        <v/>
      </c>
      <c r="I28" s="42" t="str">
        <f aca="false">IF(G28=TRUE(),TRIM(E28)&amp;"-"&amp;TRIM(F28)&amp;"+"&amp;TRIM(C28)&amp;"-"&amp;TRIM(D28),"")</f>
        <v/>
      </c>
      <c r="J28" s="67" t="n">
        <f aca="false">IF(G28=TRUE(),COUNTIF(H$13:I$54,H28)&gt;1,FALSE())</f>
        <v>0</v>
      </c>
      <c r="K28" s="57" t="n">
        <f aca="false">ABS(N(E28)-N(C28))*G28</f>
        <v>0</v>
      </c>
      <c r="L28" s="57" t="n">
        <f aca="false">ABS(N(F28)-N(D28))*G28</f>
        <v>0</v>
      </c>
      <c r="M28" s="57" t="n">
        <f aca="false">SQRT(K28^2+L28^2)</f>
        <v>0</v>
      </c>
      <c r="N28" s="57" t="n">
        <f aca="false">(N(C28)+N(E28))/2</f>
        <v>0</v>
      </c>
      <c r="O28" s="57" t="n">
        <f aca="false">(N(D28)+N(F28))/2</f>
        <v>0</v>
      </c>
      <c r="P28" s="57" t="n">
        <f aca="false">M28*N28</f>
        <v>0</v>
      </c>
      <c r="Q28" s="57" t="n">
        <f aca="false">M28*O28</f>
        <v>0</v>
      </c>
      <c r="R28" s="57"/>
      <c r="S28" s="57" t="str">
        <f aca="false">IF(G28=TRUE(),C28,"")</f>
        <v/>
      </c>
      <c r="T28" s="57" t="str">
        <f aca="false">IF(G28=TRUE(),E28,"")</f>
        <v/>
      </c>
      <c r="U28" s="57" t="str">
        <f aca="false">IF(G28=TRUE(),D28,"")</f>
        <v/>
      </c>
      <c r="V28" s="57" t="str">
        <f aca="false">IF(G28=TRUE(),F28,"")</f>
        <v/>
      </c>
      <c r="W28" s="85" t="n">
        <v>16</v>
      </c>
      <c r="X28" s="86" t="n">
        <f aca="false">IF(G28=TRUE(),(S28-$S$10)*$AB$10,Z28)</f>
        <v>-2000</v>
      </c>
      <c r="Y28" s="87" t="n">
        <f aca="false">IF(G28=TRUE(),(T28-$S$10)*$AB$10,AA28)</f>
        <v>-2000</v>
      </c>
      <c r="Z28" s="87" t="n">
        <f aca="false">$Z$12</f>
        <v>-2000</v>
      </c>
      <c r="AA28" s="87" t="n">
        <f aca="false">$AA$12</f>
        <v>-2000</v>
      </c>
      <c r="AB28" s="86" t="n">
        <f aca="false">IF(G28=TRUE(),(U28-$U$10)*$AB$10,AD28)</f>
        <v>0</v>
      </c>
      <c r="AC28" s="87" t="n">
        <f aca="false">IF(G28=TRUE(),(V28-$U$10)*$AB$10,AE28)</f>
        <v>0</v>
      </c>
      <c r="AD28" s="87" t="n">
        <f aca="false">$AD$12</f>
        <v>0</v>
      </c>
      <c r="AE28" s="87"/>
      <c r="AG28" s="86" t="n">
        <f aca="false">X28*G28</f>
        <v>-0</v>
      </c>
      <c r="AH28" s="86" t="n">
        <f aca="false">Y28*G28</f>
        <v>-0</v>
      </c>
      <c r="AI28" s="86" t="n">
        <f aca="false">AB28*G28</f>
        <v>0</v>
      </c>
      <c r="AJ28" s="86" t="n">
        <f aca="false">AC28*G28</f>
        <v>0</v>
      </c>
      <c r="AL28" s="86" t="n">
        <f aca="false">AL13</f>
        <v>127.5</v>
      </c>
      <c r="AM28" s="86" t="n">
        <f aca="false">AM26</f>
        <v>650</v>
      </c>
      <c r="AO28" s="86" t="n">
        <f aca="false">AL21</f>
        <v>675.584065163188</v>
      </c>
      <c r="AP28" s="86" t="n">
        <f aca="false">AP26</f>
        <v>650</v>
      </c>
      <c r="AR28" s="86" t="n">
        <f aca="false">AU22+$AL$22</f>
        <v>900.85087734266</v>
      </c>
      <c r="AS28" s="86" t="n">
        <f aca="false">AV22+$AP$13</f>
        <v>157.733519996538</v>
      </c>
      <c r="AW28" s="62"/>
    </row>
    <row r="29" customFormat="false" ht="13.5" hidden="false" customHeight="false" outlineLevel="0" collapsed="false">
      <c r="B29" s="45" t="n">
        <v>17</v>
      </c>
      <c r="C29" s="84" t="n">
        <f aca="false">'Weld Analysis - IC Method'!N35</f>
        <v>0</v>
      </c>
      <c r="D29" s="84" t="n">
        <f aca="false">'Weld Analysis - IC Method'!O35</f>
        <v>0</v>
      </c>
      <c r="E29" s="84" t="n">
        <f aca="false">'Weld Analysis - IC Method'!P35</f>
        <v>0</v>
      </c>
      <c r="F29" s="84" t="n">
        <f aca="false">'Weld Analysis - IC Method'!Q35</f>
        <v>0</v>
      </c>
      <c r="G29" s="42" t="b">
        <f aca="false">AND(ISNUMBER('Weld Analysis - IC Method'!N35),ISNUMBER('Weld Analysis - IC Method'!P35),ISNUMBER('Weld Analysis - IC Method'!O35),ISNUMBER('Weld Analysis - IC Method'!Q35))</f>
        <v>0</v>
      </c>
      <c r="H29" s="42" t="str">
        <f aca="false">IF(G29=TRUE(),TRIM(C29)&amp;"-"&amp;TRIM(D29)&amp;"+"&amp;TRIM(E29)&amp;"-"&amp;TRIM(F29),"")</f>
        <v/>
      </c>
      <c r="I29" s="42" t="str">
        <f aca="false">IF(G29=TRUE(),TRIM(E29)&amp;"-"&amp;TRIM(F29)&amp;"+"&amp;TRIM(C29)&amp;"-"&amp;TRIM(D29),"")</f>
        <v/>
      </c>
      <c r="J29" s="67" t="n">
        <f aca="false">IF(G29=TRUE(),COUNTIF(H$13:I$54,H29)&gt;1,FALSE())</f>
        <v>0</v>
      </c>
      <c r="K29" s="57" t="n">
        <f aca="false">ABS(N(E29)-N(C29))*G29</f>
        <v>0</v>
      </c>
      <c r="L29" s="57" t="n">
        <f aca="false">ABS(N(F29)-N(D29))*G29</f>
        <v>0</v>
      </c>
      <c r="M29" s="57" t="n">
        <f aca="false">SQRT(K29^2+L29^2)</f>
        <v>0</v>
      </c>
      <c r="N29" s="57" t="n">
        <f aca="false">(N(C29)+N(E29))/2</f>
        <v>0</v>
      </c>
      <c r="O29" s="57" t="n">
        <f aca="false">(N(D29)+N(F29))/2</f>
        <v>0</v>
      </c>
      <c r="P29" s="57" t="n">
        <f aca="false">M29*N29</f>
        <v>0</v>
      </c>
      <c r="Q29" s="57" t="n">
        <f aca="false">M29*O29</f>
        <v>0</v>
      </c>
      <c r="R29" s="57"/>
      <c r="S29" s="57" t="str">
        <f aca="false">IF(G29=TRUE(),C29,"")</f>
        <v/>
      </c>
      <c r="T29" s="57" t="str">
        <f aca="false">IF(G29=TRUE(),E29,"")</f>
        <v/>
      </c>
      <c r="U29" s="57" t="str">
        <f aca="false">IF(G29=TRUE(),D29,"")</f>
        <v/>
      </c>
      <c r="V29" s="57" t="str">
        <f aca="false">IF(G29=TRUE(),F29,"")</f>
        <v/>
      </c>
      <c r="W29" s="85" t="n">
        <v>17</v>
      </c>
      <c r="X29" s="86" t="n">
        <f aca="false">IF(G29=TRUE(),(S29-$S$10)*$AB$10,Z29)</f>
        <v>-2000</v>
      </c>
      <c r="Y29" s="87" t="n">
        <f aca="false">IF(G29=TRUE(),(T29-$S$10)*$AB$10,AA29)</f>
        <v>-2000</v>
      </c>
      <c r="Z29" s="87" t="n">
        <f aca="false">$Z$12</f>
        <v>-2000</v>
      </c>
      <c r="AA29" s="87" t="n">
        <f aca="false">$AA$12</f>
        <v>-2000</v>
      </c>
      <c r="AB29" s="86" t="n">
        <f aca="false">IF(G29=TRUE(),(U29-$U$10)*$AB$10,AD29)</f>
        <v>0</v>
      </c>
      <c r="AC29" s="87" t="n">
        <f aca="false">IF(G29=TRUE(),(V29-$U$10)*$AB$10,AE29)</f>
        <v>0</v>
      </c>
      <c r="AD29" s="87" t="n">
        <f aca="false">$AD$12</f>
        <v>0</v>
      </c>
      <c r="AE29" s="87"/>
      <c r="AG29" s="86" t="n">
        <f aca="false">X29*G29</f>
        <v>-0</v>
      </c>
      <c r="AH29" s="86" t="n">
        <f aca="false">Y29*G29</f>
        <v>-0</v>
      </c>
      <c r="AI29" s="86" t="n">
        <f aca="false">AB29*G29</f>
        <v>0</v>
      </c>
      <c r="AJ29" s="86" t="n">
        <f aca="false">AC29*G29</f>
        <v>0</v>
      </c>
      <c r="AK29" s="94" t="s">
        <v>80</v>
      </c>
      <c r="AL29" s="67" t="n">
        <f aca="false">ABS(AL26-AL28)/$AB$10</f>
        <v>6.3</v>
      </c>
      <c r="AM29" s="46"/>
      <c r="AO29" s="67" t="n">
        <f aca="false">LoadEccentricity</f>
        <v>7</v>
      </c>
      <c r="AP29" s="46" t="e">
        <f aca="false">dectoimp(AO29/12,16,0,0)</f>
        <v>#VALUE!</v>
      </c>
      <c r="AR29" s="91" t="n">
        <f aca="false">AU23+$AL$22</f>
        <v>950</v>
      </c>
      <c r="AS29" s="91" t="n">
        <f aca="false">AV23+$AP$13</f>
        <v>192.1481061776</v>
      </c>
    </row>
    <row r="30" customFormat="false" ht="13.5" hidden="false" customHeight="false" outlineLevel="0" collapsed="false">
      <c r="B30" s="45" t="n">
        <v>18</v>
      </c>
      <c r="C30" s="84" t="n">
        <f aca="false">'Weld Analysis - IC Method'!N36</f>
        <v>0</v>
      </c>
      <c r="D30" s="84" t="n">
        <f aca="false">'Weld Analysis - IC Method'!O36</f>
        <v>0</v>
      </c>
      <c r="E30" s="84" t="n">
        <f aca="false">'Weld Analysis - IC Method'!P36</f>
        <v>0</v>
      </c>
      <c r="F30" s="84" t="n">
        <f aca="false">'Weld Analysis - IC Method'!Q36</f>
        <v>0</v>
      </c>
      <c r="G30" s="42" t="b">
        <f aca="false">AND(ISNUMBER('Weld Analysis - IC Method'!N36),ISNUMBER('Weld Analysis - IC Method'!P36),ISNUMBER('Weld Analysis - IC Method'!O36),ISNUMBER('Weld Analysis - IC Method'!Q36))</f>
        <v>0</v>
      </c>
      <c r="H30" s="42" t="str">
        <f aca="false">IF(G30=TRUE(),TRIM(C30)&amp;"-"&amp;TRIM(D30)&amp;"+"&amp;TRIM(E30)&amp;"-"&amp;TRIM(F30),"")</f>
        <v/>
      </c>
      <c r="I30" s="42" t="str">
        <f aca="false">IF(G30=TRUE(),TRIM(E30)&amp;"-"&amp;TRIM(F30)&amp;"+"&amp;TRIM(C30)&amp;"-"&amp;TRIM(D30),"")</f>
        <v/>
      </c>
      <c r="J30" s="67" t="n">
        <f aca="false">IF(G30=TRUE(),COUNTIF(H$13:I$54,H30)&gt;1,FALSE())</f>
        <v>0</v>
      </c>
      <c r="K30" s="57" t="n">
        <f aca="false">ABS(N(E30)-N(C30))*G30</f>
        <v>0</v>
      </c>
      <c r="L30" s="57" t="n">
        <f aca="false">ABS(N(F30)-N(D30))*G30</f>
        <v>0</v>
      </c>
      <c r="M30" s="57" t="n">
        <f aca="false">SQRT(K30^2+L30^2)</f>
        <v>0</v>
      </c>
      <c r="N30" s="57" t="n">
        <f aca="false">(N(C30)+N(E30))/2</f>
        <v>0</v>
      </c>
      <c r="O30" s="57" t="n">
        <f aca="false">(N(D30)+N(F30))/2</f>
        <v>0</v>
      </c>
      <c r="P30" s="57" t="n">
        <f aca="false">M30*N30</f>
        <v>0</v>
      </c>
      <c r="Q30" s="57" t="n">
        <f aca="false">M30*O30</f>
        <v>0</v>
      </c>
      <c r="R30" s="57"/>
      <c r="S30" s="57" t="str">
        <f aca="false">IF(G30=TRUE(),C30,"")</f>
        <v/>
      </c>
      <c r="T30" s="57" t="str">
        <f aca="false">IF(G30=TRUE(),E30,"")</f>
        <v/>
      </c>
      <c r="U30" s="57" t="str">
        <f aca="false">IF(G30=TRUE(),D30,"")</f>
        <v/>
      </c>
      <c r="V30" s="57" t="str">
        <f aca="false">IF(G30=TRUE(),F30,"")</f>
        <v/>
      </c>
      <c r="W30" s="85" t="n">
        <v>18</v>
      </c>
      <c r="X30" s="86" t="n">
        <f aca="false">IF(G30=TRUE(),(S30-$S$10)*$AB$10,Z30)</f>
        <v>-2000</v>
      </c>
      <c r="Y30" s="87" t="n">
        <f aca="false">IF(G30=TRUE(),(T30-$S$10)*$AB$10,AA30)</f>
        <v>-2000</v>
      </c>
      <c r="Z30" s="87" t="n">
        <f aca="false">$Z$12</f>
        <v>-2000</v>
      </c>
      <c r="AA30" s="87" t="n">
        <f aca="false">$AA$12</f>
        <v>-2000</v>
      </c>
      <c r="AB30" s="86" t="n">
        <f aca="false">IF(G30=TRUE(),(U30-$U$10)*$AB$10,AD30)</f>
        <v>0</v>
      </c>
      <c r="AC30" s="87" t="n">
        <f aca="false">IF(G30=TRUE(),(V30-$U$10)*$AB$10,AE30)</f>
        <v>0</v>
      </c>
      <c r="AD30" s="87" t="n">
        <f aca="false">$AD$12</f>
        <v>0</v>
      </c>
      <c r="AE30" s="87"/>
      <c r="AG30" s="86" t="n">
        <f aca="false">X30*G30</f>
        <v>-0</v>
      </c>
      <c r="AH30" s="86" t="n">
        <f aca="false">Y30*G30</f>
        <v>-0</v>
      </c>
      <c r="AI30" s="86" t="n">
        <f aca="false">AB30*G30</f>
        <v>0</v>
      </c>
      <c r="AJ30" s="86" t="n">
        <f aca="false">AC30*G30</f>
        <v>0</v>
      </c>
      <c r="AK30" s="94" t="s">
        <v>81</v>
      </c>
      <c r="AL30" s="67" t="n">
        <f aca="false">(AS16-AP13)/$AB$10</f>
        <v>6</v>
      </c>
    </row>
    <row r="31" customFormat="false" ht="13.5" hidden="false" customHeight="false" outlineLevel="0" collapsed="false">
      <c r="B31" s="45" t="n">
        <v>19</v>
      </c>
      <c r="C31" s="84" t="n">
        <f aca="false">'Weld Analysis - IC Method'!N37</f>
        <v>0</v>
      </c>
      <c r="D31" s="84" t="n">
        <f aca="false">'Weld Analysis - IC Method'!O37</f>
        <v>0</v>
      </c>
      <c r="E31" s="84" t="n">
        <f aca="false">'Weld Analysis - IC Method'!P37</f>
        <v>0</v>
      </c>
      <c r="F31" s="84" t="n">
        <f aca="false">'Weld Analysis - IC Method'!Q37</f>
        <v>0</v>
      </c>
      <c r="G31" s="42" t="b">
        <f aca="false">AND(ISNUMBER('Weld Analysis - IC Method'!N37),ISNUMBER('Weld Analysis - IC Method'!P37),ISNUMBER('Weld Analysis - IC Method'!O37),ISNUMBER('Weld Analysis - IC Method'!Q37))</f>
        <v>0</v>
      </c>
      <c r="H31" s="42" t="str">
        <f aca="false">IF(G31=TRUE(),TRIM(C31)&amp;"-"&amp;TRIM(D31)&amp;"+"&amp;TRIM(E31)&amp;"-"&amp;TRIM(F31),"")</f>
        <v/>
      </c>
      <c r="I31" s="42" t="str">
        <f aca="false">IF(G31=TRUE(),TRIM(E31)&amp;"-"&amp;TRIM(F31)&amp;"+"&amp;TRIM(C31)&amp;"-"&amp;TRIM(D31),"")</f>
        <v/>
      </c>
      <c r="J31" s="67" t="n">
        <f aca="false">IF(G31=TRUE(),COUNTIF(H$13:I$54,H31)&gt;1,FALSE())</f>
        <v>0</v>
      </c>
      <c r="K31" s="57" t="n">
        <f aca="false">ABS(N(E31)-N(C31))*G31</f>
        <v>0</v>
      </c>
      <c r="L31" s="57" t="n">
        <f aca="false">ABS(N(F31)-N(D31))*G31</f>
        <v>0</v>
      </c>
      <c r="M31" s="57" t="n">
        <f aca="false">SQRT(K31^2+L31^2)</f>
        <v>0</v>
      </c>
      <c r="N31" s="57" t="n">
        <f aca="false">(N(C31)+N(E31))/2</f>
        <v>0</v>
      </c>
      <c r="O31" s="57" t="n">
        <f aca="false">(N(D31)+N(F31))/2</f>
        <v>0</v>
      </c>
      <c r="P31" s="57" t="n">
        <f aca="false">M31*N31</f>
        <v>0</v>
      </c>
      <c r="Q31" s="57" t="n">
        <f aca="false">M31*O31</f>
        <v>0</v>
      </c>
      <c r="R31" s="57"/>
      <c r="S31" s="57" t="str">
        <f aca="false">IF(G31=TRUE(),C31,"")</f>
        <v/>
      </c>
      <c r="T31" s="57" t="str">
        <f aca="false">IF(G31=TRUE(),E31,"")</f>
        <v/>
      </c>
      <c r="U31" s="57" t="str">
        <f aca="false">IF(G31=TRUE(),D31,"")</f>
        <v/>
      </c>
      <c r="V31" s="57" t="str">
        <f aca="false">IF(G31=TRUE(),F31,"")</f>
        <v/>
      </c>
      <c r="W31" s="85" t="n">
        <v>19</v>
      </c>
      <c r="X31" s="86" t="n">
        <f aca="false">IF(G31=TRUE(),(S31-$S$10)*$AB$10,Z31)</f>
        <v>-2000</v>
      </c>
      <c r="Y31" s="87" t="n">
        <f aca="false">IF(G31=TRUE(),(T31-$S$10)*$AB$10,AA31)</f>
        <v>-2000</v>
      </c>
      <c r="Z31" s="87" t="n">
        <f aca="false">$Z$12</f>
        <v>-2000</v>
      </c>
      <c r="AA31" s="87" t="n">
        <f aca="false">$AA$12</f>
        <v>-2000</v>
      </c>
      <c r="AB31" s="86" t="n">
        <f aca="false">IF(G31=TRUE(),(U31-$U$10)*$AB$10,AD31)</f>
        <v>0</v>
      </c>
      <c r="AC31" s="87" t="n">
        <f aca="false">IF(G31=TRUE(),(V31-$U$10)*$AB$10,AE31)</f>
        <v>0</v>
      </c>
      <c r="AD31" s="87" t="n">
        <f aca="false">$AD$12</f>
        <v>0</v>
      </c>
      <c r="AE31" s="87"/>
      <c r="AG31" s="86" t="n">
        <f aca="false">X31*G31</f>
        <v>-0</v>
      </c>
      <c r="AH31" s="86" t="n">
        <f aca="false">Y31*G31</f>
        <v>-0</v>
      </c>
      <c r="AI31" s="86" t="n">
        <f aca="false">AB31*G31</f>
        <v>0</v>
      </c>
      <c r="AJ31" s="86" t="n">
        <f aca="false">AC31*G31</f>
        <v>0</v>
      </c>
    </row>
    <row r="32" customFormat="false" ht="13.5" hidden="false" customHeight="false" outlineLevel="0" collapsed="false">
      <c r="B32" s="45" t="n">
        <v>20</v>
      </c>
      <c r="C32" s="84" t="n">
        <f aca="false">'Weld Analysis - IC Method'!N38</f>
        <v>0</v>
      </c>
      <c r="D32" s="84" t="n">
        <f aca="false">'Weld Analysis - IC Method'!O38</f>
        <v>0</v>
      </c>
      <c r="E32" s="84" t="n">
        <f aca="false">'Weld Analysis - IC Method'!P38</f>
        <v>0</v>
      </c>
      <c r="F32" s="84" t="n">
        <f aca="false">'Weld Analysis - IC Method'!Q38</f>
        <v>0</v>
      </c>
      <c r="G32" s="42" t="b">
        <f aca="false">AND(ISNUMBER('Weld Analysis - IC Method'!N38),ISNUMBER('Weld Analysis - IC Method'!P38),ISNUMBER('Weld Analysis - IC Method'!O38),ISNUMBER('Weld Analysis - IC Method'!Q38))</f>
        <v>0</v>
      </c>
      <c r="H32" s="42" t="str">
        <f aca="false">IF(G32=TRUE(),TRIM(C32)&amp;"-"&amp;TRIM(D32)&amp;"+"&amp;TRIM(E32)&amp;"-"&amp;TRIM(F32),"")</f>
        <v/>
      </c>
      <c r="I32" s="42" t="str">
        <f aca="false">IF(G32=TRUE(),TRIM(E32)&amp;"-"&amp;TRIM(F32)&amp;"+"&amp;TRIM(C32)&amp;"-"&amp;TRIM(D32),"")</f>
        <v/>
      </c>
      <c r="J32" s="67" t="n">
        <f aca="false">IF(G32=TRUE(),COUNTIF(H$13:I$54,H32)&gt;1,FALSE())</f>
        <v>0</v>
      </c>
      <c r="K32" s="57" t="n">
        <f aca="false">ABS(N(E32)-N(C32))*G32</f>
        <v>0</v>
      </c>
      <c r="L32" s="57" t="n">
        <f aca="false">ABS(N(F32)-N(D32))*G32</f>
        <v>0</v>
      </c>
      <c r="M32" s="57" t="n">
        <f aca="false">SQRT(K32^2+L32^2)</f>
        <v>0</v>
      </c>
      <c r="N32" s="57" t="n">
        <f aca="false">(N(C32)+N(E32))/2</f>
        <v>0</v>
      </c>
      <c r="O32" s="57" t="n">
        <f aca="false">(N(D32)+N(F32))/2</f>
        <v>0</v>
      </c>
      <c r="P32" s="57" t="n">
        <f aca="false">M32*N32</f>
        <v>0</v>
      </c>
      <c r="Q32" s="57" t="n">
        <f aca="false">M32*O32</f>
        <v>0</v>
      </c>
      <c r="R32" s="57"/>
      <c r="S32" s="57" t="str">
        <f aca="false">IF(G32=TRUE(),C32,"")</f>
        <v/>
      </c>
      <c r="T32" s="57" t="str">
        <f aca="false">IF(G32=TRUE(),E32,"")</f>
        <v/>
      </c>
      <c r="U32" s="57" t="str">
        <f aca="false">IF(G32=TRUE(),D32,"")</f>
        <v/>
      </c>
      <c r="V32" s="57" t="str">
        <f aca="false">IF(G32=TRUE(),F32,"")</f>
        <v/>
      </c>
      <c r="W32" s="85" t="n">
        <v>20</v>
      </c>
      <c r="X32" s="86" t="n">
        <f aca="false">IF(G32=TRUE(),(S32-$S$10)*$AB$10,Z32)</f>
        <v>-2000</v>
      </c>
      <c r="Y32" s="87" t="n">
        <f aca="false">IF(G32=TRUE(),(T32-$S$10)*$AB$10,AA32)</f>
        <v>-2000</v>
      </c>
      <c r="Z32" s="87" t="n">
        <f aca="false">$Z$12</f>
        <v>-2000</v>
      </c>
      <c r="AA32" s="87" t="n">
        <f aca="false">$AA$12</f>
        <v>-2000</v>
      </c>
      <c r="AB32" s="86" t="n">
        <f aca="false">IF(G32=TRUE(),(U32-$U$10)*$AB$10,AD32)</f>
        <v>0</v>
      </c>
      <c r="AC32" s="87" t="n">
        <f aca="false">IF(G32=TRUE(),(V32-$U$10)*$AB$10,AE32)</f>
        <v>0</v>
      </c>
      <c r="AD32" s="87" t="n">
        <f aca="false">$AD$12</f>
        <v>0</v>
      </c>
      <c r="AE32" s="87"/>
      <c r="AG32" s="86" t="n">
        <f aca="false">X32*G32</f>
        <v>-0</v>
      </c>
      <c r="AH32" s="86" t="n">
        <f aca="false">Y32*G32</f>
        <v>-0</v>
      </c>
      <c r="AI32" s="86" t="n">
        <f aca="false">AB32*G32</f>
        <v>0</v>
      </c>
      <c r="AJ32" s="86" t="n">
        <f aca="false">AC32*G32</f>
        <v>0</v>
      </c>
      <c r="AR32" s="42" t="s">
        <v>82</v>
      </c>
      <c r="AS32" s="42"/>
      <c r="AU32" s="42" t="s">
        <v>83</v>
      </c>
      <c r="AV32" s="42"/>
      <c r="AW32" s="95" t="n">
        <f aca="false">AW19</f>
        <v>55</v>
      </c>
      <c r="AX32" s="46" t="n">
        <f aca="false">AX19</f>
        <v>-0.959931088596881</v>
      </c>
    </row>
    <row r="33" customFormat="false" ht="13.5" hidden="false" customHeight="false" outlineLevel="0" collapsed="false">
      <c r="B33" s="45" t="n">
        <v>21</v>
      </c>
      <c r="C33" s="84" t="n">
        <f aca="false">'Weld Analysis - IC Method'!N39</f>
        <v>0</v>
      </c>
      <c r="D33" s="84" t="n">
        <f aca="false">'Weld Analysis - IC Method'!O39</f>
        <v>0</v>
      </c>
      <c r="E33" s="84" t="n">
        <f aca="false">'Weld Analysis - IC Method'!P39</f>
        <v>0</v>
      </c>
      <c r="F33" s="84" t="n">
        <f aca="false">'Weld Analysis - IC Method'!Q39</f>
        <v>0</v>
      </c>
      <c r="G33" s="42" t="b">
        <f aca="false">AND(ISNUMBER('Weld Analysis - IC Method'!N39),ISNUMBER('Weld Analysis - IC Method'!P39),ISNUMBER('Weld Analysis - IC Method'!O39),ISNUMBER('Weld Analysis - IC Method'!Q39))</f>
        <v>0</v>
      </c>
      <c r="H33" s="42" t="str">
        <f aca="false">IF(G33=TRUE(),TRIM(C33)&amp;"-"&amp;TRIM(D33)&amp;"+"&amp;TRIM(E33)&amp;"-"&amp;TRIM(F33),"")</f>
        <v/>
      </c>
      <c r="I33" s="42" t="str">
        <f aca="false">IF(G33=TRUE(),TRIM(E33)&amp;"-"&amp;TRIM(F33)&amp;"+"&amp;TRIM(C33)&amp;"-"&amp;TRIM(D33),"")</f>
        <v/>
      </c>
      <c r="J33" s="67" t="n">
        <f aca="false">IF(G33=TRUE(),COUNTIF(H$13:I$54,H33)&gt;1,FALSE())</f>
        <v>0</v>
      </c>
      <c r="K33" s="57" t="n">
        <f aca="false">ABS(N(E33)-N(C33))*G33</f>
        <v>0</v>
      </c>
      <c r="L33" s="57" t="n">
        <f aca="false">ABS(N(F33)-N(D33))*G33</f>
        <v>0</v>
      </c>
      <c r="M33" s="57" t="n">
        <f aca="false">SQRT(K33^2+L33^2)</f>
        <v>0</v>
      </c>
      <c r="N33" s="57" t="n">
        <f aca="false">(N(C33)+N(E33))/2</f>
        <v>0</v>
      </c>
      <c r="O33" s="57" t="n">
        <f aca="false">(N(D33)+N(F33))/2</f>
        <v>0</v>
      </c>
      <c r="P33" s="57" t="n">
        <f aca="false">M33*N33</f>
        <v>0</v>
      </c>
      <c r="Q33" s="57" t="n">
        <f aca="false">M33*O33</f>
        <v>0</v>
      </c>
      <c r="R33" s="57"/>
      <c r="S33" s="57" t="str">
        <f aca="false">IF(G33=TRUE(),C33,"")</f>
        <v/>
      </c>
      <c r="T33" s="57" t="str">
        <f aca="false">IF(G33=TRUE(),E33,"")</f>
        <v/>
      </c>
      <c r="U33" s="57" t="str">
        <f aca="false">IF(G33=TRUE(),D33,"")</f>
        <v/>
      </c>
      <c r="V33" s="57" t="str">
        <f aca="false">IF(G33=TRUE(),F33,"")</f>
        <v/>
      </c>
      <c r="W33" s="85" t="n">
        <v>21</v>
      </c>
      <c r="X33" s="86" t="n">
        <f aca="false">IF(G33=TRUE(),(S33-$S$10)*$AB$10,Z33)</f>
        <v>-2000</v>
      </c>
      <c r="Y33" s="87" t="n">
        <f aca="false">IF(G33=TRUE(),(T33-$S$10)*$AB$10,AA33)</f>
        <v>-2000</v>
      </c>
      <c r="Z33" s="87" t="n">
        <f aca="false">$Z$12</f>
        <v>-2000</v>
      </c>
      <c r="AA33" s="87" t="n">
        <f aca="false">$AA$12</f>
        <v>-2000</v>
      </c>
      <c r="AB33" s="86" t="n">
        <f aca="false">IF(G33=TRUE(),(U33-$U$10)*$AB$10,AD33)</f>
        <v>0</v>
      </c>
      <c r="AC33" s="87" t="n">
        <f aca="false">IF(G33=TRUE(),(V33-$U$10)*$AB$10,AE33)</f>
        <v>0</v>
      </c>
      <c r="AD33" s="87" t="n">
        <f aca="false">$AD$12</f>
        <v>0</v>
      </c>
      <c r="AE33" s="87"/>
      <c r="AG33" s="86" t="n">
        <f aca="false">X33*G33</f>
        <v>-0</v>
      </c>
      <c r="AH33" s="86" t="n">
        <f aca="false">Y33*G33</f>
        <v>-0</v>
      </c>
      <c r="AI33" s="86" t="n">
        <f aca="false">AB33*G33</f>
        <v>0</v>
      </c>
      <c r="AJ33" s="86" t="n">
        <f aca="false">AC33*G33</f>
        <v>0</v>
      </c>
      <c r="AR33" s="78" t="s">
        <v>19</v>
      </c>
      <c r="AS33" s="78" t="s">
        <v>20</v>
      </c>
      <c r="AU33" s="78" t="s">
        <v>19</v>
      </c>
      <c r="AV33" s="78" t="s">
        <v>20</v>
      </c>
      <c r="AW33" s="42" t="s">
        <v>74</v>
      </c>
      <c r="AX33" s="42" t="s">
        <v>75</v>
      </c>
    </row>
    <row r="34" customFormat="false" ht="13.5" hidden="false" customHeight="false" outlineLevel="0" collapsed="false">
      <c r="B34" s="45" t="n">
        <v>22</v>
      </c>
      <c r="C34" s="84" t="n">
        <f aca="false">'Weld Analysis - IC Method'!N40</f>
        <v>0</v>
      </c>
      <c r="D34" s="84" t="n">
        <f aca="false">'Weld Analysis - IC Method'!O40</f>
        <v>0</v>
      </c>
      <c r="E34" s="84" t="n">
        <f aca="false">'Weld Analysis - IC Method'!P40</f>
        <v>0</v>
      </c>
      <c r="F34" s="84" t="n">
        <f aca="false">'Weld Analysis - IC Method'!Q40</f>
        <v>0</v>
      </c>
      <c r="G34" s="42" t="b">
        <f aca="false">AND(ISNUMBER('Weld Analysis - IC Method'!N40),ISNUMBER('Weld Analysis - IC Method'!P40),ISNUMBER('Weld Analysis - IC Method'!O40),ISNUMBER('Weld Analysis - IC Method'!Q40))</f>
        <v>0</v>
      </c>
      <c r="H34" s="42" t="str">
        <f aca="false">IF(G34=TRUE(),TRIM(C34)&amp;"-"&amp;TRIM(D34)&amp;"+"&amp;TRIM(E34)&amp;"-"&amp;TRIM(F34),"")</f>
        <v/>
      </c>
      <c r="I34" s="42" t="str">
        <f aca="false">IF(G34=TRUE(),TRIM(E34)&amp;"-"&amp;TRIM(F34)&amp;"+"&amp;TRIM(C34)&amp;"-"&amp;TRIM(D34),"")</f>
        <v/>
      </c>
      <c r="J34" s="67" t="n">
        <f aca="false">IF(G34=TRUE(),COUNTIF(H$13:I$54,H34)&gt;1,FALSE())</f>
        <v>0</v>
      </c>
      <c r="K34" s="57" t="n">
        <f aca="false">ABS(N(E34)-N(C34))*G34</f>
        <v>0</v>
      </c>
      <c r="L34" s="57" t="n">
        <f aca="false">ABS(N(F34)-N(D34))*G34</f>
        <v>0</v>
      </c>
      <c r="M34" s="57" t="n">
        <f aca="false">SQRT(K34^2+L34^2)</f>
        <v>0</v>
      </c>
      <c r="N34" s="57" t="n">
        <f aca="false">(N(C34)+N(E34))/2</f>
        <v>0</v>
      </c>
      <c r="O34" s="57" t="n">
        <f aca="false">(N(D34)+N(F34))/2</f>
        <v>0</v>
      </c>
      <c r="P34" s="57" t="n">
        <f aca="false">M34*N34</f>
        <v>0</v>
      </c>
      <c r="Q34" s="57" t="n">
        <f aca="false">M34*O34</f>
        <v>0</v>
      </c>
      <c r="R34" s="57"/>
      <c r="S34" s="57" t="str">
        <f aca="false">IF(G34=TRUE(),C34,"")</f>
        <v/>
      </c>
      <c r="T34" s="57" t="str">
        <f aca="false">IF(G34=TRUE(),E34,"")</f>
        <v/>
      </c>
      <c r="U34" s="57" t="str">
        <f aca="false">IF(G34=TRUE(),D34,"")</f>
        <v/>
      </c>
      <c r="V34" s="57" t="str">
        <f aca="false">IF(G34=TRUE(),F34,"")</f>
        <v/>
      </c>
      <c r="W34" s="85" t="n">
        <v>22</v>
      </c>
      <c r="X34" s="86" t="n">
        <f aca="false">IF(G34=TRUE(),(S34-$S$10)*$AB$10,Z34)</f>
        <v>-2000</v>
      </c>
      <c r="Y34" s="87" t="n">
        <f aca="false">IF(G34=TRUE(),(T34-$S$10)*$AB$10,AA34)</f>
        <v>-2000</v>
      </c>
      <c r="Z34" s="87" t="n">
        <f aca="false">$Z$12</f>
        <v>-2000</v>
      </c>
      <c r="AA34" s="87" t="n">
        <f aca="false">$AA$12</f>
        <v>-2000</v>
      </c>
      <c r="AB34" s="86" t="n">
        <f aca="false">IF(G34=TRUE(),(U34-$U$10)*$AB$10,AD34)</f>
        <v>0</v>
      </c>
      <c r="AC34" s="87" t="n">
        <f aca="false">IF(G34=TRUE(),(V34-$U$10)*$AB$10,AE34)</f>
        <v>0</v>
      </c>
      <c r="AD34" s="87" t="n">
        <f aca="false">$AD$12</f>
        <v>0</v>
      </c>
      <c r="AE34" s="87"/>
      <c r="AG34" s="86" t="n">
        <f aca="false">X34*G34</f>
        <v>-0</v>
      </c>
      <c r="AH34" s="86" t="n">
        <f aca="false">Y34*G34</f>
        <v>-0</v>
      </c>
      <c r="AI34" s="86" t="n">
        <f aca="false">AB34*G34</f>
        <v>0</v>
      </c>
      <c r="AJ34" s="86" t="n">
        <f aca="false">AC34*G34</f>
        <v>0</v>
      </c>
      <c r="AR34" s="86" t="n">
        <v>-12</v>
      </c>
      <c r="AS34" s="92" t="n">
        <v>35</v>
      </c>
      <c r="AU34" s="86" t="n">
        <f aca="false">AR34*AX34-AS34*AW34</f>
        <v>21.7874043139022</v>
      </c>
      <c r="AV34" s="92" t="n">
        <f aca="false">AR34*AW34+AS34*AX34</f>
        <v>29.9049998037545</v>
      </c>
      <c r="AW34" s="42" t="n">
        <f aca="false">AW21</f>
        <v>-0.819152044288992</v>
      </c>
      <c r="AX34" s="42" t="n">
        <f aca="false">AX21</f>
        <v>0.573576436351046</v>
      </c>
    </row>
    <row r="35" customFormat="false" ht="13.5" hidden="false" customHeight="false" outlineLevel="0" collapsed="false">
      <c r="B35" s="45" t="n">
        <v>23</v>
      </c>
      <c r="C35" s="84" t="n">
        <f aca="false">'Weld Analysis - IC Method'!N41</f>
        <v>0</v>
      </c>
      <c r="D35" s="84" t="n">
        <f aca="false">'Weld Analysis - IC Method'!O41</f>
        <v>0</v>
      </c>
      <c r="E35" s="84" t="n">
        <f aca="false">'Weld Analysis - IC Method'!P41</f>
        <v>0</v>
      </c>
      <c r="F35" s="84" t="n">
        <f aca="false">'Weld Analysis - IC Method'!Q41</f>
        <v>0</v>
      </c>
      <c r="G35" s="42" t="b">
        <f aca="false">AND(ISNUMBER('Weld Analysis - IC Method'!N41),ISNUMBER('Weld Analysis - IC Method'!P41),ISNUMBER('Weld Analysis - IC Method'!O41),ISNUMBER('Weld Analysis - IC Method'!Q41))</f>
        <v>0</v>
      </c>
      <c r="H35" s="42" t="str">
        <f aca="false">IF(G35=TRUE(),TRIM(C35)&amp;"-"&amp;TRIM(D35)&amp;"+"&amp;TRIM(E35)&amp;"-"&amp;TRIM(F35),"")</f>
        <v/>
      </c>
      <c r="I35" s="42" t="str">
        <f aca="false">IF(G35=TRUE(),TRIM(E35)&amp;"-"&amp;TRIM(F35)&amp;"+"&amp;TRIM(C35)&amp;"-"&amp;TRIM(D35),"")</f>
        <v/>
      </c>
      <c r="J35" s="67" t="n">
        <f aca="false">IF(G35=TRUE(),COUNTIF(H$13:I$54,H35)&gt;1,FALSE())</f>
        <v>0</v>
      </c>
      <c r="K35" s="57" t="n">
        <f aca="false">ABS(N(E35)-N(C35))*G35</f>
        <v>0</v>
      </c>
      <c r="L35" s="57" t="n">
        <f aca="false">ABS(N(F35)-N(D35))*G35</f>
        <v>0</v>
      </c>
      <c r="M35" s="57" t="n">
        <f aca="false">SQRT(K35^2+L35^2)</f>
        <v>0</v>
      </c>
      <c r="N35" s="57" t="n">
        <f aca="false">(N(C35)+N(E35))/2</f>
        <v>0</v>
      </c>
      <c r="O35" s="57" t="n">
        <f aca="false">(N(D35)+N(F35))/2</f>
        <v>0</v>
      </c>
      <c r="P35" s="57" t="n">
        <f aca="false">M35*N35</f>
        <v>0</v>
      </c>
      <c r="Q35" s="57" t="n">
        <f aca="false">M35*O35</f>
        <v>0</v>
      </c>
      <c r="R35" s="57"/>
      <c r="S35" s="57" t="str">
        <f aca="false">IF(G35=TRUE(),C35,"")</f>
        <v/>
      </c>
      <c r="T35" s="57" t="str">
        <f aca="false">IF(G35=TRUE(),E35,"")</f>
        <v/>
      </c>
      <c r="U35" s="57" t="str">
        <f aca="false">IF(G35=TRUE(),D35,"")</f>
        <v/>
      </c>
      <c r="V35" s="57" t="str">
        <f aca="false">IF(G35=TRUE(),F35,"")</f>
        <v/>
      </c>
      <c r="W35" s="85" t="n">
        <v>23</v>
      </c>
      <c r="X35" s="86" t="n">
        <f aca="false">IF(G35=TRUE(),(S35-$S$10)*$AB$10,Z35)</f>
        <v>-2000</v>
      </c>
      <c r="Y35" s="87" t="n">
        <f aca="false">IF(G35=TRUE(),(T35-$S$10)*$AB$10,AA35)</f>
        <v>-2000</v>
      </c>
      <c r="Z35" s="87" t="n">
        <f aca="false">$Z$12</f>
        <v>-2000</v>
      </c>
      <c r="AA35" s="87" t="n">
        <f aca="false">$AA$12</f>
        <v>-2000</v>
      </c>
      <c r="AB35" s="86" t="n">
        <f aca="false">IF(G35=TRUE(),(U35-$U$10)*$AB$10,AD35)</f>
        <v>0</v>
      </c>
      <c r="AC35" s="87" t="n">
        <f aca="false">IF(G35=TRUE(),(V35-$U$10)*$AB$10,AE35)</f>
        <v>0</v>
      </c>
      <c r="AD35" s="87" t="n">
        <f aca="false">$AD$12</f>
        <v>0</v>
      </c>
      <c r="AE35" s="87"/>
      <c r="AG35" s="86" t="n">
        <f aca="false">X35*G35</f>
        <v>-0</v>
      </c>
      <c r="AH35" s="86" t="n">
        <f aca="false">Y35*G35</f>
        <v>-0</v>
      </c>
      <c r="AI35" s="86" t="n">
        <f aca="false">AB35*G35</f>
        <v>0</v>
      </c>
      <c r="AJ35" s="86" t="n">
        <f aca="false">AC35*G35</f>
        <v>0</v>
      </c>
      <c r="AL35" s="43" t="s">
        <v>84</v>
      </c>
      <c r="AM35" s="9" t="str">
        <f aca="false">"Weld Count: "&amp;G11</f>
        <v>Weld Count: 3</v>
      </c>
      <c r="AR35" s="86" t="n">
        <v>0</v>
      </c>
      <c r="AS35" s="92" t="n">
        <v>0</v>
      </c>
      <c r="AU35" s="86" t="n">
        <f aca="false">AR35*AX34-AS35*AW34</f>
        <v>0</v>
      </c>
      <c r="AV35" s="86" t="n">
        <f aca="false">AR35*AW34+AS35*AX34</f>
        <v>0</v>
      </c>
      <c r="AW35" s="66"/>
      <c r="AX35" s="66"/>
    </row>
    <row r="36" customFormat="false" ht="13.5" hidden="false" customHeight="false" outlineLevel="0" collapsed="false">
      <c r="B36" s="45" t="n">
        <v>24</v>
      </c>
      <c r="C36" s="84" t="n">
        <f aca="false">'Weld Analysis - IC Method'!N42</f>
        <v>0</v>
      </c>
      <c r="D36" s="84" t="n">
        <f aca="false">'Weld Analysis - IC Method'!O42</f>
        <v>0</v>
      </c>
      <c r="E36" s="84" t="n">
        <f aca="false">'Weld Analysis - IC Method'!P42</f>
        <v>0</v>
      </c>
      <c r="F36" s="84" t="n">
        <f aca="false">'Weld Analysis - IC Method'!Q42</f>
        <v>0</v>
      </c>
      <c r="G36" s="42" t="b">
        <f aca="false">AND(ISNUMBER('Weld Analysis - IC Method'!N42),ISNUMBER('Weld Analysis - IC Method'!P42),ISNUMBER('Weld Analysis - IC Method'!O42),ISNUMBER('Weld Analysis - IC Method'!Q42))</f>
        <v>0</v>
      </c>
      <c r="H36" s="42" t="str">
        <f aca="false">IF(G36=TRUE(),TRIM(C36)&amp;"-"&amp;TRIM(D36)&amp;"+"&amp;TRIM(E36)&amp;"-"&amp;TRIM(F36),"")</f>
        <v/>
      </c>
      <c r="I36" s="42" t="str">
        <f aca="false">IF(G36=TRUE(),TRIM(E36)&amp;"-"&amp;TRIM(F36)&amp;"+"&amp;TRIM(C36)&amp;"-"&amp;TRIM(D36),"")</f>
        <v/>
      </c>
      <c r="J36" s="67" t="n">
        <f aca="false">IF(G36=TRUE(),COUNTIF(H$13:I$54,H36)&gt;1,FALSE())</f>
        <v>0</v>
      </c>
      <c r="K36" s="57" t="n">
        <f aca="false">ABS(N(E36)-N(C36))*G36</f>
        <v>0</v>
      </c>
      <c r="L36" s="57" t="n">
        <f aca="false">ABS(N(F36)-N(D36))*G36</f>
        <v>0</v>
      </c>
      <c r="M36" s="57" t="n">
        <f aca="false">SQRT(K36^2+L36^2)</f>
        <v>0</v>
      </c>
      <c r="N36" s="57" t="n">
        <f aca="false">(N(C36)+N(E36))/2</f>
        <v>0</v>
      </c>
      <c r="O36" s="57" t="n">
        <f aca="false">(N(D36)+N(F36))/2</f>
        <v>0</v>
      </c>
      <c r="P36" s="57" t="n">
        <f aca="false">M36*N36</f>
        <v>0</v>
      </c>
      <c r="Q36" s="57" t="n">
        <f aca="false">M36*O36</f>
        <v>0</v>
      </c>
      <c r="R36" s="57"/>
      <c r="S36" s="57" t="str">
        <f aca="false">IF(G36=TRUE(),C36,"")</f>
        <v/>
      </c>
      <c r="T36" s="57" t="str">
        <f aca="false">IF(G36=TRUE(),E36,"")</f>
        <v/>
      </c>
      <c r="U36" s="57" t="str">
        <f aca="false">IF(G36=TRUE(),D36,"")</f>
        <v/>
      </c>
      <c r="V36" s="57" t="str">
        <f aca="false">IF(G36=TRUE(),F36,"")</f>
        <v/>
      </c>
      <c r="W36" s="85" t="n">
        <v>24</v>
      </c>
      <c r="X36" s="86" t="n">
        <f aca="false">IF(G36=TRUE(),(S36-$S$10)*$AB$10,Z36)</f>
        <v>-2000</v>
      </c>
      <c r="Y36" s="87" t="n">
        <f aca="false">IF(G36=TRUE(),(T36-$S$10)*$AB$10,AA36)</f>
        <v>-2000</v>
      </c>
      <c r="Z36" s="87" t="n">
        <f aca="false">$Z$12</f>
        <v>-2000</v>
      </c>
      <c r="AA36" s="87" t="n">
        <f aca="false">$AA$12</f>
        <v>-2000</v>
      </c>
      <c r="AB36" s="86" t="n">
        <f aca="false">IF(G36=TRUE(),(U36-$U$10)*$AB$10,AD36)</f>
        <v>0</v>
      </c>
      <c r="AC36" s="87" t="n">
        <f aca="false">IF(G36=TRUE(),(V36-$U$10)*$AB$10,AE36)</f>
        <v>0</v>
      </c>
      <c r="AD36" s="87" t="n">
        <f aca="false">$AD$12</f>
        <v>0</v>
      </c>
      <c r="AE36" s="87"/>
      <c r="AG36" s="86" t="n">
        <f aca="false">X36*G36</f>
        <v>-0</v>
      </c>
      <c r="AH36" s="86" t="n">
        <f aca="false">Y36*G36</f>
        <v>-0</v>
      </c>
      <c r="AI36" s="86" t="n">
        <f aca="false">AB36*G36</f>
        <v>0</v>
      </c>
      <c r="AJ36" s="86" t="n">
        <f aca="false">AC36*G36</f>
        <v>0</v>
      </c>
      <c r="AL36" s="45" t="s">
        <v>19</v>
      </c>
      <c r="AM36" s="45" t="s">
        <v>20</v>
      </c>
      <c r="AR36" s="86" t="n">
        <v>12</v>
      </c>
      <c r="AS36" s="92" t="n">
        <v>35</v>
      </c>
      <c r="AU36" s="86" t="n">
        <f aca="false">AR36*AX34-AS36*AW34</f>
        <v>35.5532387863273</v>
      </c>
      <c r="AV36" s="86" t="n">
        <f aca="false">AR36*AW34+AS36*AX34</f>
        <v>10.2453507408187</v>
      </c>
      <c r="AW36" s="66"/>
      <c r="AX36" s="66"/>
    </row>
    <row r="37" customFormat="false" ht="13.5" hidden="false" customHeight="false" outlineLevel="0" collapsed="false">
      <c r="B37" s="45" t="n">
        <v>25</v>
      </c>
      <c r="C37" s="84" t="n">
        <f aca="false">'Weld Analysis - IC Method'!N43</f>
        <v>0</v>
      </c>
      <c r="D37" s="84" t="n">
        <f aca="false">'Weld Analysis - IC Method'!O43</f>
        <v>0</v>
      </c>
      <c r="E37" s="84" t="n">
        <f aca="false">'Weld Analysis - IC Method'!P43</f>
        <v>0</v>
      </c>
      <c r="F37" s="84" t="n">
        <f aca="false">'Weld Analysis - IC Method'!Q43</f>
        <v>0</v>
      </c>
      <c r="G37" s="42" t="b">
        <f aca="false">AND(ISNUMBER('Weld Analysis - IC Method'!N43),ISNUMBER('Weld Analysis - IC Method'!P43),ISNUMBER('Weld Analysis - IC Method'!O43),ISNUMBER('Weld Analysis - IC Method'!Q43))</f>
        <v>0</v>
      </c>
      <c r="H37" s="42" t="str">
        <f aca="false">IF(G37=TRUE(),TRIM(C37)&amp;"-"&amp;TRIM(D37)&amp;"+"&amp;TRIM(E37)&amp;"-"&amp;TRIM(F37),"")</f>
        <v/>
      </c>
      <c r="I37" s="42" t="str">
        <f aca="false">IF(G37=TRUE(),TRIM(E37)&amp;"-"&amp;TRIM(F37)&amp;"+"&amp;TRIM(C37)&amp;"-"&amp;TRIM(D37),"")</f>
        <v/>
      </c>
      <c r="J37" s="67" t="n">
        <f aca="false">IF(G37=TRUE(),COUNTIF(H$13:I$54,H37)&gt;1,FALSE())</f>
        <v>0</v>
      </c>
      <c r="K37" s="57" t="n">
        <f aca="false">ABS(N(E37)-N(C37))*G37</f>
        <v>0</v>
      </c>
      <c r="L37" s="57" t="n">
        <f aca="false">ABS(N(F37)-N(D37))*G37</f>
        <v>0</v>
      </c>
      <c r="M37" s="57" t="n">
        <f aca="false">SQRT(K37^2+L37^2)</f>
        <v>0</v>
      </c>
      <c r="N37" s="57" t="n">
        <f aca="false">(N(C37)+N(E37))/2</f>
        <v>0</v>
      </c>
      <c r="O37" s="57" t="n">
        <f aca="false">(N(D37)+N(F37))/2</f>
        <v>0</v>
      </c>
      <c r="P37" s="57" t="n">
        <f aca="false">M37*N37</f>
        <v>0</v>
      </c>
      <c r="Q37" s="57" t="n">
        <f aca="false">M37*O37</f>
        <v>0</v>
      </c>
      <c r="R37" s="57"/>
      <c r="S37" s="57" t="str">
        <f aca="false">IF(G37=TRUE(),C37,"")</f>
        <v/>
      </c>
      <c r="T37" s="57" t="str">
        <f aca="false">IF(G37=TRUE(),E37,"")</f>
        <v/>
      </c>
      <c r="U37" s="57" t="str">
        <f aca="false">IF(G37=TRUE(),D37,"")</f>
        <v/>
      </c>
      <c r="V37" s="57" t="str">
        <f aca="false">IF(G37=TRUE(),F37,"")</f>
        <v/>
      </c>
      <c r="W37" s="85" t="n">
        <v>25</v>
      </c>
      <c r="X37" s="86" t="n">
        <f aca="false">IF(G37=TRUE(),(S37-$S$10)*$AB$10,Z37)</f>
        <v>-2000</v>
      </c>
      <c r="Y37" s="87" t="n">
        <f aca="false">IF(G37=TRUE(),(T37-$S$10)*$AB$10,AA37)</f>
        <v>-2000</v>
      </c>
      <c r="Z37" s="87" t="n">
        <f aca="false">$Z$12</f>
        <v>-2000</v>
      </c>
      <c r="AA37" s="87" t="n">
        <f aca="false">$AA$12</f>
        <v>-2000</v>
      </c>
      <c r="AB37" s="86" t="n">
        <f aca="false">IF(G37=TRUE(),(U37-$U$10)*$AB$10,AD37)</f>
        <v>0</v>
      </c>
      <c r="AC37" s="87" t="n">
        <f aca="false">IF(G37=TRUE(),(V37-$U$10)*$AB$10,AE37)</f>
        <v>0</v>
      </c>
      <c r="AD37" s="87" t="n">
        <f aca="false">$AD$12</f>
        <v>0</v>
      </c>
      <c r="AE37" s="87"/>
      <c r="AG37" s="86" t="n">
        <f aca="false">X37*G37</f>
        <v>-0</v>
      </c>
      <c r="AH37" s="86" t="n">
        <f aca="false">Y37*G37</f>
        <v>-0</v>
      </c>
      <c r="AI37" s="86" t="n">
        <f aca="false">AB37*G37</f>
        <v>0</v>
      </c>
      <c r="AJ37" s="86" t="n">
        <f aca="false">AC37*G37</f>
        <v>0</v>
      </c>
      <c r="AL37" s="42" t="n">
        <v>700</v>
      </c>
      <c r="AM37" s="42" t="n">
        <v>-400</v>
      </c>
      <c r="AW37" s="66"/>
      <c r="AX37" s="66"/>
    </row>
    <row r="38" customFormat="false" ht="13.5" hidden="false" customHeight="false" outlineLevel="0" collapsed="false">
      <c r="B38" s="45" t="n">
        <v>26</v>
      </c>
      <c r="C38" s="84" t="n">
        <f aca="false">'Weld Analysis - IC Method'!N44</f>
        <v>0</v>
      </c>
      <c r="D38" s="84" t="n">
        <f aca="false">'Weld Analysis - IC Method'!O44</f>
        <v>0</v>
      </c>
      <c r="E38" s="84" t="n">
        <f aca="false">'Weld Analysis - IC Method'!P44</f>
        <v>0</v>
      </c>
      <c r="F38" s="84" t="n">
        <f aca="false">'Weld Analysis - IC Method'!Q44</f>
        <v>0</v>
      </c>
      <c r="G38" s="42" t="b">
        <f aca="false">AND(ISNUMBER('Weld Analysis - IC Method'!N44),ISNUMBER('Weld Analysis - IC Method'!P44),ISNUMBER('Weld Analysis - IC Method'!O44),ISNUMBER('Weld Analysis - IC Method'!Q44))</f>
        <v>0</v>
      </c>
      <c r="H38" s="42" t="str">
        <f aca="false">IF(G38=TRUE(),TRIM(C38)&amp;"-"&amp;TRIM(D38)&amp;"+"&amp;TRIM(E38)&amp;"-"&amp;TRIM(F38),"")</f>
        <v/>
      </c>
      <c r="I38" s="42" t="str">
        <f aca="false">IF(G38=TRUE(),TRIM(E38)&amp;"-"&amp;TRIM(F38)&amp;"+"&amp;TRIM(C38)&amp;"-"&amp;TRIM(D38),"")</f>
        <v/>
      </c>
      <c r="J38" s="67" t="n">
        <f aca="false">IF(G38=TRUE(),COUNTIF(H$13:I$54,H38)&gt;1,FALSE())</f>
        <v>0</v>
      </c>
      <c r="K38" s="57" t="n">
        <f aca="false">ABS(N(E38)-N(C38))*G38</f>
        <v>0</v>
      </c>
      <c r="L38" s="57" t="n">
        <f aca="false">ABS(N(F38)-N(D38))*G38</f>
        <v>0</v>
      </c>
      <c r="M38" s="57" t="n">
        <f aca="false">SQRT(K38^2+L38^2)</f>
        <v>0</v>
      </c>
      <c r="N38" s="57" t="n">
        <f aca="false">(N(C38)+N(E38))/2</f>
        <v>0</v>
      </c>
      <c r="O38" s="57" t="n">
        <f aca="false">(N(D38)+N(F38))/2</f>
        <v>0</v>
      </c>
      <c r="P38" s="57" t="n">
        <f aca="false">M38*N38</f>
        <v>0</v>
      </c>
      <c r="Q38" s="57" t="n">
        <f aca="false">M38*O38</f>
        <v>0</v>
      </c>
      <c r="R38" s="57"/>
      <c r="S38" s="57" t="str">
        <f aca="false">IF(G38=TRUE(),C38,"")</f>
        <v/>
      </c>
      <c r="T38" s="57" t="str">
        <f aca="false">IF(G38=TRUE(),E38,"")</f>
        <v/>
      </c>
      <c r="U38" s="57" t="str">
        <f aca="false">IF(G38=TRUE(),D38,"")</f>
        <v/>
      </c>
      <c r="V38" s="57" t="str">
        <f aca="false">IF(G38=TRUE(),F38,"")</f>
        <v/>
      </c>
      <c r="W38" s="85" t="n">
        <v>26</v>
      </c>
      <c r="X38" s="86" t="n">
        <f aca="false">IF(G38=TRUE(),(S38-$S$10)*$AB$10,Z38)</f>
        <v>-2000</v>
      </c>
      <c r="Y38" s="87" t="n">
        <f aca="false">IF(G38=TRUE(),(T38-$S$10)*$AB$10,AA38)</f>
        <v>-2000</v>
      </c>
      <c r="Z38" s="87" t="n">
        <f aca="false">$Z$12</f>
        <v>-2000</v>
      </c>
      <c r="AA38" s="87" t="n">
        <f aca="false">$AA$12</f>
        <v>-2000</v>
      </c>
      <c r="AB38" s="86" t="n">
        <f aca="false">IF(G38=TRUE(),(U38-$U$10)*$AB$10,AD38)</f>
        <v>0</v>
      </c>
      <c r="AC38" s="87" t="n">
        <f aca="false">IF(G38=TRUE(),(V38-$U$10)*$AB$10,AE38)</f>
        <v>0</v>
      </c>
      <c r="AD38" s="87" t="n">
        <f aca="false">$AD$12</f>
        <v>0</v>
      </c>
      <c r="AE38" s="87"/>
      <c r="AG38" s="86" t="n">
        <f aca="false">X38*G38</f>
        <v>-0</v>
      </c>
      <c r="AH38" s="86" t="n">
        <f aca="false">Y38*G38</f>
        <v>-0</v>
      </c>
      <c r="AI38" s="86" t="n">
        <f aca="false">AB38*G38</f>
        <v>0</v>
      </c>
      <c r="AJ38" s="86" t="n">
        <f aca="false">AC38*G38</f>
        <v>0</v>
      </c>
      <c r="AR38" s="42" t="s">
        <v>85</v>
      </c>
      <c r="AS38" s="42"/>
    </row>
    <row r="39" customFormat="false" ht="13.5" hidden="false" customHeight="false" outlineLevel="0" collapsed="false">
      <c r="B39" s="45" t="n">
        <v>27</v>
      </c>
      <c r="C39" s="84" t="n">
        <f aca="false">'Weld Analysis - IC Method'!N45</f>
        <v>0</v>
      </c>
      <c r="D39" s="84" t="n">
        <f aca="false">'Weld Analysis - IC Method'!O45</f>
        <v>0</v>
      </c>
      <c r="E39" s="84" t="n">
        <f aca="false">'Weld Analysis - IC Method'!P45</f>
        <v>0</v>
      </c>
      <c r="F39" s="84" t="n">
        <f aca="false">'Weld Analysis - IC Method'!Q45</f>
        <v>0</v>
      </c>
      <c r="G39" s="42" t="b">
        <f aca="false">AND(ISNUMBER('Weld Analysis - IC Method'!N45),ISNUMBER('Weld Analysis - IC Method'!P45),ISNUMBER('Weld Analysis - IC Method'!O45),ISNUMBER('Weld Analysis - IC Method'!Q45))</f>
        <v>0</v>
      </c>
      <c r="H39" s="42" t="str">
        <f aca="false">IF(G39=TRUE(),TRIM(C39)&amp;"-"&amp;TRIM(D39)&amp;"+"&amp;TRIM(E39)&amp;"-"&amp;TRIM(F39),"")</f>
        <v/>
      </c>
      <c r="I39" s="42" t="str">
        <f aca="false">IF(G39=TRUE(),TRIM(E39)&amp;"-"&amp;TRIM(F39)&amp;"+"&amp;TRIM(C39)&amp;"-"&amp;TRIM(D39),"")</f>
        <v/>
      </c>
      <c r="J39" s="67" t="n">
        <f aca="false">IF(G39=TRUE(),COUNTIF(H$13:I$54,H39)&gt;1,FALSE())</f>
        <v>0</v>
      </c>
      <c r="K39" s="57" t="n">
        <f aca="false">ABS(N(E39)-N(C39))*G39</f>
        <v>0</v>
      </c>
      <c r="L39" s="57" t="n">
        <f aca="false">ABS(N(F39)-N(D39))*G39</f>
        <v>0</v>
      </c>
      <c r="M39" s="57" t="n">
        <f aca="false">SQRT(K39^2+L39^2)</f>
        <v>0</v>
      </c>
      <c r="N39" s="57" t="n">
        <f aca="false">(N(C39)+N(E39))/2</f>
        <v>0</v>
      </c>
      <c r="O39" s="57" t="n">
        <f aca="false">(N(D39)+N(F39))/2</f>
        <v>0</v>
      </c>
      <c r="P39" s="57" t="n">
        <f aca="false">M39*N39</f>
        <v>0</v>
      </c>
      <c r="Q39" s="57" t="n">
        <f aca="false">M39*O39</f>
        <v>0</v>
      </c>
      <c r="R39" s="57"/>
      <c r="S39" s="57" t="str">
        <f aca="false">IF(G39=TRUE(),C39,"")</f>
        <v/>
      </c>
      <c r="T39" s="57" t="str">
        <f aca="false">IF(G39=TRUE(),E39,"")</f>
        <v/>
      </c>
      <c r="U39" s="57" t="str">
        <f aca="false">IF(G39=TRUE(),D39,"")</f>
        <v/>
      </c>
      <c r="V39" s="57" t="str">
        <f aca="false">IF(G39=TRUE(),F39,"")</f>
        <v/>
      </c>
      <c r="W39" s="85" t="n">
        <v>27</v>
      </c>
      <c r="X39" s="86" t="n">
        <f aca="false">IF(G39=TRUE(),(S39-$S$10)*$AB$10,Z39)</f>
        <v>-2000</v>
      </c>
      <c r="Y39" s="87" t="n">
        <f aca="false">IF(G39=TRUE(),(T39-$S$10)*$AB$10,AA39)</f>
        <v>-2000</v>
      </c>
      <c r="Z39" s="87" t="n">
        <f aca="false">$Z$12</f>
        <v>-2000</v>
      </c>
      <c r="AA39" s="87" t="n">
        <f aca="false">$AA$12</f>
        <v>-2000</v>
      </c>
      <c r="AB39" s="86" t="n">
        <f aca="false">IF(G39=TRUE(),(U39-$U$10)*$AB$10,AD39)</f>
        <v>0</v>
      </c>
      <c r="AC39" s="87" t="n">
        <f aca="false">IF(G39=TRUE(),(V39-$U$10)*$AB$10,AE39)</f>
        <v>0</v>
      </c>
      <c r="AD39" s="87" t="n">
        <f aca="false">$AD$12</f>
        <v>0</v>
      </c>
      <c r="AE39" s="87"/>
      <c r="AG39" s="86" t="n">
        <f aca="false">X39*G39</f>
        <v>-0</v>
      </c>
      <c r="AH39" s="86" t="n">
        <f aca="false">Y39*G39</f>
        <v>-0</v>
      </c>
      <c r="AI39" s="86" t="n">
        <f aca="false">AB39*G39</f>
        <v>0</v>
      </c>
      <c r="AJ39" s="86" t="n">
        <f aca="false">AC39*G39</f>
        <v>0</v>
      </c>
      <c r="AR39" s="78" t="s">
        <v>19</v>
      </c>
      <c r="AS39" s="78" t="s">
        <v>20</v>
      </c>
    </row>
    <row r="40" customFormat="false" ht="13.5" hidden="false" customHeight="false" outlineLevel="0" collapsed="false">
      <c r="B40" s="45" t="n">
        <v>28</v>
      </c>
      <c r="C40" s="84" t="n">
        <f aca="false">'Weld Analysis - IC Method'!N46</f>
        <v>0</v>
      </c>
      <c r="D40" s="84" t="n">
        <f aca="false">'Weld Analysis - IC Method'!O46</f>
        <v>0</v>
      </c>
      <c r="E40" s="84" t="n">
        <f aca="false">'Weld Analysis - IC Method'!P46</f>
        <v>0</v>
      </c>
      <c r="F40" s="84" t="n">
        <f aca="false">'Weld Analysis - IC Method'!Q46</f>
        <v>0</v>
      </c>
      <c r="G40" s="42" t="b">
        <f aca="false">AND(ISNUMBER('Weld Analysis - IC Method'!N46),ISNUMBER('Weld Analysis - IC Method'!P46),ISNUMBER('Weld Analysis - IC Method'!O46),ISNUMBER('Weld Analysis - IC Method'!Q46))</f>
        <v>0</v>
      </c>
      <c r="H40" s="42" t="str">
        <f aca="false">IF(G40=TRUE(),TRIM(C40)&amp;"-"&amp;TRIM(D40)&amp;"+"&amp;TRIM(E40)&amp;"-"&amp;TRIM(F40),"")</f>
        <v/>
      </c>
      <c r="I40" s="42" t="str">
        <f aca="false">IF(G40=TRUE(),TRIM(E40)&amp;"-"&amp;TRIM(F40)&amp;"+"&amp;TRIM(C40)&amp;"-"&amp;TRIM(D40),"")</f>
        <v/>
      </c>
      <c r="J40" s="67" t="n">
        <f aca="false">IF(G40=TRUE(),COUNTIF(H$13:I$54,H40)&gt;1,FALSE())</f>
        <v>0</v>
      </c>
      <c r="K40" s="57" t="n">
        <f aca="false">ABS(N(E40)-N(C40))*G40</f>
        <v>0</v>
      </c>
      <c r="L40" s="57" t="n">
        <f aca="false">ABS(N(F40)-N(D40))*G40</f>
        <v>0</v>
      </c>
      <c r="M40" s="57" t="n">
        <f aca="false">SQRT(K40^2+L40^2)</f>
        <v>0</v>
      </c>
      <c r="N40" s="57" t="n">
        <f aca="false">(N(C40)+N(E40))/2</f>
        <v>0</v>
      </c>
      <c r="O40" s="57" t="n">
        <f aca="false">(N(D40)+N(F40))/2</f>
        <v>0</v>
      </c>
      <c r="P40" s="57" t="n">
        <f aca="false">M40*N40</f>
        <v>0</v>
      </c>
      <c r="Q40" s="57" t="n">
        <f aca="false">M40*O40</f>
        <v>0</v>
      </c>
      <c r="R40" s="57"/>
      <c r="S40" s="57" t="str">
        <f aca="false">IF(G40=TRUE(),C40,"")</f>
        <v/>
      </c>
      <c r="T40" s="57" t="str">
        <f aca="false">IF(G40=TRUE(),E40,"")</f>
        <v/>
      </c>
      <c r="U40" s="57" t="str">
        <f aca="false">IF(G40=TRUE(),D40,"")</f>
        <v/>
      </c>
      <c r="V40" s="57" t="str">
        <f aca="false">IF(G40=TRUE(),F40,"")</f>
        <v/>
      </c>
      <c r="W40" s="85" t="n">
        <v>28</v>
      </c>
      <c r="X40" s="86" t="n">
        <f aca="false">IF(G40=TRUE(),(S40-$S$10)*$AB$10,Z40)</f>
        <v>-2000</v>
      </c>
      <c r="Y40" s="87" t="n">
        <f aca="false">IF(G40=TRUE(),(T40-$S$10)*$AB$10,AA40)</f>
        <v>-2000</v>
      </c>
      <c r="Z40" s="87" t="n">
        <f aca="false">$Z$12</f>
        <v>-2000</v>
      </c>
      <c r="AA40" s="87" t="n">
        <f aca="false">$AA$12</f>
        <v>-2000</v>
      </c>
      <c r="AB40" s="86" t="n">
        <f aca="false">IF(G40=TRUE(),(U40-$U$10)*$AB$10,AD40)</f>
        <v>0</v>
      </c>
      <c r="AC40" s="87" t="n">
        <f aca="false">IF(G40=TRUE(),(V40-$U$10)*$AB$10,AE40)</f>
        <v>0</v>
      </c>
      <c r="AD40" s="87" t="n">
        <f aca="false">$AD$12</f>
        <v>0</v>
      </c>
      <c r="AE40" s="87"/>
      <c r="AG40" s="86" t="n">
        <f aca="false">X40*G40</f>
        <v>-0</v>
      </c>
      <c r="AH40" s="86" t="n">
        <f aca="false">Y40*G40</f>
        <v>-0</v>
      </c>
      <c r="AI40" s="86" t="n">
        <f aca="false">AB40*G40</f>
        <v>0</v>
      </c>
      <c r="AJ40" s="86" t="n">
        <f aca="false">AC40*G40</f>
        <v>0</v>
      </c>
      <c r="AL40" s="9" t="s">
        <v>86</v>
      </c>
      <c r="AR40" s="86" t="n">
        <f aca="false">AU34+$AL$21</f>
        <v>697.37146947709</v>
      </c>
      <c r="AS40" s="92" t="n">
        <f aca="false">AV34+$AP$13</f>
        <v>29.9049998037545</v>
      </c>
    </row>
    <row r="41" customFormat="false" ht="13.5" hidden="false" customHeight="false" outlineLevel="0" collapsed="false">
      <c r="B41" s="45" t="n">
        <v>29</v>
      </c>
      <c r="C41" s="84" t="n">
        <f aca="false">'Weld Analysis - IC Method'!N47</f>
        <v>0</v>
      </c>
      <c r="D41" s="84" t="n">
        <f aca="false">'Weld Analysis - IC Method'!O47</f>
        <v>0</v>
      </c>
      <c r="E41" s="84" t="n">
        <f aca="false">'Weld Analysis - IC Method'!P47</f>
        <v>0</v>
      </c>
      <c r="F41" s="84" t="n">
        <f aca="false">'Weld Analysis - IC Method'!Q47</f>
        <v>0</v>
      </c>
      <c r="G41" s="42" t="b">
        <f aca="false">AND(ISNUMBER('Weld Analysis - IC Method'!N47),ISNUMBER('Weld Analysis - IC Method'!P47),ISNUMBER('Weld Analysis - IC Method'!O47),ISNUMBER('Weld Analysis - IC Method'!Q47))</f>
        <v>0</v>
      </c>
      <c r="H41" s="42" t="str">
        <f aca="false">IF(G41=TRUE(),TRIM(C41)&amp;"-"&amp;TRIM(D41)&amp;"+"&amp;TRIM(E41)&amp;"-"&amp;TRIM(F41),"")</f>
        <v/>
      </c>
      <c r="I41" s="42" t="str">
        <f aca="false">IF(G41=TRUE(),TRIM(E41)&amp;"-"&amp;TRIM(F41)&amp;"+"&amp;TRIM(C41)&amp;"-"&amp;TRIM(D41),"")</f>
        <v/>
      </c>
      <c r="J41" s="67" t="n">
        <f aca="false">IF(G41=TRUE(),COUNTIF(H$13:I$54,H41)&gt;1,FALSE())</f>
        <v>0</v>
      </c>
      <c r="K41" s="57" t="n">
        <f aca="false">ABS(N(E41)-N(C41))*G41</f>
        <v>0</v>
      </c>
      <c r="L41" s="57" t="n">
        <f aca="false">ABS(N(F41)-N(D41))*G41</f>
        <v>0</v>
      </c>
      <c r="M41" s="57" t="n">
        <f aca="false">SQRT(K41^2+L41^2)</f>
        <v>0</v>
      </c>
      <c r="N41" s="57" t="n">
        <f aca="false">(N(C41)+N(E41))/2</f>
        <v>0</v>
      </c>
      <c r="O41" s="57" t="n">
        <f aca="false">(N(D41)+N(F41))/2</f>
        <v>0</v>
      </c>
      <c r="P41" s="57" t="n">
        <f aca="false">M41*N41</f>
        <v>0</v>
      </c>
      <c r="Q41" s="57" t="n">
        <f aca="false">M41*O41</f>
        <v>0</v>
      </c>
      <c r="R41" s="57"/>
      <c r="S41" s="57" t="str">
        <f aca="false">IF(G41=TRUE(),C41,"")</f>
        <v/>
      </c>
      <c r="T41" s="57" t="str">
        <f aca="false">IF(G41=TRUE(),E41,"")</f>
        <v/>
      </c>
      <c r="U41" s="57" t="str">
        <f aca="false">IF(G41=TRUE(),D41,"")</f>
        <v/>
      </c>
      <c r="V41" s="57" t="str">
        <f aca="false">IF(G41=TRUE(),F41,"")</f>
        <v/>
      </c>
      <c r="W41" s="85" t="n">
        <v>29</v>
      </c>
      <c r="X41" s="86" t="n">
        <f aca="false">IF(G41=TRUE(),(S41-$S$10)*$AB$10,Z41)</f>
        <v>-2000</v>
      </c>
      <c r="Y41" s="87" t="n">
        <f aca="false">IF(G41=TRUE(),(T41-$S$10)*$AB$10,AA41)</f>
        <v>-2000</v>
      </c>
      <c r="Z41" s="87" t="n">
        <f aca="false">$Z$12</f>
        <v>-2000</v>
      </c>
      <c r="AA41" s="87" t="n">
        <f aca="false">$AA$12</f>
        <v>-2000</v>
      </c>
      <c r="AB41" s="86" t="n">
        <f aca="false">IF(G41=TRUE(),(U41-$U$10)*$AB$10,AD41)</f>
        <v>0</v>
      </c>
      <c r="AC41" s="87" t="n">
        <f aca="false">IF(G41=TRUE(),(V41-$U$10)*$AB$10,AE41)</f>
        <v>0</v>
      </c>
      <c r="AD41" s="87" t="n">
        <f aca="false">$AD$12</f>
        <v>0</v>
      </c>
      <c r="AE41" s="87"/>
      <c r="AG41" s="86" t="n">
        <f aca="false">X41*G41</f>
        <v>-0</v>
      </c>
      <c r="AH41" s="86" t="n">
        <f aca="false">Y41*G41</f>
        <v>-0</v>
      </c>
      <c r="AI41" s="86" t="n">
        <f aca="false">AB41*G41</f>
        <v>0</v>
      </c>
      <c r="AJ41" s="86" t="n">
        <f aca="false">AC41*G41</f>
        <v>0</v>
      </c>
      <c r="AL41" s="45" t="s">
        <v>19</v>
      </c>
      <c r="AM41" s="45" t="s">
        <v>20</v>
      </c>
      <c r="AR41" s="86" t="n">
        <f aca="false">AU35+$AL$21</f>
        <v>675.584065163188</v>
      </c>
      <c r="AS41" s="92" t="n">
        <f aca="false">AV35+$AP$13</f>
        <v>0</v>
      </c>
    </row>
    <row r="42" customFormat="false" ht="13.5" hidden="false" customHeight="false" outlineLevel="0" collapsed="false">
      <c r="B42" s="45" t="n">
        <v>30</v>
      </c>
      <c r="C42" s="84" t="n">
        <f aca="false">'Weld Analysis - IC Method'!N48</f>
        <v>0</v>
      </c>
      <c r="D42" s="84" t="n">
        <f aca="false">'Weld Analysis - IC Method'!O48</f>
        <v>0</v>
      </c>
      <c r="E42" s="84" t="n">
        <f aca="false">'Weld Analysis - IC Method'!P48</f>
        <v>0</v>
      </c>
      <c r="F42" s="84" t="n">
        <f aca="false">'Weld Analysis - IC Method'!Q48</f>
        <v>0</v>
      </c>
      <c r="G42" s="42" t="b">
        <f aca="false">AND(ISNUMBER('Weld Analysis - IC Method'!N48),ISNUMBER('Weld Analysis - IC Method'!P48),ISNUMBER('Weld Analysis - IC Method'!O48),ISNUMBER('Weld Analysis - IC Method'!Q48))</f>
        <v>0</v>
      </c>
      <c r="H42" s="42" t="str">
        <f aca="false">IF(G42=TRUE(),TRIM(C42)&amp;"-"&amp;TRIM(D42)&amp;"+"&amp;TRIM(E42)&amp;"-"&amp;TRIM(F42),"")</f>
        <v/>
      </c>
      <c r="I42" s="42" t="str">
        <f aca="false">IF(G42=TRUE(),TRIM(E42)&amp;"-"&amp;TRIM(F42)&amp;"+"&amp;TRIM(C42)&amp;"-"&amp;TRIM(D42),"")</f>
        <v/>
      </c>
      <c r="J42" s="67" t="n">
        <f aca="false">IF(G42=TRUE(),COUNTIF(H$13:I$54,H42)&gt;1,FALSE())</f>
        <v>0</v>
      </c>
      <c r="K42" s="57" t="n">
        <f aca="false">ABS(N(E42)-N(C42))*G42</f>
        <v>0</v>
      </c>
      <c r="L42" s="57" t="n">
        <f aca="false">ABS(N(F42)-N(D42))*G42</f>
        <v>0</v>
      </c>
      <c r="M42" s="57" t="n">
        <f aca="false">SQRT(K42^2+L42^2)</f>
        <v>0</v>
      </c>
      <c r="N42" s="57" t="n">
        <f aca="false">(N(C42)+N(E42))/2</f>
        <v>0</v>
      </c>
      <c r="O42" s="57" t="n">
        <f aca="false">(N(D42)+N(F42))/2</f>
        <v>0</v>
      </c>
      <c r="P42" s="57" t="n">
        <f aca="false">M42*N42</f>
        <v>0</v>
      </c>
      <c r="Q42" s="57" t="n">
        <f aca="false">M42*O42</f>
        <v>0</v>
      </c>
      <c r="R42" s="57"/>
      <c r="S42" s="57" t="str">
        <f aca="false">IF(G42=TRUE(),C42,"")</f>
        <v/>
      </c>
      <c r="T42" s="57" t="str">
        <f aca="false">IF(G42=TRUE(),E42,"")</f>
        <v/>
      </c>
      <c r="U42" s="57" t="str">
        <f aca="false">IF(G42=TRUE(),D42,"")</f>
        <v/>
      </c>
      <c r="V42" s="57" t="str">
        <f aca="false">IF(G42=TRUE(),F42,"")</f>
        <v/>
      </c>
      <c r="W42" s="85" t="n">
        <v>30</v>
      </c>
      <c r="X42" s="86" t="n">
        <f aca="false">IF(G42=TRUE(),(S42-$S$10)*$AB$10,Z42)</f>
        <v>-2000</v>
      </c>
      <c r="Y42" s="87" t="n">
        <f aca="false">IF(G42=TRUE(),(T42-$S$10)*$AB$10,AA42)</f>
        <v>-2000</v>
      </c>
      <c r="Z42" s="87" t="n">
        <f aca="false">$Z$12</f>
        <v>-2000</v>
      </c>
      <c r="AA42" s="87" t="n">
        <f aca="false">$AA$12</f>
        <v>-2000</v>
      </c>
      <c r="AB42" s="86" t="n">
        <f aca="false">IF(G42=TRUE(),(U42-$U$10)*$AB$10,AD42)</f>
        <v>0</v>
      </c>
      <c r="AC42" s="87" t="n">
        <f aca="false">IF(G42=TRUE(),(V42-$U$10)*$AB$10,AE42)</f>
        <v>0</v>
      </c>
      <c r="AD42" s="87" t="n">
        <f aca="false">$AD$12</f>
        <v>0</v>
      </c>
      <c r="AE42" s="87"/>
      <c r="AG42" s="86" t="n">
        <f aca="false">X42*G42</f>
        <v>-0</v>
      </c>
      <c r="AH42" s="86" t="n">
        <f aca="false">Y42*G42</f>
        <v>-0</v>
      </c>
      <c r="AI42" s="86" t="n">
        <f aca="false">AB42*G42</f>
        <v>0</v>
      </c>
      <c r="AJ42" s="86" t="n">
        <f aca="false">AC42*G42</f>
        <v>0</v>
      </c>
      <c r="AL42" s="67" t="n">
        <f aca="false">AO27</f>
        <v>401.542032581594</v>
      </c>
      <c r="AM42" s="67" t="n">
        <f aca="false">AP27+28</f>
        <v>678</v>
      </c>
      <c r="AR42" s="86" t="n">
        <f aca="false">AU36+$AL$21</f>
        <v>711.137303949515</v>
      </c>
      <c r="AS42" s="92" t="n">
        <f aca="false">AV36+$AP$13</f>
        <v>10.2453507408187</v>
      </c>
    </row>
    <row r="43" customFormat="false" ht="13.5" hidden="false" customHeight="false" outlineLevel="0" collapsed="false">
      <c r="B43" s="45" t="n">
        <v>31</v>
      </c>
      <c r="C43" s="84" t="n">
        <f aca="false">'Weld Analysis - IC Method'!N49</f>
        <v>0</v>
      </c>
      <c r="D43" s="84" t="n">
        <f aca="false">'Weld Analysis - IC Method'!O49</f>
        <v>0</v>
      </c>
      <c r="E43" s="84" t="n">
        <f aca="false">'Weld Analysis - IC Method'!P49</f>
        <v>0</v>
      </c>
      <c r="F43" s="84" t="n">
        <f aca="false">'Weld Analysis - IC Method'!Q49</f>
        <v>0</v>
      </c>
      <c r="G43" s="42" t="b">
        <f aca="false">AND(ISNUMBER('Weld Analysis - IC Method'!N49),ISNUMBER('Weld Analysis - IC Method'!P49),ISNUMBER('Weld Analysis - IC Method'!O49),ISNUMBER('Weld Analysis - IC Method'!Q49))</f>
        <v>0</v>
      </c>
      <c r="H43" s="42" t="str">
        <f aca="false">IF(G43=TRUE(),TRIM(C43)&amp;"-"&amp;TRIM(D43)&amp;"+"&amp;TRIM(E43)&amp;"-"&amp;TRIM(F43),"")</f>
        <v/>
      </c>
      <c r="I43" s="42" t="str">
        <f aca="false">IF(G43=TRUE(),TRIM(E43)&amp;"-"&amp;TRIM(F43)&amp;"+"&amp;TRIM(C43)&amp;"-"&amp;TRIM(D43),"")</f>
        <v/>
      </c>
      <c r="J43" s="67" t="n">
        <f aca="false">IF(G43=TRUE(),COUNTIF(H$13:I$54,H43)&gt;1,FALSE())</f>
        <v>0</v>
      </c>
      <c r="K43" s="57" t="n">
        <f aca="false">ABS(N(E43)-N(C43))*G43</f>
        <v>0</v>
      </c>
      <c r="L43" s="57" t="n">
        <f aca="false">ABS(N(F43)-N(D43))*G43</f>
        <v>0</v>
      </c>
      <c r="M43" s="57" t="n">
        <f aca="false">SQRT(K43^2+L43^2)</f>
        <v>0</v>
      </c>
      <c r="N43" s="57" t="n">
        <f aca="false">(N(C43)+N(E43))/2</f>
        <v>0</v>
      </c>
      <c r="O43" s="57" t="n">
        <f aca="false">(N(D43)+N(F43))/2</f>
        <v>0</v>
      </c>
      <c r="P43" s="57" t="n">
        <f aca="false">M43*N43</f>
        <v>0</v>
      </c>
      <c r="Q43" s="57" t="n">
        <f aca="false">M43*O43</f>
        <v>0</v>
      </c>
      <c r="R43" s="57"/>
      <c r="S43" s="57" t="str">
        <f aca="false">IF(G43=TRUE(),C43,"")</f>
        <v/>
      </c>
      <c r="T43" s="57" t="str">
        <f aca="false">IF(G43=TRUE(),E43,"")</f>
        <v/>
      </c>
      <c r="U43" s="57" t="str">
        <f aca="false">IF(G43=TRUE(),D43,"")</f>
        <v/>
      </c>
      <c r="V43" s="57" t="str">
        <f aca="false">IF(G43=TRUE(),F43,"")</f>
        <v/>
      </c>
      <c r="W43" s="85" t="n">
        <v>31</v>
      </c>
      <c r="X43" s="86" t="n">
        <f aca="false">IF(G43=TRUE(),(S43-$S$10)*$AB$10,Z43)</f>
        <v>-2000</v>
      </c>
      <c r="Y43" s="87" t="n">
        <f aca="false">IF(G43=TRUE(),(T43-$S$10)*$AB$10,AA43)</f>
        <v>-2000</v>
      </c>
      <c r="Z43" s="87" t="n">
        <f aca="false">$Z$12</f>
        <v>-2000</v>
      </c>
      <c r="AA43" s="87" t="n">
        <f aca="false">$AA$12</f>
        <v>-2000</v>
      </c>
      <c r="AB43" s="86" t="n">
        <f aca="false">IF(G43=TRUE(),(U43-$U$10)*$AB$10,AD43)</f>
        <v>0</v>
      </c>
      <c r="AC43" s="87" t="n">
        <f aca="false">IF(G43=TRUE(),(V43-$U$10)*$AB$10,AE43)</f>
        <v>0</v>
      </c>
      <c r="AD43" s="87" t="n">
        <f aca="false">$AD$12</f>
        <v>0</v>
      </c>
      <c r="AE43" s="87"/>
      <c r="AG43" s="86" t="n">
        <f aca="false">X43*G43</f>
        <v>-0</v>
      </c>
      <c r="AH43" s="86" t="n">
        <f aca="false">Y43*G43</f>
        <v>-0</v>
      </c>
      <c r="AI43" s="86" t="n">
        <f aca="false">AB43*G43</f>
        <v>0</v>
      </c>
      <c r="AJ43" s="86" t="n">
        <f aca="false">AC43*G43</f>
        <v>0</v>
      </c>
      <c r="AW43" s="66"/>
      <c r="AX43" s="66"/>
    </row>
    <row r="44" customFormat="false" ht="13.5" hidden="false" customHeight="false" outlineLevel="0" collapsed="false">
      <c r="B44" s="45" t="n">
        <v>32</v>
      </c>
      <c r="C44" s="84" t="n">
        <f aca="false">'Weld Analysis - IC Method'!N50</f>
        <v>0</v>
      </c>
      <c r="D44" s="84" t="n">
        <f aca="false">'Weld Analysis - IC Method'!O50</f>
        <v>0</v>
      </c>
      <c r="E44" s="84" t="n">
        <f aca="false">'Weld Analysis - IC Method'!P50</f>
        <v>0</v>
      </c>
      <c r="F44" s="84" t="n">
        <f aca="false">'Weld Analysis - IC Method'!Q50</f>
        <v>0</v>
      </c>
      <c r="G44" s="42" t="b">
        <f aca="false">AND(ISNUMBER('Weld Analysis - IC Method'!N50),ISNUMBER('Weld Analysis - IC Method'!P50),ISNUMBER('Weld Analysis - IC Method'!O50),ISNUMBER('Weld Analysis - IC Method'!Q50))</f>
        <v>0</v>
      </c>
      <c r="H44" s="42" t="str">
        <f aca="false">IF(G44=TRUE(),TRIM(C44)&amp;"-"&amp;TRIM(D44)&amp;"+"&amp;TRIM(E44)&amp;"-"&amp;TRIM(F44),"")</f>
        <v/>
      </c>
      <c r="I44" s="42" t="str">
        <f aca="false">IF(G44=TRUE(),TRIM(E44)&amp;"-"&amp;TRIM(F44)&amp;"+"&amp;TRIM(C44)&amp;"-"&amp;TRIM(D44),"")</f>
        <v/>
      </c>
      <c r="J44" s="67" t="n">
        <f aca="false">IF(G44=TRUE(),COUNTIF(H$13:I$54,H44)&gt;1,FALSE())</f>
        <v>0</v>
      </c>
      <c r="K44" s="57" t="n">
        <f aca="false">ABS(N(E44)-N(C44))*G44</f>
        <v>0</v>
      </c>
      <c r="L44" s="57" t="n">
        <f aca="false">ABS(N(F44)-N(D44))*G44</f>
        <v>0</v>
      </c>
      <c r="M44" s="57" t="n">
        <f aca="false">SQRT(K44^2+L44^2)</f>
        <v>0</v>
      </c>
      <c r="N44" s="57" t="n">
        <f aca="false">(N(C44)+N(E44))/2</f>
        <v>0</v>
      </c>
      <c r="O44" s="57" t="n">
        <f aca="false">(N(D44)+N(F44))/2</f>
        <v>0</v>
      </c>
      <c r="P44" s="57" t="n">
        <f aca="false">M44*N44</f>
        <v>0</v>
      </c>
      <c r="Q44" s="57" t="n">
        <f aca="false">M44*O44</f>
        <v>0</v>
      </c>
      <c r="R44" s="57"/>
      <c r="S44" s="57" t="str">
        <f aca="false">IF(G44=TRUE(),C44,"")</f>
        <v/>
      </c>
      <c r="T44" s="57" t="str">
        <f aca="false">IF(G44=TRUE(),E44,"")</f>
        <v/>
      </c>
      <c r="U44" s="57" t="str">
        <f aca="false">IF(G44=TRUE(),D44,"")</f>
        <v/>
      </c>
      <c r="V44" s="57" t="str">
        <f aca="false">IF(G44=TRUE(),F44,"")</f>
        <v/>
      </c>
      <c r="W44" s="85" t="n">
        <v>32</v>
      </c>
      <c r="X44" s="86" t="n">
        <f aca="false">IF(G44=TRUE(),(S44-$S$10)*$AB$10,Z44)</f>
        <v>-2000</v>
      </c>
      <c r="Y44" s="87" t="n">
        <f aca="false">IF(G44=TRUE(),(T44-$S$10)*$AB$10,AA44)</f>
        <v>-2000</v>
      </c>
      <c r="Z44" s="87" t="n">
        <f aca="false">$Z$12</f>
        <v>-2000</v>
      </c>
      <c r="AA44" s="87" t="n">
        <f aca="false">$AA$12</f>
        <v>-2000</v>
      </c>
      <c r="AB44" s="86" t="n">
        <f aca="false">IF(G44=TRUE(),(U44-$U$10)*$AB$10,AD44)</f>
        <v>0</v>
      </c>
      <c r="AC44" s="87" t="n">
        <f aca="false">IF(G44=TRUE(),(V44-$U$10)*$AB$10,AE44)</f>
        <v>0</v>
      </c>
      <c r="AD44" s="87" t="n">
        <f aca="false">$AD$12</f>
        <v>0</v>
      </c>
      <c r="AE44" s="87"/>
      <c r="AG44" s="86" t="n">
        <f aca="false">X44*G44</f>
        <v>-0</v>
      </c>
      <c r="AH44" s="86" t="n">
        <f aca="false">Y44*G44</f>
        <v>-0</v>
      </c>
      <c r="AI44" s="86" t="n">
        <f aca="false">AB44*G44</f>
        <v>0</v>
      </c>
      <c r="AJ44" s="86" t="n">
        <f aca="false">AC44*G44</f>
        <v>0</v>
      </c>
      <c r="AL44" s="9" t="s">
        <v>87</v>
      </c>
      <c r="AW44" s="66"/>
      <c r="AX44" s="66"/>
    </row>
    <row r="45" customFormat="false" ht="13.5" hidden="false" customHeight="false" outlineLevel="0" collapsed="false">
      <c r="B45" s="45" t="n">
        <v>33</v>
      </c>
      <c r="C45" s="84" t="n">
        <f aca="false">'Weld Analysis - IC Method'!N51</f>
        <v>0</v>
      </c>
      <c r="D45" s="84" t="n">
        <f aca="false">'Weld Analysis - IC Method'!O51</f>
        <v>0</v>
      </c>
      <c r="E45" s="84" t="n">
        <f aca="false">'Weld Analysis - IC Method'!P51</f>
        <v>0</v>
      </c>
      <c r="F45" s="84" t="n">
        <f aca="false">'Weld Analysis - IC Method'!Q51</f>
        <v>0</v>
      </c>
      <c r="G45" s="42" t="b">
        <f aca="false">AND(ISNUMBER('Weld Analysis - IC Method'!N51),ISNUMBER('Weld Analysis - IC Method'!P51),ISNUMBER('Weld Analysis - IC Method'!O51),ISNUMBER('Weld Analysis - IC Method'!Q51))</f>
        <v>0</v>
      </c>
      <c r="H45" s="42" t="str">
        <f aca="false">IF(G45=TRUE(),TRIM(C45)&amp;"-"&amp;TRIM(D45)&amp;"+"&amp;TRIM(E45)&amp;"-"&amp;TRIM(F45),"")</f>
        <v/>
      </c>
      <c r="I45" s="42" t="str">
        <f aca="false">IF(G45=TRUE(),TRIM(E45)&amp;"-"&amp;TRIM(F45)&amp;"+"&amp;TRIM(C45)&amp;"-"&amp;TRIM(D45),"")</f>
        <v/>
      </c>
      <c r="J45" s="67" t="n">
        <f aca="false">IF(G45=TRUE(),COUNTIF(H$13:I$54,H45)&gt;1,FALSE())</f>
        <v>0</v>
      </c>
      <c r="K45" s="57" t="n">
        <f aca="false">ABS(N(E45)-N(C45))*G45</f>
        <v>0</v>
      </c>
      <c r="L45" s="57" t="n">
        <f aca="false">ABS(N(F45)-N(D45))*G45</f>
        <v>0</v>
      </c>
      <c r="M45" s="57" t="n">
        <f aca="false">SQRT(K45^2+L45^2)</f>
        <v>0</v>
      </c>
      <c r="N45" s="57" t="n">
        <f aca="false">(N(C45)+N(E45))/2</f>
        <v>0</v>
      </c>
      <c r="O45" s="57" t="n">
        <f aca="false">(N(D45)+N(F45))/2</f>
        <v>0</v>
      </c>
      <c r="P45" s="57" t="n">
        <f aca="false">M45*N45</f>
        <v>0</v>
      </c>
      <c r="Q45" s="57" t="n">
        <f aca="false">M45*O45</f>
        <v>0</v>
      </c>
      <c r="R45" s="57"/>
      <c r="S45" s="57" t="str">
        <f aca="false">IF(G45=TRUE(),C45,"")</f>
        <v/>
      </c>
      <c r="T45" s="57" t="str">
        <f aca="false">IF(G45=TRUE(),E45,"")</f>
        <v/>
      </c>
      <c r="U45" s="57" t="str">
        <f aca="false">IF(G45=TRUE(),D45,"")</f>
        <v/>
      </c>
      <c r="V45" s="57" t="str">
        <f aca="false">IF(G45=TRUE(),F45,"")</f>
        <v/>
      </c>
      <c r="W45" s="85" t="n">
        <v>33</v>
      </c>
      <c r="X45" s="86" t="n">
        <f aca="false">IF(G45=TRUE(),(S45-$S$10)*$AB$10,Z45)</f>
        <v>-2000</v>
      </c>
      <c r="Y45" s="87" t="n">
        <f aca="false">IF(G45=TRUE(),(T45-$S$10)*$AB$10,AA45)</f>
        <v>-2000</v>
      </c>
      <c r="Z45" s="87" t="n">
        <f aca="false">$Z$12</f>
        <v>-2000</v>
      </c>
      <c r="AA45" s="87" t="n">
        <f aca="false">$AA$12</f>
        <v>-2000</v>
      </c>
      <c r="AB45" s="86" t="n">
        <f aca="false">IF(G45=TRUE(),(U45-$U$10)*$AB$10,AD45)</f>
        <v>0</v>
      </c>
      <c r="AC45" s="87" t="n">
        <f aca="false">IF(G45=TRUE(),(V45-$U$10)*$AB$10,AE45)</f>
        <v>0</v>
      </c>
      <c r="AD45" s="87" t="n">
        <f aca="false">$AD$12</f>
        <v>0</v>
      </c>
      <c r="AE45" s="87"/>
      <c r="AG45" s="86" t="n">
        <f aca="false">X45*G45</f>
        <v>-0</v>
      </c>
      <c r="AH45" s="86" t="n">
        <f aca="false">Y45*G45</f>
        <v>-0</v>
      </c>
      <c r="AI45" s="86" t="n">
        <f aca="false">AB45*G45</f>
        <v>0</v>
      </c>
      <c r="AJ45" s="86" t="n">
        <f aca="false">AC45*G45</f>
        <v>0</v>
      </c>
      <c r="AL45" s="45" t="s">
        <v>19</v>
      </c>
      <c r="AM45" s="45" t="s">
        <v>20</v>
      </c>
      <c r="AR45" s="42" t="s">
        <v>88</v>
      </c>
      <c r="AS45" s="42"/>
      <c r="AW45" s="66"/>
      <c r="AX45" s="66"/>
    </row>
    <row r="46" customFormat="false" ht="13.5" hidden="false" customHeight="false" outlineLevel="0" collapsed="false">
      <c r="B46" s="45" t="n">
        <v>34</v>
      </c>
      <c r="C46" s="84" t="n">
        <f aca="false">'Weld Analysis - IC Method'!N52</f>
        <v>0</v>
      </c>
      <c r="D46" s="84" t="n">
        <f aca="false">'Weld Analysis - IC Method'!O52</f>
        <v>0</v>
      </c>
      <c r="E46" s="84" t="n">
        <f aca="false">'Weld Analysis - IC Method'!P52</f>
        <v>0</v>
      </c>
      <c r="F46" s="84" t="n">
        <f aca="false">'Weld Analysis - IC Method'!Q52</f>
        <v>0</v>
      </c>
      <c r="G46" s="42" t="b">
        <f aca="false">AND(ISNUMBER('Weld Analysis - IC Method'!N52),ISNUMBER('Weld Analysis - IC Method'!P52),ISNUMBER('Weld Analysis - IC Method'!O52),ISNUMBER('Weld Analysis - IC Method'!Q52))</f>
        <v>0</v>
      </c>
      <c r="H46" s="42" t="str">
        <f aca="false">IF(G46=TRUE(),TRIM(C46)&amp;"-"&amp;TRIM(D46)&amp;"+"&amp;TRIM(E46)&amp;"-"&amp;TRIM(F46),"")</f>
        <v/>
      </c>
      <c r="I46" s="42" t="str">
        <f aca="false">IF(G46=TRUE(),TRIM(E46)&amp;"-"&amp;TRIM(F46)&amp;"+"&amp;TRIM(C46)&amp;"-"&amp;TRIM(D46),"")</f>
        <v/>
      </c>
      <c r="J46" s="67" t="n">
        <f aca="false">IF(G46=TRUE(),COUNTIF(H$13:I$54,H46)&gt;1,FALSE())</f>
        <v>0</v>
      </c>
      <c r="K46" s="57" t="n">
        <f aca="false">ABS(N(E46)-N(C46))*G46</f>
        <v>0</v>
      </c>
      <c r="L46" s="57" t="n">
        <f aca="false">ABS(N(F46)-N(D46))*G46</f>
        <v>0</v>
      </c>
      <c r="M46" s="57" t="n">
        <f aca="false">SQRT(K46^2+L46^2)</f>
        <v>0</v>
      </c>
      <c r="N46" s="57" t="n">
        <f aca="false">(N(C46)+N(E46))/2</f>
        <v>0</v>
      </c>
      <c r="O46" s="57" t="n">
        <f aca="false">(N(D46)+N(F46))/2</f>
        <v>0</v>
      </c>
      <c r="P46" s="57" t="n">
        <f aca="false">M46*N46</f>
        <v>0</v>
      </c>
      <c r="Q46" s="57" t="n">
        <f aca="false">M46*O46</f>
        <v>0</v>
      </c>
      <c r="R46" s="57"/>
      <c r="S46" s="57" t="str">
        <f aca="false">IF(G46=TRUE(),C46,"")</f>
        <v/>
      </c>
      <c r="T46" s="57" t="str">
        <f aca="false">IF(G46=TRUE(),E46,"")</f>
        <v/>
      </c>
      <c r="U46" s="57" t="str">
        <f aca="false">IF(G46=TRUE(),D46,"")</f>
        <v/>
      </c>
      <c r="V46" s="57" t="str">
        <f aca="false">IF(G46=TRUE(),F46,"")</f>
        <v/>
      </c>
      <c r="W46" s="85" t="n">
        <v>34</v>
      </c>
      <c r="X46" s="86" t="n">
        <f aca="false">IF(G46=TRUE(),(S46-$S$10)*$AB$10,Z46)</f>
        <v>-2000</v>
      </c>
      <c r="Y46" s="87" t="n">
        <f aca="false">IF(G46=TRUE(),(T46-$S$10)*$AB$10,AA46)</f>
        <v>-2000</v>
      </c>
      <c r="Z46" s="87" t="n">
        <f aca="false">$Z$12</f>
        <v>-2000</v>
      </c>
      <c r="AA46" s="87" t="n">
        <f aca="false">$AA$12</f>
        <v>-2000</v>
      </c>
      <c r="AB46" s="86" t="n">
        <f aca="false">IF(G46=TRUE(),(U46-$U$10)*$AB$10,AD46)</f>
        <v>0</v>
      </c>
      <c r="AC46" s="87" t="n">
        <f aca="false">IF(G46=TRUE(),(V46-$U$10)*$AB$10,AE46)</f>
        <v>0</v>
      </c>
      <c r="AD46" s="87" t="n">
        <f aca="false">$AD$12</f>
        <v>0</v>
      </c>
      <c r="AE46" s="87"/>
      <c r="AG46" s="86" t="n">
        <f aca="false">X46*G46</f>
        <v>-0</v>
      </c>
      <c r="AH46" s="86" t="n">
        <f aca="false">Y46*G46</f>
        <v>-0</v>
      </c>
      <c r="AI46" s="86" t="n">
        <f aca="false">AB46*G46</f>
        <v>0</v>
      </c>
      <c r="AJ46" s="86" t="n">
        <f aca="false">AC46*G46</f>
        <v>0</v>
      </c>
      <c r="AL46" s="67" t="n">
        <f aca="false">AO27</f>
        <v>401.542032581594</v>
      </c>
      <c r="AM46" s="67" t="n">
        <f aca="false">AP27-28</f>
        <v>622</v>
      </c>
      <c r="AR46" s="78" t="s">
        <v>19</v>
      </c>
      <c r="AS46" s="78" t="s">
        <v>20</v>
      </c>
      <c r="AW46" s="66"/>
      <c r="AX46" s="66"/>
    </row>
    <row r="47" customFormat="false" ht="13.5" hidden="false" customHeight="false" outlineLevel="0" collapsed="false">
      <c r="B47" s="45" t="n">
        <v>35</v>
      </c>
      <c r="C47" s="84" t="n">
        <f aca="false">'Weld Analysis - IC Method'!N53</f>
        <v>0</v>
      </c>
      <c r="D47" s="84" t="n">
        <f aca="false">'Weld Analysis - IC Method'!O53</f>
        <v>0</v>
      </c>
      <c r="E47" s="84" t="n">
        <f aca="false">'Weld Analysis - IC Method'!P53</f>
        <v>0</v>
      </c>
      <c r="F47" s="84" t="n">
        <f aca="false">'Weld Analysis - IC Method'!Q53</f>
        <v>0</v>
      </c>
      <c r="G47" s="42" t="b">
        <f aca="false">AND(ISNUMBER('Weld Analysis - IC Method'!N53),ISNUMBER('Weld Analysis - IC Method'!P53),ISNUMBER('Weld Analysis - IC Method'!O53),ISNUMBER('Weld Analysis - IC Method'!Q53))</f>
        <v>0</v>
      </c>
      <c r="H47" s="42" t="str">
        <f aca="false">IF(G47=TRUE(),TRIM(C47)&amp;"-"&amp;TRIM(D47)&amp;"+"&amp;TRIM(E47)&amp;"-"&amp;TRIM(F47),"")</f>
        <v/>
      </c>
      <c r="I47" s="42" t="str">
        <f aca="false">IF(G47=TRUE(),TRIM(E47)&amp;"-"&amp;TRIM(F47)&amp;"+"&amp;TRIM(C47)&amp;"-"&amp;TRIM(D47),"")</f>
        <v/>
      </c>
      <c r="J47" s="67" t="n">
        <f aca="false">IF(G47=TRUE(),COUNTIF(H$13:I$54,H47)&gt;1,FALSE())</f>
        <v>0</v>
      </c>
      <c r="K47" s="57" t="n">
        <f aca="false">ABS(N(E47)-N(C47))*G47</f>
        <v>0</v>
      </c>
      <c r="L47" s="57" t="n">
        <f aca="false">ABS(N(F47)-N(D47))*G47</f>
        <v>0</v>
      </c>
      <c r="M47" s="57" t="n">
        <f aca="false">SQRT(K47^2+L47^2)</f>
        <v>0</v>
      </c>
      <c r="N47" s="57" t="n">
        <f aca="false">(N(C47)+N(E47))/2</f>
        <v>0</v>
      </c>
      <c r="O47" s="57" t="n">
        <f aca="false">(N(D47)+N(F47))/2</f>
        <v>0</v>
      </c>
      <c r="P47" s="57" t="n">
        <f aca="false">M47*N47</f>
        <v>0</v>
      </c>
      <c r="Q47" s="57" t="n">
        <f aca="false">M47*O47</f>
        <v>0</v>
      </c>
      <c r="R47" s="57"/>
      <c r="S47" s="57" t="str">
        <f aca="false">IF(G47=TRUE(),C47,"")</f>
        <v/>
      </c>
      <c r="T47" s="57" t="str">
        <f aca="false">IF(G47=TRUE(),E47,"")</f>
        <v/>
      </c>
      <c r="U47" s="57" t="str">
        <f aca="false">IF(G47=TRUE(),D47,"")</f>
        <v/>
      </c>
      <c r="V47" s="57" t="str">
        <f aca="false">IF(G47=TRUE(),F47,"")</f>
        <v/>
      </c>
      <c r="W47" s="85" t="n">
        <v>35</v>
      </c>
      <c r="X47" s="86" t="n">
        <f aca="false">IF(G47=TRUE(),(S47-$S$10)*$AB$10,Z47)</f>
        <v>-2000</v>
      </c>
      <c r="Y47" s="87" t="n">
        <f aca="false">IF(G47=TRUE(),(T47-$S$10)*$AB$10,AA47)</f>
        <v>-2000</v>
      </c>
      <c r="Z47" s="87" t="n">
        <f aca="false">$Z$12</f>
        <v>-2000</v>
      </c>
      <c r="AA47" s="87" t="n">
        <f aca="false">$AA$12</f>
        <v>-2000</v>
      </c>
      <c r="AB47" s="86" t="n">
        <f aca="false">IF(G47=TRUE(),(U47-$U$10)*$AB$10,AD47)</f>
        <v>0</v>
      </c>
      <c r="AC47" s="87" t="n">
        <f aca="false">IF(G47=TRUE(),(V47-$U$10)*$AB$10,AE47)</f>
        <v>0</v>
      </c>
      <c r="AD47" s="87" t="n">
        <f aca="false">$AD$12</f>
        <v>0</v>
      </c>
      <c r="AE47" s="87"/>
      <c r="AG47" s="86" t="n">
        <f aca="false">X47*G47</f>
        <v>-0</v>
      </c>
      <c r="AH47" s="86" t="n">
        <f aca="false">Y47*G47</f>
        <v>-0</v>
      </c>
      <c r="AI47" s="86" t="n">
        <f aca="false">AB47*G47</f>
        <v>0</v>
      </c>
      <c r="AJ47" s="86" t="n">
        <f aca="false">AC47*G47</f>
        <v>0</v>
      </c>
      <c r="AR47" s="86" t="n">
        <f aca="false">IF(X5=TRUE(),INDEX(X13:X54,HilitSelection,1),-2000)</f>
        <v>-318.75</v>
      </c>
      <c r="AS47" s="92" t="n">
        <f aca="false">INDEX(AB13:AB54,HilitSelection,1)</f>
        <v>425</v>
      </c>
      <c r="AW47" s="66"/>
      <c r="AX47" s="66"/>
    </row>
    <row r="48" customFormat="false" ht="13.5" hidden="false" customHeight="false" outlineLevel="0" collapsed="false">
      <c r="B48" s="45" t="n">
        <v>36</v>
      </c>
      <c r="C48" s="84" t="n">
        <f aca="false">'Weld Analysis - IC Method'!N54</f>
        <v>0</v>
      </c>
      <c r="D48" s="84" t="n">
        <f aca="false">'Weld Analysis - IC Method'!O54</f>
        <v>0</v>
      </c>
      <c r="E48" s="84" t="n">
        <f aca="false">'Weld Analysis - IC Method'!P54</f>
        <v>0</v>
      </c>
      <c r="F48" s="84" t="n">
        <f aca="false">'Weld Analysis - IC Method'!Q54</f>
        <v>0</v>
      </c>
      <c r="G48" s="42" t="b">
        <f aca="false">AND(ISNUMBER('Weld Analysis - IC Method'!N54),ISNUMBER('Weld Analysis - IC Method'!P54),ISNUMBER('Weld Analysis - IC Method'!O54),ISNUMBER('Weld Analysis - IC Method'!Q54))</f>
        <v>0</v>
      </c>
      <c r="H48" s="42" t="str">
        <f aca="false">IF(G48=TRUE(),TRIM(C48)&amp;"-"&amp;TRIM(D48)&amp;"+"&amp;TRIM(E48)&amp;"-"&amp;TRIM(F48),"")</f>
        <v/>
      </c>
      <c r="I48" s="42" t="str">
        <f aca="false">IF(G48=TRUE(),TRIM(E48)&amp;"-"&amp;TRIM(F48)&amp;"+"&amp;TRIM(C48)&amp;"-"&amp;TRIM(D48),"")</f>
        <v/>
      </c>
      <c r="J48" s="67" t="n">
        <f aca="false">IF(G48=TRUE(),COUNTIF(H$13:I$54,H48)&gt;1,FALSE())</f>
        <v>0</v>
      </c>
      <c r="K48" s="57" t="n">
        <f aca="false">ABS(N(E48)-N(C48))*G48</f>
        <v>0</v>
      </c>
      <c r="L48" s="57" t="n">
        <f aca="false">ABS(N(F48)-N(D48))*G48</f>
        <v>0</v>
      </c>
      <c r="M48" s="57" t="n">
        <f aca="false">SQRT(K48^2+L48^2)</f>
        <v>0</v>
      </c>
      <c r="N48" s="57" t="n">
        <f aca="false">(N(C48)+N(E48))/2</f>
        <v>0</v>
      </c>
      <c r="O48" s="57" t="n">
        <f aca="false">(N(D48)+N(F48))/2</f>
        <v>0</v>
      </c>
      <c r="P48" s="57" t="n">
        <f aca="false">M48*N48</f>
        <v>0</v>
      </c>
      <c r="Q48" s="57" t="n">
        <f aca="false">M48*O48</f>
        <v>0</v>
      </c>
      <c r="R48" s="57"/>
      <c r="S48" s="57" t="str">
        <f aca="false">IF(G48=TRUE(),C48,"")</f>
        <v/>
      </c>
      <c r="T48" s="57" t="str">
        <f aca="false">IF(G48=TRUE(),E48,"")</f>
        <v/>
      </c>
      <c r="U48" s="57" t="str">
        <f aca="false">IF(G48=TRUE(),D48,"")</f>
        <v/>
      </c>
      <c r="V48" s="57" t="str">
        <f aca="false">IF(G48=TRUE(),F48,"")</f>
        <v/>
      </c>
      <c r="W48" s="85" t="n">
        <v>36</v>
      </c>
      <c r="X48" s="86" t="n">
        <f aca="false">IF(G48=TRUE(),(S48-$S$10)*$AB$10,Z48)</f>
        <v>-2000</v>
      </c>
      <c r="Y48" s="87" t="n">
        <f aca="false">IF(G48=TRUE(),(T48-$S$10)*$AB$10,AA48)</f>
        <v>-2000</v>
      </c>
      <c r="Z48" s="87" t="n">
        <f aca="false">$Z$12</f>
        <v>-2000</v>
      </c>
      <c r="AA48" s="87" t="n">
        <f aca="false">$AA$12</f>
        <v>-2000</v>
      </c>
      <c r="AB48" s="86" t="n">
        <f aca="false">IF(G48=TRUE(),(U48-$U$10)*$AB$10,AD48)</f>
        <v>0</v>
      </c>
      <c r="AC48" s="87" t="n">
        <f aca="false">IF(G48=TRUE(),(V48-$U$10)*$AB$10,AE48)</f>
        <v>0</v>
      </c>
      <c r="AD48" s="87" t="n">
        <f aca="false">$AD$12</f>
        <v>0</v>
      </c>
      <c r="AE48" s="87"/>
      <c r="AG48" s="86" t="n">
        <f aca="false">X48*G48</f>
        <v>-0</v>
      </c>
      <c r="AH48" s="86" t="n">
        <f aca="false">Y48*G48</f>
        <v>-0</v>
      </c>
      <c r="AI48" s="86" t="n">
        <f aca="false">AB48*G48</f>
        <v>0</v>
      </c>
      <c r="AJ48" s="86" t="n">
        <f aca="false">AC48*G48</f>
        <v>0</v>
      </c>
      <c r="AR48" s="86" t="n">
        <f aca="false">(AR47+AR49)/2</f>
        <v>0</v>
      </c>
      <c r="AS48" s="92" t="n">
        <f aca="false">(AS47+AS49)/2</f>
        <v>425</v>
      </c>
      <c r="AW48" s="66"/>
      <c r="AX48" s="66"/>
    </row>
    <row r="49" customFormat="false" ht="13.5" hidden="false" customHeight="false" outlineLevel="0" collapsed="false">
      <c r="B49" s="45" t="n">
        <v>37</v>
      </c>
      <c r="C49" s="84" t="n">
        <f aca="false">'Weld Analysis - IC Method'!N55</f>
        <v>0</v>
      </c>
      <c r="D49" s="84" t="n">
        <f aca="false">'Weld Analysis - IC Method'!O55</f>
        <v>0</v>
      </c>
      <c r="E49" s="84" t="n">
        <f aca="false">'Weld Analysis - IC Method'!P55</f>
        <v>0</v>
      </c>
      <c r="F49" s="84" t="n">
        <f aca="false">'Weld Analysis - IC Method'!Q55</f>
        <v>0</v>
      </c>
      <c r="G49" s="42" t="b">
        <f aca="false">AND(ISNUMBER('Weld Analysis - IC Method'!N55),ISNUMBER('Weld Analysis - IC Method'!P55),ISNUMBER('Weld Analysis - IC Method'!O55),ISNUMBER('Weld Analysis - IC Method'!Q55))</f>
        <v>0</v>
      </c>
      <c r="H49" s="42" t="str">
        <f aca="false">IF(G49=TRUE(),TRIM(C49)&amp;"-"&amp;TRIM(D49)&amp;"+"&amp;TRIM(E49)&amp;"-"&amp;TRIM(F49),"")</f>
        <v/>
      </c>
      <c r="I49" s="42" t="str">
        <f aca="false">IF(G49=TRUE(),TRIM(E49)&amp;"-"&amp;TRIM(F49)&amp;"+"&amp;TRIM(C49)&amp;"-"&amp;TRIM(D49),"")</f>
        <v/>
      </c>
      <c r="J49" s="67" t="n">
        <f aca="false">IF(G49=TRUE(),COUNTIF(H$13:I$54,H49)&gt;1,FALSE())</f>
        <v>0</v>
      </c>
      <c r="K49" s="57" t="n">
        <f aca="false">ABS(N(E49)-N(C49))*G49</f>
        <v>0</v>
      </c>
      <c r="L49" s="57" t="n">
        <f aca="false">ABS(N(F49)-N(D49))*G49</f>
        <v>0</v>
      </c>
      <c r="M49" s="57" t="n">
        <f aca="false">SQRT(K49^2+L49^2)</f>
        <v>0</v>
      </c>
      <c r="N49" s="57" t="n">
        <f aca="false">(N(C49)+N(E49))/2</f>
        <v>0</v>
      </c>
      <c r="O49" s="57" t="n">
        <f aca="false">(N(D49)+N(F49))/2</f>
        <v>0</v>
      </c>
      <c r="P49" s="57" t="n">
        <f aca="false">M49*N49</f>
        <v>0</v>
      </c>
      <c r="Q49" s="57" t="n">
        <f aca="false">M49*O49</f>
        <v>0</v>
      </c>
      <c r="R49" s="57"/>
      <c r="S49" s="57" t="str">
        <f aca="false">IF(G49=TRUE(),C49,"")</f>
        <v/>
      </c>
      <c r="T49" s="57" t="str">
        <f aca="false">IF(G49=TRUE(),E49,"")</f>
        <v/>
      </c>
      <c r="U49" s="57" t="str">
        <f aca="false">IF(G49=TRUE(),D49,"")</f>
        <v/>
      </c>
      <c r="V49" s="57" t="str">
        <f aca="false">IF(G49=TRUE(),F49,"")</f>
        <v/>
      </c>
      <c r="W49" s="85" t="n">
        <v>37</v>
      </c>
      <c r="X49" s="86" t="n">
        <f aca="false">IF(G49=TRUE(),(S49-$S$10)*$AB$10,Z49)</f>
        <v>-2000</v>
      </c>
      <c r="Y49" s="87" t="n">
        <f aca="false">IF(G49=TRUE(),(T49-$S$10)*$AB$10,AA49)</f>
        <v>-2000</v>
      </c>
      <c r="Z49" s="87" t="n">
        <f aca="false">$Z$12</f>
        <v>-2000</v>
      </c>
      <c r="AA49" s="87" t="n">
        <f aca="false">$AA$12</f>
        <v>-2000</v>
      </c>
      <c r="AB49" s="86" t="n">
        <f aca="false">IF(G49=TRUE(),(U49-$U$10)*$AB$10,AD49)</f>
        <v>0</v>
      </c>
      <c r="AC49" s="87" t="n">
        <f aca="false">IF(G49=TRUE(),(V49-$U$10)*$AB$10,AE49)</f>
        <v>0</v>
      </c>
      <c r="AD49" s="87" t="n">
        <f aca="false">$AD$12</f>
        <v>0</v>
      </c>
      <c r="AE49" s="87"/>
      <c r="AG49" s="86" t="n">
        <f aca="false">X49*G49</f>
        <v>-0</v>
      </c>
      <c r="AH49" s="86" t="n">
        <f aca="false">Y49*G49</f>
        <v>-0</v>
      </c>
      <c r="AI49" s="86" t="n">
        <f aca="false">AB49*G49</f>
        <v>0</v>
      </c>
      <c r="AJ49" s="86" t="n">
        <f aca="false">AC49*G49</f>
        <v>0</v>
      </c>
      <c r="AR49" s="86" t="n">
        <f aca="false">IF(X5=TRUE(),INDEX(Y13:Y54,HilitSelection,1),-2000)</f>
        <v>318.75</v>
      </c>
      <c r="AS49" s="92" t="n">
        <f aca="false">INDEX(AC13:AC54,HilitSelection,1)</f>
        <v>425</v>
      </c>
      <c r="AW49" s="66"/>
      <c r="AX49" s="66"/>
    </row>
    <row r="50" customFormat="false" ht="13.5" hidden="false" customHeight="false" outlineLevel="0" collapsed="false">
      <c r="B50" s="45" t="n">
        <v>38</v>
      </c>
      <c r="C50" s="84" t="n">
        <f aca="false">'Weld Analysis - IC Method'!N56</f>
        <v>0</v>
      </c>
      <c r="D50" s="84" t="n">
        <f aca="false">'Weld Analysis - IC Method'!O56</f>
        <v>0</v>
      </c>
      <c r="E50" s="84" t="n">
        <f aca="false">'Weld Analysis - IC Method'!P56</f>
        <v>0</v>
      </c>
      <c r="F50" s="84" t="n">
        <f aca="false">'Weld Analysis - IC Method'!Q56</f>
        <v>0</v>
      </c>
      <c r="G50" s="42" t="b">
        <f aca="false">AND(ISNUMBER('Weld Analysis - IC Method'!N56),ISNUMBER('Weld Analysis - IC Method'!P56),ISNUMBER('Weld Analysis - IC Method'!O56),ISNUMBER('Weld Analysis - IC Method'!Q56))</f>
        <v>0</v>
      </c>
      <c r="H50" s="42" t="str">
        <f aca="false">IF(G50=TRUE(),TRIM(C50)&amp;"-"&amp;TRIM(D50)&amp;"+"&amp;TRIM(E50)&amp;"-"&amp;TRIM(F50),"")</f>
        <v/>
      </c>
      <c r="I50" s="42" t="str">
        <f aca="false">IF(G50=TRUE(),TRIM(E50)&amp;"-"&amp;TRIM(F50)&amp;"+"&amp;TRIM(C50)&amp;"-"&amp;TRIM(D50),"")</f>
        <v/>
      </c>
      <c r="J50" s="67" t="n">
        <f aca="false">IF(G50=TRUE(),COUNTIF(H$13:I$54,H50)&gt;1,FALSE())</f>
        <v>0</v>
      </c>
      <c r="K50" s="57" t="n">
        <f aca="false">ABS(N(E50)-N(C50))*G50</f>
        <v>0</v>
      </c>
      <c r="L50" s="57" t="n">
        <f aca="false">ABS(N(F50)-N(D50))*G50</f>
        <v>0</v>
      </c>
      <c r="M50" s="57" t="n">
        <f aca="false">SQRT(K50^2+L50^2)</f>
        <v>0</v>
      </c>
      <c r="N50" s="57" t="n">
        <f aca="false">(N(C50)+N(E50))/2</f>
        <v>0</v>
      </c>
      <c r="O50" s="57" t="n">
        <f aca="false">(N(D50)+N(F50))/2</f>
        <v>0</v>
      </c>
      <c r="P50" s="57" t="n">
        <f aca="false">M50*N50</f>
        <v>0</v>
      </c>
      <c r="Q50" s="57" t="n">
        <f aca="false">M50*O50</f>
        <v>0</v>
      </c>
      <c r="R50" s="57"/>
      <c r="S50" s="57" t="str">
        <f aca="false">IF(G50=TRUE(),C50,"")</f>
        <v/>
      </c>
      <c r="T50" s="57" t="str">
        <f aca="false">IF(G50=TRUE(),E50,"")</f>
        <v/>
      </c>
      <c r="U50" s="57" t="str">
        <f aca="false">IF(G50=TRUE(),D50,"")</f>
        <v/>
      </c>
      <c r="V50" s="57" t="str">
        <f aca="false">IF(G50=TRUE(),F50,"")</f>
        <v/>
      </c>
      <c r="W50" s="85" t="n">
        <v>38</v>
      </c>
      <c r="X50" s="86" t="n">
        <f aca="false">IF(G50=TRUE(),(S50-$S$10)*$AB$10,Z50)</f>
        <v>-2000</v>
      </c>
      <c r="Y50" s="87" t="n">
        <f aca="false">IF(G50=TRUE(),(T50-$S$10)*$AB$10,AA50)</f>
        <v>-2000</v>
      </c>
      <c r="Z50" s="87" t="n">
        <f aca="false">$Z$12</f>
        <v>-2000</v>
      </c>
      <c r="AA50" s="87" t="n">
        <f aca="false">$AA$12</f>
        <v>-2000</v>
      </c>
      <c r="AB50" s="86" t="n">
        <f aca="false">IF(G50=TRUE(),(U50-$U$10)*$AB$10,AD50)</f>
        <v>0</v>
      </c>
      <c r="AC50" s="87" t="n">
        <f aca="false">IF(G50=TRUE(),(V50-$U$10)*$AB$10,AE50)</f>
        <v>0</v>
      </c>
      <c r="AD50" s="87" t="n">
        <f aca="false">$AD$12</f>
        <v>0</v>
      </c>
      <c r="AE50" s="87"/>
      <c r="AG50" s="86" t="n">
        <f aca="false">X50*G50</f>
        <v>-0</v>
      </c>
      <c r="AH50" s="86" t="n">
        <f aca="false">Y50*G50</f>
        <v>-0</v>
      </c>
      <c r="AI50" s="86" t="n">
        <f aca="false">AB50*G50</f>
        <v>0</v>
      </c>
      <c r="AJ50" s="86" t="n">
        <f aca="false">AC50*G50</f>
        <v>0</v>
      </c>
      <c r="AR50" s="96" t="str">
        <f aca="false">"Weld-"&amp;HilitSelection&amp;CHAR(10)&amp;" L="&amp;TEXT(M10,"0.0#")</f>
        <v>Weld-3
 L=9.0</v>
      </c>
      <c r="AS50" s="96"/>
      <c r="AW50" s="66"/>
      <c r="AX50" s="66"/>
    </row>
    <row r="51" customFormat="false" ht="13.5" hidden="false" customHeight="false" outlineLevel="0" collapsed="false">
      <c r="B51" s="45" t="n">
        <v>39</v>
      </c>
      <c r="C51" s="84" t="n">
        <f aca="false">'Weld Analysis - IC Method'!N57</f>
        <v>0</v>
      </c>
      <c r="D51" s="84" t="n">
        <f aca="false">'Weld Analysis - IC Method'!O57</f>
        <v>0</v>
      </c>
      <c r="E51" s="84" t="n">
        <f aca="false">'Weld Analysis - IC Method'!P57</f>
        <v>0</v>
      </c>
      <c r="F51" s="84" t="n">
        <f aca="false">'Weld Analysis - IC Method'!Q57</f>
        <v>0</v>
      </c>
      <c r="G51" s="42" t="b">
        <f aca="false">AND(ISNUMBER('Weld Analysis - IC Method'!N57),ISNUMBER('Weld Analysis - IC Method'!P57),ISNUMBER('Weld Analysis - IC Method'!O57),ISNUMBER('Weld Analysis - IC Method'!Q57))</f>
        <v>0</v>
      </c>
      <c r="H51" s="42" t="str">
        <f aca="false">IF(G51=TRUE(),TRIM(C51)&amp;"-"&amp;TRIM(D51)&amp;"+"&amp;TRIM(E51)&amp;"-"&amp;TRIM(F51),"")</f>
        <v/>
      </c>
      <c r="I51" s="42" t="str">
        <f aca="false">IF(G51=TRUE(),TRIM(E51)&amp;"-"&amp;TRIM(F51)&amp;"+"&amp;TRIM(C51)&amp;"-"&amp;TRIM(D51),"")</f>
        <v/>
      </c>
      <c r="J51" s="67" t="n">
        <f aca="false">IF(G51=TRUE(),COUNTIF(H$13:I$54,H51)&gt;1,FALSE())</f>
        <v>0</v>
      </c>
      <c r="K51" s="57" t="n">
        <f aca="false">ABS(N(E51)-N(C51))*G51</f>
        <v>0</v>
      </c>
      <c r="L51" s="57" t="n">
        <f aca="false">ABS(N(F51)-N(D51))*G51</f>
        <v>0</v>
      </c>
      <c r="M51" s="57" t="n">
        <f aca="false">SQRT(K51^2+L51^2)</f>
        <v>0</v>
      </c>
      <c r="N51" s="57" t="n">
        <f aca="false">(N(C51)+N(E51))/2</f>
        <v>0</v>
      </c>
      <c r="O51" s="57" t="n">
        <f aca="false">(N(D51)+N(F51))/2</f>
        <v>0</v>
      </c>
      <c r="P51" s="57" t="n">
        <f aca="false">M51*N51</f>
        <v>0</v>
      </c>
      <c r="Q51" s="57" t="n">
        <f aca="false">M51*O51</f>
        <v>0</v>
      </c>
      <c r="R51" s="57"/>
      <c r="S51" s="57" t="str">
        <f aca="false">IF(G51=TRUE(),C51,"")</f>
        <v/>
      </c>
      <c r="T51" s="57" t="str">
        <f aca="false">IF(G51=TRUE(),E51,"")</f>
        <v/>
      </c>
      <c r="U51" s="57" t="str">
        <f aca="false">IF(G51=TRUE(),D51,"")</f>
        <v/>
      </c>
      <c r="V51" s="57" t="str">
        <f aca="false">IF(G51=TRUE(),F51,"")</f>
        <v/>
      </c>
      <c r="W51" s="85" t="n">
        <v>39</v>
      </c>
      <c r="X51" s="86" t="n">
        <f aca="false">IF(G51=TRUE(),(S51-$S$10)*$AB$10,Z51)</f>
        <v>-2000</v>
      </c>
      <c r="Y51" s="87" t="n">
        <f aca="false">IF(G51=TRUE(),(T51-$S$10)*$AB$10,AA51)</f>
        <v>-2000</v>
      </c>
      <c r="Z51" s="87" t="n">
        <f aca="false">$Z$12</f>
        <v>-2000</v>
      </c>
      <c r="AA51" s="87" t="n">
        <f aca="false">$AA$12</f>
        <v>-2000</v>
      </c>
      <c r="AB51" s="86" t="n">
        <f aca="false">IF(G51=TRUE(),(U51-$U$10)*$AB$10,AD51)</f>
        <v>0</v>
      </c>
      <c r="AC51" s="87" t="n">
        <f aca="false">IF(G51=TRUE(),(V51-$U$10)*$AB$10,AE51)</f>
        <v>0</v>
      </c>
      <c r="AD51" s="87" t="n">
        <f aca="false">$AD$12</f>
        <v>0</v>
      </c>
      <c r="AE51" s="87"/>
      <c r="AG51" s="86" t="n">
        <f aca="false">X51*G51</f>
        <v>-0</v>
      </c>
      <c r="AH51" s="86" t="n">
        <f aca="false">Y51*G51</f>
        <v>-0</v>
      </c>
      <c r="AI51" s="86" t="n">
        <f aca="false">AB51*G51</f>
        <v>0</v>
      </c>
      <c r="AJ51" s="86" t="n">
        <f aca="false">AC51*G51</f>
        <v>0</v>
      </c>
      <c r="AL51" s="9" t="s">
        <v>89</v>
      </c>
      <c r="AW51" s="66"/>
      <c r="AX51" s="66"/>
    </row>
    <row r="52" customFormat="false" ht="13.5" hidden="false" customHeight="false" outlineLevel="0" collapsed="false">
      <c r="B52" s="45" t="n">
        <v>40</v>
      </c>
      <c r="C52" s="84" t="n">
        <f aca="false">'Weld Analysis - IC Method'!N58</f>
        <v>0</v>
      </c>
      <c r="D52" s="84" t="n">
        <f aca="false">'Weld Analysis - IC Method'!O58</f>
        <v>0</v>
      </c>
      <c r="E52" s="84" t="n">
        <f aca="false">'Weld Analysis - IC Method'!P58</f>
        <v>0</v>
      </c>
      <c r="F52" s="84" t="n">
        <f aca="false">'Weld Analysis - IC Method'!Q58</f>
        <v>0</v>
      </c>
      <c r="G52" s="42" t="b">
        <f aca="false">AND(ISNUMBER('Weld Analysis - IC Method'!N58),ISNUMBER('Weld Analysis - IC Method'!P58),ISNUMBER('Weld Analysis - IC Method'!O58),ISNUMBER('Weld Analysis - IC Method'!Q58))</f>
        <v>0</v>
      </c>
      <c r="H52" s="42" t="str">
        <f aca="false">IF(G52=TRUE(),TRIM(C52)&amp;"-"&amp;TRIM(D52)&amp;"+"&amp;TRIM(E52)&amp;"-"&amp;TRIM(F52),"")</f>
        <v/>
      </c>
      <c r="I52" s="42" t="str">
        <f aca="false">IF(G52=TRUE(),TRIM(E52)&amp;"-"&amp;TRIM(F52)&amp;"+"&amp;TRIM(C52)&amp;"-"&amp;TRIM(D52),"")</f>
        <v/>
      </c>
      <c r="J52" s="67" t="n">
        <f aca="false">IF(G52=TRUE(),COUNTIF(H$13:I$54,H52)&gt;1,FALSE())</f>
        <v>0</v>
      </c>
      <c r="K52" s="57" t="n">
        <f aca="false">ABS(N(E52)-N(C52))*G52</f>
        <v>0</v>
      </c>
      <c r="L52" s="57" t="n">
        <f aca="false">ABS(N(F52)-N(D52))*G52</f>
        <v>0</v>
      </c>
      <c r="M52" s="57" t="n">
        <f aca="false">SQRT(K52^2+L52^2)</f>
        <v>0</v>
      </c>
      <c r="N52" s="57" t="n">
        <f aca="false">(N(C52)+N(E52))/2</f>
        <v>0</v>
      </c>
      <c r="O52" s="57" t="n">
        <f aca="false">(N(D52)+N(F52))/2</f>
        <v>0</v>
      </c>
      <c r="P52" s="57" t="n">
        <f aca="false">M52*N52</f>
        <v>0</v>
      </c>
      <c r="Q52" s="57" t="n">
        <f aca="false">M52*O52</f>
        <v>0</v>
      </c>
      <c r="R52" s="57"/>
      <c r="S52" s="57" t="str">
        <f aca="false">IF(G52=TRUE(),C52,"")</f>
        <v/>
      </c>
      <c r="T52" s="57" t="str">
        <f aca="false">IF(G52=TRUE(),E52,"")</f>
        <v/>
      </c>
      <c r="U52" s="57" t="str">
        <f aca="false">IF(G52=TRUE(),D52,"")</f>
        <v/>
      </c>
      <c r="V52" s="57" t="str">
        <f aca="false">IF(G52=TRUE(),F52,"")</f>
        <v/>
      </c>
      <c r="W52" s="85" t="n">
        <v>40</v>
      </c>
      <c r="X52" s="86" t="n">
        <f aca="false">IF(G52=TRUE(),(S52-$S$10)*$AB$10,Z52)</f>
        <v>-2000</v>
      </c>
      <c r="Y52" s="87" t="n">
        <f aca="false">IF(G52=TRUE(),(T52-$S$10)*$AB$10,AA52)</f>
        <v>-2000</v>
      </c>
      <c r="Z52" s="87" t="n">
        <f aca="false">$Z$12</f>
        <v>-2000</v>
      </c>
      <c r="AA52" s="87" t="n">
        <f aca="false">$AA$12</f>
        <v>-2000</v>
      </c>
      <c r="AB52" s="86" t="n">
        <f aca="false">IF(G52=TRUE(),(U52-$U$10)*$AB$10,AD52)</f>
        <v>0</v>
      </c>
      <c r="AC52" s="87" t="n">
        <f aca="false">IF(G52=TRUE(),(V52-$U$10)*$AB$10,AE52)</f>
        <v>0</v>
      </c>
      <c r="AD52" s="87" t="n">
        <f aca="false">$AD$12</f>
        <v>0</v>
      </c>
      <c r="AE52" s="87"/>
      <c r="AG52" s="86" t="n">
        <f aca="false">X52*G52</f>
        <v>-0</v>
      </c>
      <c r="AH52" s="86" t="n">
        <f aca="false">Y52*G52</f>
        <v>-0</v>
      </c>
      <c r="AI52" s="86" t="n">
        <f aca="false">AB52*G52</f>
        <v>0</v>
      </c>
      <c r="AJ52" s="86" t="n">
        <f aca="false">AC52*G52</f>
        <v>0</v>
      </c>
      <c r="AL52" s="45" t="s">
        <v>19</v>
      </c>
      <c r="AM52" s="45" t="s">
        <v>20</v>
      </c>
      <c r="AT52" s="0" t="s">
        <v>21</v>
      </c>
      <c r="AW52" s="66"/>
      <c r="AX52" s="66"/>
    </row>
    <row r="53" customFormat="false" ht="13.5" hidden="false" customHeight="false" outlineLevel="0" collapsed="false">
      <c r="B53" s="45" t="n">
        <v>41</v>
      </c>
      <c r="C53" s="84" t="n">
        <f aca="false">'Weld Analysis - IC Method'!N59</f>
        <v>0</v>
      </c>
      <c r="D53" s="84" t="n">
        <f aca="false">'Weld Analysis - IC Method'!O59</f>
        <v>0</v>
      </c>
      <c r="E53" s="84" t="n">
        <f aca="false">'Weld Analysis - IC Method'!P59</f>
        <v>0</v>
      </c>
      <c r="F53" s="84" t="n">
        <f aca="false">'Weld Analysis - IC Method'!Q59</f>
        <v>0</v>
      </c>
      <c r="G53" s="42" t="b">
        <f aca="false">AND(ISNUMBER('Weld Analysis - IC Method'!N59),ISNUMBER('Weld Analysis - IC Method'!P59),ISNUMBER('Weld Analysis - IC Method'!O59),ISNUMBER('Weld Analysis - IC Method'!Q59))</f>
        <v>0</v>
      </c>
      <c r="H53" s="42" t="str">
        <f aca="false">IF(G53=TRUE(),TRIM(C53)&amp;"-"&amp;TRIM(D53)&amp;"+"&amp;TRIM(E53)&amp;"-"&amp;TRIM(F53),"")</f>
        <v/>
      </c>
      <c r="I53" s="42" t="str">
        <f aca="false">IF(G53=TRUE(),TRIM(E53)&amp;"-"&amp;TRIM(F53)&amp;"+"&amp;TRIM(C53)&amp;"-"&amp;TRIM(D53),"")</f>
        <v/>
      </c>
      <c r="J53" s="67" t="n">
        <f aca="false">IF(G53=TRUE(),COUNTIF(H$13:I$54,H53)&gt;1,FALSE())</f>
        <v>0</v>
      </c>
      <c r="K53" s="57" t="n">
        <f aca="false">ABS(N(E53)-N(C53))*G53</f>
        <v>0</v>
      </c>
      <c r="L53" s="57" t="n">
        <f aca="false">ABS(N(F53)-N(D53))*G53</f>
        <v>0</v>
      </c>
      <c r="M53" s="57" t="n">
        <f aca="false">SQRT(K53^2+L53^2)</f>
        <v>0</v>
      </c>
      <c r="N53" s="57" t="n">
        <f aca="false">(N(C53)+N(E53))/2</f>
        <v>0</v>
      </c>
      <c r="O53" s="57" t="n">
        <f aca="false">(N(D53)+N(F53))/2</f>
        <v>0</v>
      </c>
      <c r="P53" s="57" t="n">
        <f aca="false">M53*N53</f>
        <v>0</v>
      </c>
      <c r="Q53" s="57" t="n">
        <f aca="false">M53*O53</f>
        <v>0</v>
      </c>
      <c r="R53" s="57"/>
      <c r="S53" s="57" t="str">
        <f aca="false">IF(G53=TRUE(),C53,"")</f>
        <v/>
      </c>
      <c r="T53" s="57" t="str">
        <f aca="false">IF(G53=TRUE(),E53,"")</f>
        <v/>
      </c>
      <c r="U53" s="57" t="str">
        <f aca="false">IF(G53=TRUE(),D53,"")</f>
        <v/>
      </c>
      <c r="V53" s="57" t="str">
        <f aca="false">IF(G53=TRUE(),F53,"")</f>
        <v/>
      </c>
      <c r="W53" s="85" t="n">
        <v>41</v>
      </c>
      <c r="X53" s="86" t="n">
        <f aca="false">IF(G53=TRUE(),(S53-$S$10)*$AB$10,Z53)</f>
        <v>-2000</v>
      </c>
      <c r="Y53" s="87" t="n">
        <f aca="false">IF(G53=TRUE(),(T53-$S$10)*$AB$10,AA53)</f>
        <v>-2000</v>
      </c>
      <c r="Z53" s="87" t="n">
        <f aca="false">$Z$12</f>
        <v>-2000</v>
      </c>
      <c r="AA53" s="87" t="n">
        <f aca="false">$AA$12</f>
        <v>-2000</v>
      </c>
      <c r="AB53" s="86" t="n">
        <f aca="false">IF(G53=TRUE(),(U53-$U$10)*$AB$10,AD53)</f>
        <v>0</v>
      </c>
      <c r="AC53" s="87" t="n">
        <f aca="false">IF(G53=TRUE(),(V53-$U$10)*$AB$10,AE53)</f>
        <v>0</v>
      </c>
      <c r="AD53" s="87" t="n">
        <f aca="false">$AD$12</f>
        <v>0</v>
      </c>
      <c r="AE53" s="87"/>
      <c r="AG53" s="86" t="n">
        <f aca="false">X53*G53</f>
        <v>-0</v>
      </c>
      <c r="AH53" s="86" t="n">
        <f aca="false">Y53*G53</f>
        <v>-0</v>
      </c>
      <c r="AI53" s="86" t="n">
        <f aca="false">AB53*G53</f>
        <v>0</v>
      </c>
      <c r="AJ53" s="86" t="n">
        <f aca="false">AC53*G53</f>
        <v>0</v>
      </c>
      <c r="AL53" s="67" t="n">
        <f aca="false">AL27</f>
        <v>-95.625</v>
      </c>
      <c r="AM53" s="67" t="n">
        <f aca="false">AM27+28</f>
        <v>678</v>
      </c>
      <c r="AW53" s="66"/>
      <c r="AX53" s="66"/>
    </row>
    <row r="54" customFormat="false" ht="13.5" hidden="false" customHeight="false" outlineLevel="0" collapsed="false">
      <c r="B54" s="45" t="n">
        <v>42</v>
      </c>
      <c r="C54" s="84" t="n">
        <f aca="false">'Weld Analysis - IC Method'!N60</f>
        <v>0</v>
      </c>
      <c r="D54" s="84" t="n">
        <f aca="false">'Weld Analysis - IC Method'!O60</f>
        <v>0</v>
      </c>
      <c r="E54" s="84" t="n">
        <f aca="false">'Weld Analysis - IC Method'!P60</f>
        <v>0</v>
      </c>
      <c r="F54" s="84" t="n">
        <f aca="false">'Weld Analysis - IC Method'!Q60</f>
        <v>0</v>
      </c>
      <c r="G54" s="42" t="b">
        <f aca="false">AND(ISNUMBER('Weld Analysis - IC Method'!N60),ISNUMBER('Weld Analysis - IC Method'!P60),ISNUMBER('Weld Analysis - IC Method'!O60),ISNUMBER('Weld Analysis - IC Method'!Q60))</f>
        <v>0</v>
      </c>
      <c r="H54" s="42" t="str">
        <f aca="false">IF(G54=TRUE(),TRIM(C54)&amp;"-"&amp;TRIM(D54)&amp;"+"&amp;TRIM(E54)&amp;"-"&amp;TRIM(F54),"")</f>
        <v/>
      </c>
      <c r="I54" s="42" t="str">
        <f aca="false">IF(G54=TRUE(),TRIM(E54)&amp;"-"&amp;TRIM(F54)&amp;"+"&amp;TRIM(C54)&amp;"-"&amp;TRIM(D54),"")</f>
        <v/>
      </c>
      <c r="J54" s="67" t="n">
        <f aca="false">IF(G54=TRUE(),COUNTIF(H$13:I$54,H54)&gt;1,FALSE())</f>
        <v>0</v>
      </c>
      <c r="K54" s="57" t="n">
        <f aca="false">ABS(N(E54)-N(C54))*G54</f>
        <v>0</v>
      </c>
      <c r="L54" s="57" t="n">
        <f aca="false">ABS(N(F54)-N(D54))*G54</f>
        <v>0</v>
      </c>
      <c r="M54" s="57" t="n">
        <f aca="false">SQRT(K54^2+L54^2)</f>
        <v>0</v>
      </c>
      <c r="N54" s="57" t="n">
        <f aca="false">(N(C54)+N(E54))/2</f>
        <v>0</v>
      </c>
      <c r="O54" s="57" t="n">
        <f aca="false">(N(D54)+N(F54))/2</f>
        <v>0</v>
      </c>
      <c r="P54" s="57" t="n">
        <f aca="false">M54*N54</f>
        <v>0</v>
      </c>
      <c r="Q54" s="57" t="n">
        <f aca="false">M54*O54</f>
        <v>0</v>
      </c>
      <c r="R54" s="57"/>
      <c r="S54" s="57" t="str">
        <f aca="false">IF(G54=TRUE(),C54,"")</f>
        <v/>
      </c>
      <c r="T54" s="57" t="str">
        <f aca="false">IF(G54=TRUE(),E54,"")</f>
        <v/>
      </c>
      <c r="U54" s="57" t="str">
        <f aca="false">IF(G54=TRUE(),D54,"")</f>
        <v/>
      </c>
      <c r="V54" s="57" t="str">
        <f aca="false">IF(G54=TRUE(),F54,"")</f>
        <v/>
      </c>
      <c r="W54" s="85" t="n">
        <v>42</v>
      </c>
      <c r="X54" s="86" t="n">
        <f aca="false">IF(G54=TRUE(),(S54-$S$10)*$AB$10,Z54)</f>
        <v>-2000</v>
      </c>
      <c r="Y54" s="87" t="n">
        <f aca="false">IF(G54=TRUE(),(T54-$S$10)*$AB$10,AA54)</f>
        <v>-2000</v>
      </c>
      <c r="Z54" s="87" t="n">
        <f aca="false">$Z$12</f>
        <v>-2000</v>
      </c>
      <c r="AA54" s="87" t="n">
        <f aca="false">$AA$12</f>
        <v>-2000</v>
      </c>
      <c r="AB54" s="86" t="n">
        <f aca="false">IF(G54=TRUE(),(U54-$U$10)*$AB$10,AD54)</f>
        <v>0</v>
      </c>
      <c r="AC54" s="87" t="n">
        <f aca="false">IF(G54=TRUE(),(V54-$U$10)*$AB$10,AE54)</f>
        <v>0</v>
      </c>
      <c r="AD54" s="87" t="n">
        <f aca="false">$AD$12</f>
        <v>0</v>
      </c>
      <c r="AE54" s="87"/>
      <c r="AG54" s="86" t="n">
        <f aca="false">X54*G54</f>
        <v>-0</v>
      </c>
      <c r="AH54" s="86" t="n">
        <f aca="false">Y54*G54</f>
        <v>-0</v>
      </c>
      <c r="AI54" s="86" t="n">
        <f aca="false">AB54*G54</f>
        <v>0</v>
      </c>
      <c r="AJ54" s="86" t="n">
        <f aca="false">AC54*G54</f>
        <v>0</v>
      </c>
      <c r="AW54" s="66"/>
      <c r="AX54" s="66"/>
    </row>
    <row r="55" customFormat="false" ht="13.5" hidden="false" customHeight="false" outlineLevel="0" collapsed="false">
      <c r="AW55" s="66"/>
      <c r="AX55" s="66"/>
    </row>
    <row r="56" customFormat="false" ht="13.5" hidden="false" customHeight="false" outlineLevel="0" collapsed="false">
      <c r="AW56" s="66"/>
      <c r="AX56" s="66"/>
    </row>
    <row r="57" customFormat="false" ht="13.5" hidden="false" customHeight="false" outlineLevel="0" collapsed="false">
      <c r="U57" s="0" t="s">
        <v>21</v>
      </c>
      <c r="X57" s="0" t="s">
        <v>21</v>
      </c>
      <c r="AJ57" s="97" t="s">
        <v>21</v>
      </c>
      <c r="AL57" s="9" t="s">
        <v>90</v>
      </c>
      <c r="AW57" s="66"/>
      <c r="AX57" s="66"/>
    </row>
    <row r="58" customFormat="false" ht="13.5" hidden="false" customHeight="false" outlineLevel="0" collapsed="false">
      <c r="AL58" s="45" t="s">
        <v>91</v>
      </c>
      <c r="AM58" s="45" t="s">
        <v>92</v>
      </c>
      <c r="AW58" s="66"/>
      <c r="AX58" s="66"/>
    </row>
    <row r="59" customFormat="false" ht="13.5" hidden="false" customHeight="false" outlineLevel="0" collapsed="false">
      <c r="AL59" s="67" t="s">
        <v>93</v>
      </c>
      <c r="AM59" s="98" t="n">
        <v>60</v>
      </c>
      <c r="AW59" s="66"/>
      <c r="AX59" s="66"/>
    </row>
    <row r="60" customFormat="false" ht="13.5" hidden="false" customHeight="false" outlineLevel="0" collapsed="false">
      <c r="AL60" s="67" t="s">
        <v>10</v>
      </c>
      <c r="AM60" s="98" t="n">
        <v>70</v>
      </c>
      <c r="AW60" s="66"/>
      <c r="AX60" s="66"/>
    </row>
    <row r="61" customFormat="false" ht="13.5" hidden="false" customHeight="false" outlineLevel="0" collapsed="false">
      <c r="AC61" s="97"/>
      <c r="AD61" s="97" t="s">
        <v>21</v>
      </c>
      <c r="AE61" s="97"/>
      <c r="AL61" s="67" t="s">
        <v>94</v>
      </c>
      <c r="AM61" s="98" t="n">
        <v>80</v>
      </c>
      <c r="AW61" s="66"/>
      <c r="AX61" s="66"/>
    </row>
    <row r="62" customFormat="false" ht="13.5" hidden="false" customHeight="false" outlineLevel="0" collapsed="false">
      <c r="AL62" s="67" t="s">
        <v>95</v>
      </c>
      <c r="AM62" s="98" t="n">
        <v>90</v>
      </c>
      <c r="AW62" s="66"/>
      <c r="AX62" s="66"/>
    </row>
    <row r="63" customFormat="false" ht="13.5" hidden="false" customHeight="false" outlineLevel="0" collapsed="false">
      <c r="AL63" s="67" t="s">
        <v>96</v>
      </c>
      <c r="AM63" s="98" t="n">
        <v>100</v>
      </c>
      <c r="AW63" s="66"/>
      <c r="AX63" s="66"/>
    </row>
    <row r="64" customFormat="false" ht="13.5" hidden="false" customHeight="false" outlineLevel="0" collapsed="false">
      <c r="AB64" s="0" t="s">
        <v>21</v>
      </c>
      <c r="AL64" s="67" t="s">
        <v>97</v>
      </c>
      <c r="AM64" s="98" t="n">
        <v>110</v>
      </c>
      <c r="AW64" s="66"/>
      <c r="AX64" s="66"/>
    </row>
    <row r="65" customFormat="false" ht="13.5" hidden="false" customHeight="false" outlineLevel="0" collapsed="false">
      <c r="AW65" s="66"/>
      <c r="AX65" s="66"/>
    </row>
    <row r="66" customFormat="false" ht="13.5" hidden="false" customHeight="false" outlineLevel="0" collapsed="false">
      <c r="AW66" s="66"/>
      <c r="AX66" s="66"/>
    </row>
    <row r="67" customFormat="false" ht="13.5" hidden="false" customHeight="false" outlineLevel="0" collapsed="false">
      <c r="AW67" s="66"/>
      <c r="AX67" s="66"/>
    </row>
    <row r="68" customFormat="false" ht="13.5" hidden="false" customHeight="false" outlineLevel="0" collapsed="false">
      <c r="AW68" s="66"/>
      <c r="AX68" s="66"/>
    </row>
    <row r="69" customFormat="false" ht="13.5" hidden="false" customHeight="false" outlineLevel="0" collapsed="false">
      <c r="AM69" s="42" t="str">
        <f aca="false">'Weld Analysis - IC Method'!R8</f>
        <v>E70</v>
      </c>
      <c r="AW69" s="66"/>
      <c r="AX69" s="66"/>
    </row>
    <row r="70" customFormat="false" ht="13.5" hidden="false" customHeight="false" outlineLevel="0" collapsed="false">
      <c r="AL70" s="67" t="s">
        <v>98</v>
      </c>
      <c r="AM70" s="68" t="n">
        <f aca="false">MATCH(AM69,Electrodes,0)</f>
        <v>2</v>
      </c>
      <c r="AW70" s="66"/>
      <c r="AX70" s="66"/>
    </row>
    <row r="71" customFormat="false" ht="13.5" hidden="false" customHeight="false" outlineLevel="0" collapsed="false">
      <c r="AL71" s="67" t="s">
        <v>99</v>
      </c>
      <c r="AM71" s="67" t="n">
        <f aca="false">INDEX(AM59:AM64,AM70,1)</f>
        <v>70</v>
      </c>
      <c r="AW71" s="66"/>
      <c r="AX71" s="66"/>
    </row>
    <row r="72" customFormat="false" ht="13.5" hidden="false" customHeight="false" outlineLevel="0" collapsed="false">
      <c r="AL72" s="67" t="s">
        <v>100</v>
      </c>
      <c r="AM72" s="47" t="n">
        <f aca="false">AM71/70</f>
        <v>1</v>
      </c>
      <c r="AW72" s="66"/>
      <c r="AX72" s="66"/>
    </row>
    <row r="73" customFormat="false" ht="13.5" hidden="false" customHeight="false" outlineLevel="0" collapsed="false">
      <c r="AL73" s="67" t="s">
        <v>8</v>
      </c>
      <c r="AM73" s="47" t="n">
        <f aca="false">'Weld Analysis - IC Method'!R7</f>
        <v>0.25</v>
      </c>
      <c r="AW73" s="66"/>
      <c r="AX73" s="66"/>
    </row>
    <row r="74" customFormat="false" ht="13.5" hidden="false" customHeight="false" outlineLevel="0" collapsed="false">
      <c r="AW74" s="66"/>
      <c r="AX74" s="66"/>
    </row>
    <row r="75" customFormat="false" ht="13.5" hidden="false" customHeight="false" outlineLevel="0" collapsed="false">
      <c r="AL75" s="67" t="s">
        <v>101</v>
      </c>
      <c r="AM75" s="47" t="n">
        <v>668.472142091399</v>
      </c>
      <c r="AW75" s="66"/>
      <c r="AX75" s="66"/>
    </row>
    <row r="76" customFormat="false" ht="13.5" hidden="false" customHeight="false" outlineLevel="0" collapsed="false">
      <c r="AW76" s="66"/>
      <c r="AX76" s="66"/>
    </row>
    <row r="77" customFormat="false" ht="13.5" hidden="false" customHeight="false" outlineLevel="0" collapsed="false">
      <c r="AW77" s="66"/>
      <c r="AX77" s="66"/>
    </row>
    <row r="78" customFormat="false" ht="13.5" hidden="false" customHeight="false" outlineLevel="0" collapsed="false">
      <c r="AW78" s="66"/>
      <c r="AX78" s="66"/>
    </row>
    <row r="79" customFormat="false" ht="13.5" hidden="false" customHeight="false" outlineLevel="0" collapsed="false">
      <c r="AW79" s="66"/>
      <c r="AX79" s="66"/>
    </row>
    <row r="80" customFormat="false" ht="13.5" hidden="false" customHeight="false" outlineLevel="0" collapsed="false">
      <c r="AW80" s="66"/>
      <c r="AX80" s="66"/>
    </row>
    <row r="81" customFormat="false" ht="13.5" hidden="false" customHeight="false" outlineLevel="0" collapsed="false">
      <c r="AW81" s="66"/>
      <c r="AX81" s="66"/>
    </row>
    <row r="82" customFormat="false" ht="13.5" hidden="false" customHeight="false" outlineLevel="0" collapsed="false">
      <c r="AW82" s="66"/>
      <c r="AX82" s="66"/>
    </row>
    <row r="83" customFormat="false" ht="13.5" hidden="false" customHeight="false" outlineLevel="0" collapsed="false">
      <c r="AW83" s="66"/>
      <c r="AX83" s="66"/>
    </row>
    <row r="84" customFormat="false" ht="13.5" hidden="false" customHeight="false" outlineLevel="0" collapsed="false">
      <c r="AW84" s="66"/>
      <c r="AX84" s="66"/>
    </row>
    <row r="85" customFormat="false" ht="13.5" hidden="false" customHeight="false" outlineLevel="0" collapsed="false">
      <c r="AW85" s="66"/>
      <c r="AX85" s="66"/>
    </row>
    <row r="86" customFormat="false" ht="13.5" hidden="false" customHeight="false" outlineLevel="0" collapsed="false">
      <c r="AW86" s="66"/>
      <c r="AX86" s="66"/>
    </row>
    <row r="87" customFormat="false" ht="13.5" hidden="false" customHeight="false" outlineLevel="0" collapsed="false">
      <c r="AW87" s="66"/>
      <c r="AX87" s="66"/>
    </row>
    <row r="88" customFormat="false" ht="13.5" hidden="false" customHeight="false" outlineLevel="0" collapsed="false">
      <c r="AW88" s="66"/>
      <c r="AX88" s="66"/>
    </row>
    <row r="89" customFormat="false" ht="13.5" hidden="false" customHeight="false" outlineLevel="0" collapsed="false">
      <c r="AW89" s="66"/>
      <c r="AX89" s="66"/>
    </row>
    <row r="90" customFormat="false" ht="13.5" hidden="false" customHeight="false" outlineLevel="0" collapsed="false">
      <c r="AW90" s="66"/>
      <c r="AX90" s="66"/>
    </row>
    <row r="91" customFormat="false" ht="13.5" hidden="false" customHeight="false" outlineLevel="0" collapsed="false">
      <c r="AW91" s="66"/>
      <c r="AX91" s="66"/>
    </row>
    <row r="92" customFormat="false" ht="13.5" hidden="false" customHeight="false" outlineLevel="0" collapsed="false">
      <c r="AW92" s="66"/>
      <c r="AX92" s="66"/>
    </row>
    <row r="93" customFormat="false" ht="13.5" hidden="false" customHeight="false" outlineLevel="0" collapsed="false">
      <c r="AW93" s="66"/>
      <c r="AX93" s="66"/>
    </row>
    <row r="94" customFormat="false" ht="13.5" hidden="false" customHeight="false" outlineLevel="0" collapsed="false">
      <c r="AW94" s="66"/>
      <c r="AX94" s="66"/>
    </row>
    <row r="95" customFormat="false" ht="13.5" hidden="false" customHeight="false" outlineLevel="0" collapsed="false">
      <c r="AW95" s="66"/>
      <c r="AX95" s="66"/>
    </row>
    <row r="96" customFormat="false" ht="13.5" hidden="false" customHeight="false" outlineLevel="0" collapsed="false">
      <c r="AW96" s="9"/>
      <c r="AX96" s="9"/>
    </row>
    <row r="120" customFormat="false" ht="12.75" hidden="false" customHeight="false" outlineLevel="0" collapsed="false">
      <c r="AN120" s="0" t="s">
        <v>21</v>
      </c>
    </row>
  </sheetData>
  <mergeCells count="20">
    <mergeCell ref="C11:F11"/>
    <mergeCell ref="AG11:AJ11"/>
    <mergeCell ref="AL11:AM11"/>
    <mergeCell ref="AO11:AP11"/>
    <mergeCell ref="AR11:AS11"/>
    <mergeCell ref="AL19:AM19"/>
    <mergeCell ref="AO19:AP19"/>
    <mergeCell ref="AR19:AS19"/>
    <mergeCell ref="AU19:AV19"/>
    <mergeCell ref="AZ19:BA19"/>
    <mergeCell ref="BC19:BD19"/>
    <mergeCell ref="AL24:AM24"/>
    <mergeCell ref="AO24:AP24"/>
    <mergeCell ref="AZ24:BA24"/>
    <mergeCell ref="AR25:AS25"/>
    <mergeCell ref="AR32:AS32"/>
    <mergeCell ref="AU32:AV32"/>
    <mergeCell ref="AR38:AS38"/>
    <mergeCell ref="AR45:AS45"/>
    <mergeCell ref="AR50:A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2">
              <controlPr defaultSize="0" print="false" autoFill="0" autoPict="0">
                <anchor moveWithCells="true" sizeWithCells="false">
                  <from>
                    <xdr:col>6</xdr:col>
                    <xdr:colOff>120960</xdr:colOff>
                    <xdr:row>3</xdr:row>
                    <xdr:rowOff>142920</xdr:rowOff>
                  </from>
                  <to>
                    <xdr:col>9</xdr:col>
                    <xdr:colOff>720</xdr:colOff>
                    <xdr:row>5</xdr:row>
                    <xdr:rowOff>133200</xdr:rowOff>
                  </to>
                </anchor>
              </controlPr>
            </control>
          </mc:Choice>
        </mc:AlternateContent>
        <mc:AlternateContent xmlns:mc="http://schemas.openxmlformats.org/markup-compatibility/2006">
          <mc:Choice Requires="x14">
            <control shapeId="1002" r:id="rId4" name="Button 83">
              <controlPr defaultSize="0" print="false" autoFill="0" autoPict="0" macro="WeldAnalysis.AbortCalcs">
                <anchor moveWithCells="true" sizeWithCells="false">
                  <from>
                    <xdr:col>6</xdr:col>
                    <xdr:colOff>110520</xdr:colOff>
                    <xdr:row>6</xdr:row>
                    <xdr:rowOff>9360</xdr:rowOff>
                  </from>
                  <to>
                    <xdr:col>9</xdr:col>
                    <xdr:colOff>720</xdr:colOff>
                    <xdr:row>7</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5:42:01Z</dcterms:created>
  <dc:creator>Redem Solasco Legaspi Jr</dc:creator>
  <dc:description/>
  <dc:language>en-US</dc:language>
  <cp:lastModifiedBy>REDEM</cp:lastModifiedBy>
  <cp:lastPrinted>2006-02-11T05:34:40Z</cp:lastPrinted>
  <dcterms:modified xsi:type="dcterms:W3CDTF">2011-04-18T14:36:31Z</dcterms:modified>
  <cp:revision>0</cp:revision>
  <dc:subject>Bolt Analysis</dc:subject>
  <dc:title>I.C. Method</dc:title>
</cp:coreProperties>
</file>