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D SIZE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WELD SIZE'!$A$1:$O$48</definedName>
    <definedName function="false" hidden="false" name="Aw" vbProcedure="false">'WELD SIZE'!$B$41</definedName>
    <definedName function="false" hidden="false" name="b" vbProcedure="false">'WELD SIZE'!$B$38</definedName>
    <definedName function="false" hidden="false" name="d" vbProcedure="false">'WELD SIZE'!$B$39</definedName>
    <definedName function="false" hidden="false" name="f" vbProcedure="false">'WELD SIZE'!$B$44</definedName>
    <definedName function="false" hidden="false" name="l" vbProcedure="false">'WELD SIZE'!$B$40</definedName>
    <definedName function="false" hidden="false" name="M" vbProcedure="false">'WELD SIZE'!$B$43</definedName>
    <definedName function="false" hidden="false" name="P" vbProcedure="false">'WELD SIZE'!$B$36</definedName>
    <definedName function="false" hidden="false" name="Sw" vbProcedure="false">'WELD SIZE'!$B$42</definedName>
    <definedName function="false" hidden="false" name="V" vbProcedure="false">'WELD SIZE'!$B$37</definedName>
    <definedName function="false" hidden="false" name="Wb" vbProcedure="false">'WELD SIZE'!$I$46</definedName>
    <definedName function="false" hidden="false" name="Wc" vbProcedure="false">'WELD SIZE'!$C$32</definedName>
    <definedName function="false" hidden="false" name="Wn" vbProcedure="false">'WELD SIZE'!$B$46</definedName>
    <definedName function="false" hidden="false" name="Wr" vbProcedure="false">'WELD SIZE'!$L$46</definedName>
    <definedName function="false" hidden="false" name="Ws" vbProcedure="false">'WELD SIZE'!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t xml:space="preserve">This worksheet is for checking weld sizes</t>
  </si>
  <si>
    <t xml:space="preserve">WELD OUTLINE CASE</t>
  </si>
  <si>
    <t xml:space="preserve">Table 9-6 from "Mechanical Engineering Design", Shigley, 7th ed., 2004, pg. 479</t>
  </si>
  <si>
    <t xml:space="preserve">References: </t>
  </si>
  <si>
    <t xml:space="preserve">Pressure Vessel Handbook, 8th ed, Megyesy</t>
  </si>
  <si>
    <t xml:space="preserve">Mechanical Engineering Design, 7th ed, Shigley</t>
  </si>
  <si>
    <t xml:space="preserve">Schedule A: Allowable Load for Various Sizes of Fillet Welds</t>
  </si>
  <si>
    <t xml:space="preserve">By:</t>
  </si>
  <si>
    <t xml:space="preserve">DJY</t>
  </si>
  <si>
    <t xml:space="preserve">Strength Level of Weld Metal (EXX)</t>
  </si>
  <si>
    <t xml:space="preserve">Date:</t>
  </si>
  <si>
    <t xml:space="preserve">60*</t>
  </si>
  <si>
    <t xml:space="preserve">70*</t>
  </si>
  <si>
    <t xml:space="preserve">90*</t>
  </si>
  <si>
    <t xml:space="preserve">110*</t>
  </si>
  <si>
    <t xml:space="preserve">Job:</t>
  </si>
  <si>
    <t xml:space="preserve">Allowable shear stress on throat, ksi (1000 psi) of fillet weld or partial penetration groove weld</t>
  </si>
  <si>
    <t xml:space="preserve">Description of weld:</t>
  </si>
  <si>
    <t xml:space="preserve">Vaporizer skid cross beam to main welds</t>
  </si>
  <si>
    <t xml:space="preserve">(tau) τ =</t>
  </si>
  <si>
    <t xml:space="preserve">Allowable Unit Force on Fillet Weld, kip/linear in</t>
  </si>
  <si>
    <t xml:space="preserve">f =</t>
  </si>
  <si>
    <t xml:space="preserve">12.73h</t>
  </si>
  <si>
    <t xml:space="preserve">14.85h</t>
  </si>
  <si>
    <t xml:space="preserve">16.97h</t>
  </si>
  <si>
    <t xml:space="preserve">19.09h</t>
  </si>
  <si>
    <t xml:space="preserve">21.21h</t>
  </si>
  <si>
    <t xml:space="preserve">23.33h</t>
  </si>
  <si>
    <t xml:space="preserve">25.45h</t>
  </si>
  <si>
    <t xml:space="preserve">DEFINITION OF SYMBOLS</t>
  </si>
  <si>
    <t xml:space="preserve">Leg Size w, in</t>
  </si>
  <si>
    <t xml:space="preserve">Allowable Unit Force for Various Sizes of Fillet Welds kip/linear in</t>
  </si>
  <si>
    <r>
      <rPr>
        <i val="true"/>
        <sz val="10"/>
        <rFont val="Arial"/>
        <family val="2"/>
      </rPr>
      <t xml:space="preserve">A</t>
    </r>
    <r>
      <rPr>
        <i val="true"/>
        <vertAlign val="subscript"/>
        <sz val="10"/>
        <rFont val="Arial"/>
        <family val="2"/>
      </rPr>
      <t xml:space="preserve">w</t>
    </r>
    <r>
      <rPr>
        <i val="true"/>
        <sz val="10"/>
        <rFont val="Arial"/>
        <family val="2"/>
      </rPr>
      <t xml:space="preserve"> =</t>
    </r>
  </si>
  <si>
    <t xml:space="preserve">Length of weld, in</t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</t>
    </r>
  </si>
  <si>
    <t xml:space="preserve">Allowable unit force on weld, kip per lin in of weld</t>
  </si>
  <si>
    <t xml:space="preserve">7/8</t>
  </si>
  <si>
    <t xml:space="preserve">M =</t>
  </si>
  <si>
    <t xml:space="preserve">Bending moment, kip-in</t>
  </si>
  <si>
    <t xml:space="preserve">3/4</t>
  </si>
  <si>
    <t xml:space="preserve">l =</t>
  </si>
  <si>
    <t xml:space="preserve">Bending moment arm length, in</t>
  </si>
  <si>
    <t xml:space="preserve">5/8</t>
  </si>
  <si>
    <r>
      <rPr>
        <i val="true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=</t>
    </r>
  </si>
  <si>
    <t xml:space="preserve">Tension or Compression Load</t>
  </si>
  <si>
    <t xml:space="preserve">1/2</t>
  </si>
  <si>
    <r>
      <rPr>
        <i val="true"/>
        <sz val="10"/>
        <rFont val="Arial"/>
        <family val="2"/>
      </rPr>
      <t xml:space="preserve">S</t>
    </r>
    <r>
      <rPr>
        <i val="true"/>
        <vertAlign val="subscript"/>
        <sz val="10"/>
        <rFont val="Arial"/>
        <family val="2"/>
      </rPr>
      <t xml:space="preserve">w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Section Modulus of weld lines subjected to bending moment, in^2</t>
  </si>
  <si>
    <t xml:space="preserve">7/16</t>
  </si>
  <si>
    <t xml:space="preserve">V =</t>
  </si>
  <si>
    <t xml:space="preserve">Vertical load for bending and/or shear, kip</t>
  </si>
  <si>
    <t xml:space="preserve">3/8</t>
  </si>
  <si>
    <r>
      <rPr>
        <i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=</t>
    </r>
  </si>
  <si>
    <t xml:space="preserve">Fillet weld leg dimension, in</t>
  </si>
  <si>
    <t xml:space="preserve">5/16</t>
  </si>
  <si>
    <r>
      <rPr>
        <i val="true"/>
        <sz val="10"/>
        <rFont val="Arial"/>
        <family val="2"/>
      </rPr>
      <t xml:space="preserve">W</t>
    </r>
    <r>
      <rPr>
        <i val="true"/>
        <vertAlign val="subscript"/>
        <sz val="10"/>
        <rFont val="Arial"/>
        <family val="2"/>
      </rPr>
      <t xml:space="preserve">n</t>
    </r>
    <r>
      <rPr>
        <i val="true"/>
        <sz val="10"/>
        <rFont val="Arial"/>
        <family val="2"/>
      </rPr>
      <t xml:space="preserve"> =</t>
    </r>
  </si>
  <si>
    <t xml:space="preserve">Tensive or compressive force on weld, kip per lineal inch of weld</t>
  </si>
  <si>
    <t xml:space="preserve">1/4</t>
  </si>
  <si>
    <r>
      <rPr>
        <i val="true"/>
        <sz val="10"/>
        <rFont val="Arial"/>
        <family val="2"/>
      </rPr>
      <t xml:space="preserve">W</t>
    </r>
    <r>
      <rPr>
        <i val="true"/>
        <vertAlign val="subscript"/>
        <sz val="10"/>
        <rFont val="Arial"/>
        <family val="2"/>
      </rPr>
      <t xml:space="preserve">s</t>
    </r>
    <r>
      <rPr>
        <i val="true"/>
        <sz val="10"/>
        <rFont val="Arial"/>
        <family val="2"/>
      </rPr>
      <t xml:space="preserve"> =</t>
    </r>
  </si>
  <si>
    <t xml:space="preserve">Average vertical shear on fillet weld, kip per lineal inch of weld</t>
  </si>
  <si>
    <t xml:space="preserve">3/16</t>
  </si>
  <si>
    <r>
      <rPr>
        <i val="true"/>
        <sz val="10"/>
        <rFont val="Arial"/>
        <family val="2"/>
      </rPr>
      <t xml:space="preserve">W</t>
    </r>
    <r>
      <rPr>
        <i val="true"/>
        <vertAlign val="subscript"/>
        <sz val="10"/>
        <rFont val="Arial"/>
        <family val="2"/>
      </rPr>
      <t xml:space="preserve">b</t>
    </r>
    <r>
      <rPr>
        <i val="true"/>
        <sz val="10"/>
        <rFont val="Arial"/>
        <family val="2"/>
      </rPr>
      <t xml:space="preserve"> =</t>
    </r>
  </si>
  <si>
    <t xml:space="preserve">Bending force on weld, kip per lineal inch of weld</t>
  </si>
  <si>
    <t xml:space="preserve">1/8</t>
  </si>
  <si>
    <r>
      <rPr>
        <i val="true"/>
        <sz val="10"/>
        <rFont val="Arial"/>
        <family val="2"/>
      </rPr>
      <t xml:space="preserve">W</t>
    </r>
    <r>
      <rPr>
        <i val="true"/>
        <vertAlign val="subscript"/>
        <sz val="10"/>
        <rFont val="Arial"/>
        <family val="2"/>
      </rPr>
      <t xml:space="preserve">r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Resultant load on fillet weld, kip per lineal inch of weld</t>
  </si>
  <si>
    <t xml:space="preserve">1/16</t>
  </si>
  <si>
    <t xml:space="preserve">FORMULAS FOR FORCES ON WELD</t>
  </si>
  <si>
    <t xml:space="preserve">*Fillet welds actually tested by the joint AISC-AWS Task Committee.</t>
  </si>
  <si>
    <t xml:space="preserve">TENSION OR COMPRESSION</t>
  </si>
  <si>
    <t xml:space="preserve">VERTICAL SHEAR</t>
  </si>
  <si>
    <t xml:space="preserve">BENDING</t>
  </si>
  <si>
    <t xml:space="preserve">Loading condition list</t>
  </si>
  <si>
    <t xml:space="preserve">P</t>
  </si>
  <si>
    <t xml:space="preserve">V</t>
  </si>
  <si>
    <t xml:space="preserve">M</t>
  </si>
  <si>
    <t xml:space="preserve">Cantilever</t>
  </si>
  <si>
    <r>
      <rPr>
        <i val="true"/>
        <sz val="10"/>
        <rFont val="Arial"/>
        <family val="2"/>
      </rPr>
      <t xml:space="preserve">A</t>
    </r>
    <r>
      <rPr>
        <i val="true"/>
        <vertAlign val="subscript"/>
        <sz val="10"/>
        <rFont val="Arial"/>
        <family val="2"/>
      </rPr>
      <t xml:space="preserve">w</t>
    </r>
    <r>
      <rPr>
        <i val="true"/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S</t>
    </r>
    <r>
      <rPr>
        <i val="true"/>
        <vertAlign val="subscript"/>
        <sz val="10"/>
        <rFont val="Arial"/>
        <family val="2"/>
      </rPr>
      <t xml:space="preserve">w</t>
    </r>
  </si>
  <si>
    <t xml:space="preserve">Schedule B: Minimum Fillet Weld Size, h</t>
  </si>
  <si>
    <t xml:space="preserve">Mid-Span</t>
  </si>
  <si>
    <r>
      <rPr>
        <sz val="10"/>
        <rFont val="Arial"/>
        <family val="0"/>
      </rPr>
      <t xml:space="preserve">RESULTANT FORCE: </t>
    </r>
    <r>
      <rPr>
        <i val="true"/>
        <sz val="10"/>
        <rFont val="Arial"/>
        <family val="2"/>
      </rPr>
      <t xml:space="preserve">W</t>
    </r>
    <r>
      <rPr>
        <i val="true"/>
        <vertAlign val="subscript"/>
        <sz val="10"/>
        <rFont val="Arial"/>
        <family val="2"/>
      </rPr>
      <t xml:space="preserve">r</t>
    </r>
    <r>
      <rPr>
        <i val="true"/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√(</t>
    </r>
    <r>
      <rPr>
        <i val="true"/>
        <sz val="10"/>
        <rFont val="Arial"/>
        <family val="2"/>
      </rPr>
      <t xml:space="preserve">W</t>
    </r>
    <r>
      <rPr>
        <i val="true"/>
        <vertAlign val="subscript"/>
        <sz val="10"/>
        <rFont val="Arial"/>
        <family val="2"/>
      </rPr>
      <t xml:space="preserve">n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+ W</t>
    </r>
    <r>
      <rPr>
        <i val="true"/>
        <vertAlign val="subscript"/>
        <sz val="10"/>
        <rFont val="Arial"/>
        <family val="2"/>
      </rPr>
      <t xml:space="preserve">s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+ W</t>
    </r>
    <r>
      <rPr>
        <i val="true"/>
        <vertAlign val="subscript"/>
        <sz val="10"/>
        <rFont val="Arial"/>
        <family val="2"/>
      </rPr>
      <t xml:space="preserve">b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)</t>
    </r>
  </si>
  <si>
    <t xml:space="preserve">N/A</t>
  </si>
  <si>
    <t xml:space="preserve">Material Thickness of Thicker Part Joined, in</t>
  </si>
  <si>
    <t xml:space="preserve">Weld Size, in</t>
  </si>
  <si>
    <t xml:space="preserve">Weld Outline Case Lookup</t>
  </si>
  <si>
    <t xml:space="preserve">INPUT</t>
  </si>
  <si>
    <t xml:space="preserve">* To 1/4 incl.</t>
  </si>
  <si>
    <t xml:space="preserve">Case</t>
  </si>
  <si>
    <r>
      <rPr>
        <i val="true"/>
        <sz val="9"/>
        <rFont val="Arial"/>
        <family val="2"/>
      </rPr>
      <t xml:space="preserve">A</t>
    </r>
    <r>
      <rPr>
        <i val="true"/>
        <vertAlign val="subscript"/>
        <sz val="9"/>
        <rFont val="Arial"/>
        <family val="2"/>
      </rPr>
      <t xml:space="preserve">w</t>
    </r>
  </si>
  <si>
    <r>
      <rPr>
        <i val="true"/>
        <sz val="9"/>
        <rFont val="Arial"/>
        <family val="2"/>
      </rPr>
      <t xml:space="preserve">S</t>
    </r>
    <r>
      <rPr>
        <i val="true"/>
        <vertAlign val="subscript"/>
        <sz val="9"/>
        <rFont val="Arial"/>
        <family val="2"/>
      </rPr>
      <t xml:space="preserve">w</t>
    </r>
  </si>
  <si>
    <t xml:space="preserve">Weld Outline Case:</t>
  </si>
  <si>
    <t xml:space="preserve">Over 1/4</t>
  </si>
  <si>
    <t xml:space="preserve">To </t>
  </si>
  <si>
    <t xml:space="preserve">Strength Level of Weld Metal:</t>
  </si>
  <si>
    <t xml:space="preserve">Over 1/2</t>
  </si>
  <si>
    <t xml:space="preserve">Loading condition for bending, ie…Cantilever or Mid-Span of Simply Supported Beam</t>
  </si>
  <si>
    <r>
      <rPr>
        <vertAlign val="superscript"/>
        <sz val="10"/>
        <rFont val="Arial"/>
        <family val="0"/>
      </rPr>
      <t xml:space="preserve">τ</t>
    </r>
    <r>
      <rPr>
        <sz val="10"/>
        <rFont val="Arial"/>
        <family val="2"/>
      </rPr>
      <t xml:space="preserve">Over 3/4</t>
    </r>
  </si>
  <si>
    <t xml:space="preserve">1 1/2</t>
  </si>
  <si>
    <r>
      <rPr>
        <b val="true"/>
        <i val="true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 =</t>
    </r>
  </si>
  <si>
    <t xml:space="preserve">in</t>
  </si>
  <si>
    <t xml:space="preserve">Over 1 1/2</t>
  </si>
  <si>
    <t xml:space="preserve">2 1/4</t>
  </si>
  <si>
    <r>
      <rPr>
        <b val="true"/>
        <i val="true"/>
        <sz val="10"/>
        <rFont val="Arial"/>
        <family val="2"/>
      </rPr>
      <t xml:space="preserve">P </t>
    </r>
    <r>
      <rPr>
        <b val="true"/>
        <sz val="10"/>
        <rFont val="Arial"/>
        <family val="2"/>
      </rPr>
      <t xml:space="preserve">=</t>
    </r>
  </si>
  <si>
    <t xml:space="preserve">kip</t>
  </si>
  <si>
    <t xml:space="preserve">If no tension or compression is present, P = 0</t>
  </si>
  <si>
    <t xml:space="preserve">Over 2 1/4</t>
  </si>
  <si>
    <t xml:space="preserve">6</t>
  </si>
  <si>
    <t xml:space="preserve">If only tension or compression is present, V = 0</t>
  </si>
  <si>
    <t xml:space="preserve">Over 6</t>
  </si>
  <si>
    <t xml:space="preserve">b =</t>
  </si>
  <si>
    <t xml:space="preserve">Weld dimension; refer to figure on right</t>
  </si>
  <si>
    <t xml:space="preserve">d =</t>
  </si>
  <si>
    <t xml:space="preserve">Not to exceed the thickness of the thinner part.</t>
  </si>
  <si>
    <t xml:space="preserve">If bending is not to be considered, l = 0</t>
  </si>
  <si>
    <t xml:space="preserve">*Minimum size for bridge application does not go below 3/16 in.</t>
  </si>
  <si>
    <r>
      <rPr>
        <vertAlign val="superscript"/>
        <sz val="10"/>
        <rFont val="Arial"/>
        <family val="0"/>
      </rPr>
      <t xml:space="preserve">τ</t>
    </r>
    <r>
      <rPr>
        <sz val="10"/>
        <rFont val="Arial"/>
        <family val="2"/>
      </rPr>
      <t xml:space="preserve">For minimum fillet weld size, schedule does not go above 5/16 in fillet weld for every 3/4 in material.</t>
    </r>
  </si>
  <si>
    <t xml:space="preserve">in^2</t>
  </si>
  <si>
    <t xml:space="preserve">lb-in</t>
  </si>
  <si>
    <t xml:space="preserve">kip/lin in</t>
  </si>
  <si>
    <t xml:space="preserve">Calculating Tensive or Compressive Force</t>
  </si>
  <si>
    <t xml:space="preserve">Calculating Shear Force</t>
  </si>
  <si>
    <t xml:space="preserve">Calculating Bending Force</t>
  </si>
  <si>
    <t xml:space="preserve">Calculating Resultant Force</t>
  </si>
  <si>
    <r>
      <rPr>
        <sz val="10"/>
        <rFont val="Arial"/>
        <family val="0"/>
      </rPr>
      <t xml:space="preserve">=P/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=V/A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=M/S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=SQRT(W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^2 + W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^2 + W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^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16"/>
      <color rgb="FFFF0000"/>
      <name val="Arial"/>
      <family val="0"/>
    </font>
    <font>
      <i val="true"/>
      <sz val="9"/>
      <name val="Arial"/>
      <family val="2"/>
    </font>
    <font>
      <i val="true"/>
      <vertAlign val="subscript"/>
      <sz val="9"/>
      <name val="Arial"/>
      <family val="2"/>
    </font>
    <font>
      <vertAlign val="superscript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38160</xdr:rowOff>
    </xdr:from>
    <xdr:to>
      <xdr:col>14</xdr:col>
      <xdr:colOff>413280</xdr:colOff>
      <xdr:row>4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8560" y="38160"/>
          <a:ext cx="3632760" cy="76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A35" activeCellId="0" sqref="A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8" min="2" style="1" width="9.14"/>
    <col collapsed="false" customWidth="true" hidden="false" outlineLevel="0" max="9" min="9" style="1" width="16.13"/>
    <col collapsed="false" customWidth="false" hidden="false" outlineLevel="0" max="15" min="10" style="1" width="9.14"/>
    <col collapsed="false" customWidth="false" hidden="true" outlineLevel="0" max="23" min="16" style="1" width="9.14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3"/>
      <c r="K1" s="3"/>
      <c r="L1" s="3"/>
      <c r="M1" s="3"/>
      <c r="N1" s="3"/>
      <c r="O1" s="5"/>
      <c r="P1" s="6" t="s">
        <v>2</v>
      </c>
      <c r="Q1" s="6"/>
      <c r="R1" s="6"/>
      <c r="S1" s="6"/>
      <c r="T1" s="6"/>
      <c r="U1" s="6"/>
      <c r="V1" s="6"/>
      <c r="W1" s="6"/>
    </row>
    <row r="2" customFormat="false" ht="12.75" hidden="false" customHeight="fals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10"/>
      <c r="P2" s="8"/>
      <c r="Q2" s="8"/>
      <c r="R2" s="8"/>
      <c r="S2" s="8"/>
      <c r="T2" s="8"/>
      <c r="U2" s="8"/>
      <c r="V2" s="8"/>
      <c r="W2" s="11"/>
    </row>
    <row r="3" customFormat="false" ht="13.5" hidden="false" customHeight="false" outlineLevel="0" collapsed="false">
      <c r="A3" s="7"/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12" t="s">
        <v>6</v>
      </c>
      <c r="Q3" s="12"/>
      <c r="R3" s="12"/>
      <c r="S3" s="12"/>
      <c r="T3" s="12"/>
      <c r="U3" s="12"/>
      <c r="V3" s="12"/>
      <c r="W3" s="12"/>
    </row>
    <row r="4" customFormat="false" ht="12.75" hidden="false" customHeight="false" outlineLevel="0" collapsed="false">
      <c r="A4" s="13"/>
      <c r="B4" s="14" t="s">
        <v>7</v>
      </c>
      <c r="C4" s="15" t="s">
        <v>8</v>
      </c>
      <c r="D4" s="16"/>
      <c r="E4" s="16"/>
      <c r="F4" s="16"/>
      <c r="G4" s="16"/>
      <c r="H4" s="17"/>
      <c r="I4" s="9" t="n">
        <v>1</v>
      </c>
      <c r="J4" s="8"/>
      <c r="K4" s="8"/>
      <c r="L4" s="8"/>
      <c r="M4" s="8"/>
      <c r="N4" s="8"/>
      <c r="O4" s="10"/>
      <c r="P4" s="8"/>
      <c r="Q4" s="18" t="s">
        <v>9</v>
      </c>
      <c r="R4" s="18"/>
      <c r="S4" s="18"/>
      <c r="T4" s="18"/>
      <c r="U4" s="18"/>
      <c r="V4" s="18"/>
      <c r="W4" s="18"/>
    </row>
    <row r="5" customFormat="false" ht="12.75" hidden="false" customHeight="false" outlineLevel="0" collapsed="false">
      <c r="A5" s="19"/>
      <c r="B5" s="20" t="s">
        <v>10</v>
      </c>
      <c r="C5" s="21" t="n">
        <v>39664</v>
      </c>
      <c r="D5" s="22"/>
      <c r="E5" s="22"/>
      <c r="F5" s="22"/>
      <c r="G5" s="22"/>
      <c r="H5" s="23"/>
      <c r="I5" s="9"/>
      <c r="J5" s="8"/>
      <c r="K5" s="8"/>
      <c r="L5" s="8"/>
      <c r="M5" s="8"/>
      <c r="N5" s="8"/>
      <c r="O5" s="10"/>
      <c r="P5" s="24"/>
      <c r="Q5" s="25" t="s">
        <v>11</v>
      </c>
      <c r="R5" s="25" t="s">
        <v>12</v>
      </c>
      <c r="S5" s="25" t="n">
        <v>80</v>
      </c>
      <c r="T5" s="25" t="s">
        <v>13</v>
      </c>
      <c r="U5" s="25" t="n">
        <v>100</v>
      </c>
      <c r="V5" s="25" t="s">
        <v>14</v>
      </c>
      <c r="W5" s="26" t="n">
        <v>120</v>
      </c>
    </row>
    <row r="6" customFormat="false" ht="12.75" hidden="false" customHeight="true" outlineLevel="0" collapsed="false">
      <c r="A6" s="19"/>
      <c r="B6" s="20" t="s">
        <v>15</v>
      </c>
      <c r="C6" s="27" t="n">
        <v>6093</v>
      </c>
      <c r="D6" s="22"/>
      <c r="E6" s="22"/>
      <c r="F6" s="22"/>
      <c r="G6" s="22"/>
      <c r="H6" s="23"/>
      <c r="I6" s="9"/>
      <c r="J6" s="8"/>
      <c r="K6" s="8"/>
      <c r="L6" s="8"/>
      <c r="M6" s="8"/>
      <c r="N6" s="8"/>
      <c r="O6" s="10"/>
      <c r="P6" s="28" t="s">
        <v>16</v>
      </c>
      <c r="Q6" s="28"/>
      <c r="R6" s="28"/>
      <c r="S6" s="28"/>
      <c r="T6" s="28"/>
      <c r="U6" s="28"/>
      <c r="V6" s="28"/>
      <c r="W6" s="28"/>
    </row>
    <row r="7" customFormat="false" ht="12.75" hidden="false" customHeight="true" outlineLevel="0" collapsed="false">
      <c r="A7" s="29" t="s">
        <v>17</v>
      </c>
      <c r="B7" s="29"/>
      <c r="C7" s="30" t="s">
        <v>18</v>
      </c>
      <c r="D7" s="30"/>
      <c r="E7" s="30"/>
      <c r="F7" s="30"/>
      <c r="G7" s="30"/>
      <c r="H7" s="30"/>
      <c r="I7" s="8"/>
      <c r="J7" s="8"/>
      <c r="K7" s="8"/>
      <c r="L7" s="8"/>
      <c r="M7" s="8"/>
      <c r="N7" s="8"/>
      <c r="O7" s="10"/>
      <c r="P7" s="31" t="s">
        <v>19</v>
      </c>
      <c r="Q7" s="32" t="n">
        <v>18</v>
      </c>
      <c r="R7" s="32" t="n">
        <v>21</v>
      </c>
      <c r="S7" s="32" t="n">
        <v>24</v>
      </c>
      <c r="T7" s="32" t="n">
        <v>27</v>
      </c>
      <c r="U7" s="32" t="n">
        <v>30</v>
      </c>
      <c r="V7" s="32" t="n">
        <v>33</v>
      </c>
      <c r="W7" s="33" t="n">
        <v>36</v>
      </c>
    </row>
    <row r="8" customFormat="false" ht="12.75" hidden="false" customHeight="false" outlineLevel="0" collapsed="false">
      <c r="A8" s="19"/>
      <c r="B8" s="22"/>
      <c r="C8" s="30"/>
      <c r="D8" s="30"/>
      <c r="E8" s="30"/>
      <c r="F8" s="30"/>
      <c r="G8" s="30"/>
      <c r="H8" s="30"/>
      <c r="I8" s="9" t="n">
        <v>2</v>
      </c>
      <c r="J8" s="8"/>
      <c r="K8" s="8"/>
      <c r="L8" s="8"/>
      <c r="M8" s="8"/>
      <c r="N8" s="8"/>
      <c r="O8" s="10"/>
      <c r="P8" s="34" t="s">
        <v>20</v>
      </c>
      <c r="Q8" s="34"/>
      <c r="R8" s="34"/>
      <c r="S8" s="34"/>
      <c r="T8" s="34"/>
      <c r="U8" s="34"/>
      <c r="V8" s="34"/>
      <c r="W8" s="34"/>
    </row>
    <row r="9" customFormat="false" ht="13.5" hidden="false" customHeight="false" outlineLevel="0" collapsed="false">
      <c r="A9" s="35"/>
      <c r="B9" s="36"/>
      <c r="C9" s="30"/>
      <c r="D9" s="30"/>
      <c r="E9" s="30"/>
      <c r="F9" s="30"/>
      <c r="G9" s="30"/>
      <c r="H9" s="30"/>
      <c r="I9" s="9"/>
      <c r="J9" s="8"/>
      <c r="K9" s="8"/>
      <c r="L9" s="8"/>
      <c r="M9" s="8"/>
      <c r="N9" s="8"/>
      <c r="O9" s="10"/>
      <c r="P9" s="37" t="s">
        <v>21</v>
      </c>
      <c r="Q9" s="38" t="s">
        <v>22</v>
      </c>
      <c r="R9" s="38" t="s">
        <v>23</v>
      </c>
      <c r="S9" s="38" t="s">
        <v>24</v>
      </c>
      <c r="T9" s="38" t="s">
        <v>25</v>
      </c>
      <c r="U9" s="38" t="s">
        <v>26</v>
      </c>
      <c r="V9" s="38" t="s">
        <v>27</v>
      </c>
      <c r="W9" s="39" t="s">
        <v>28</v>
      </c>
    </row>
    <row r="10" customFormat="false" ht="12.75" hidden="false" customHeight="true" outlineLevel="0" collapsed="false">
      <c r="A10" s="19" t="s">
        <v>29</v>
      </c>
      <c r="B10" s="8"/>
      <c r="C10" s="8"/>
      <c r="D10" s="8"/>
      <c r="E10" s="8"/>
      <c r="F10" s="8"/>
      <c r="G10" s="8"/>
      <c r="H10" s="8"/>
      <c r="I10" s="9"/>
      <c r="J10" s="8"/>
      <c r="K10" s="8"/>
      <c r="L10" s="8"/>
      <c r="M10" s="8"/>
      <c r="N10" s="8"/>
      <c r="O10" s="10"/>
      <c r="P10" s="40" t="s">
        <v>30</v>
      </c>
      <c r="Q10" s="41" t="s">
        <v>31</v>
      </c>
      <c r="R10" s="41"/>
      <c r="S10" s="41"/>
      <c r="T10" s="41"/>
      <c r="U10" s="41"/>
      <c r="V10" s="41"/>
      <c r="W10" s="41"/>
    </row>
    <row r="11" customFormat="false" ht="15.75" hidden="false" customHeight="false" outlineLevel="0" collapsed="false">
      <c r="A11" s="42" t="s">
        <v>32</v>
      </c>
      <c r="B11" s="8" t="s">
        <v>3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0"/>
      <c r="P11" s="43" t="n">
        <v>1</v>
      </c>
      <c r="Q11" s="44" t="n">
        <v>12.73</v>
      </c>
      <c r="R11" s="44" t="n">
        <v>14.85</v>
      </c>
      <c r="S11" s="44" t="n">
        <v>16.97</v>
      </c>
      <c r="T11" s="44" t="n">
        <v>19.09</v>
      </c>
      <c r="U11" s="44" t="n">
        <v>21.21</v>
      </c>
      <c r="V11" s="44" t="n">
        <v>23.33</v>
      </c>
      <c r="W11" s="45" t="n">
        <v>25.45</v>
      </c>
    </row>
    <row r="12" customFormat="false" ht="12.75" hidden="false" customHeight="false" outlineLevel="0" collapsed="false">
      <c r="A12" s="42" t="s">
        <v>34</v>
      </c>
      <c r="B12" s="8" t="s">
        <v>35</v>
      </c>
      <c r="C12" s="8"/>
      <c r="D12" s="8"/>
      <c r="E12" s="8"/>
      <c r="F12" s="8"/>
      <c r="G12" s="8"/>
      <c r="H12" s="8"/>
      <c r="I12" s="9" t="n">
        <v>3</v>
      </c>
      <c r="J12" s="8"/>
      <c r="K12" s="8"/>
      <c r="L12" s="8"/>
      <c r="M12" s="8"/>
      <c r="N12" s="8"/>
      <c r="O12" s="10"/>
      <c r="P12" s="46" t="s">
        <v>36</v>
      </c>
      <c r="Q12" s="47" t="n">
        <v>11.14</v>
      </c>
      <c r="R12" s="47" t="n">
        <v>12.99</v>
      </c>
      <c r="S12" s="47" t="n">
        <v>14.85</v>
      </c>
      <c r="T12" s="47" t="n">
        <v>16.7</v>
      </c>
      <c r="U12" s="47" t="n">
        <v>18.57</v>
      </c>
      <c r="V12" s="47" t="n">
        <v>20.41</v>
      </c>
      <c r="W12" s="48" t="n">
        <v>22.27</v>
      </c>
    </row>
    <row r="13" customFormat="false" ht="12.75" hidden="false" customHeight="false" outlineLevel="0" collapsed="false">
      <c r="A13" s="42" t="s">
        <v>37</v>
      </c>
      <c r="B13" s="8" t="s">
        <v>38</v>
      </c>
      <c r="C13" s="8"/>
      <c r="D13" s="8"/>
      <c r="E13" s="8"/>
      <c r="F13" s="8"/>
      <c r="G13" s="8"/>
      <c r="H13" s="8"/>
      <c r="I13" s="9"/>
      <c r="J13" s="8"/>
      <c r="K13" s="8"/>
      <c r="L13" s="8"/>
      <c r="M13" s="8"/>
      <c r="N13" s="8"/>
      <c r="O13" s="10"/>
      <c r="P13" s="46" t="s">
        <v>39</v>
      </c>
      <c r="Q13" s="47" t="n">
        <v>9.55</v>
      </c>
      <c r="R13" s="47" t="n">
        <v>11.14</v>
      </c>
      <c r="S13" s="47" t="n">
        <v>12.73</v>
      </c>
      <c r="T13" s="47" t="n">
        <v>14.32</v>
      </c>
      <c r="U13" s="47" t="n">
        <v>15.92</v>
      </c>
      <c r="V13" s="47" t="n">
        <v>17.5</v>
      </c>
      <c r="W13" s="48" t="n">
        <v>19.09</v>
      </c>
    </row>
    <row r="14" customFormat="false" ht="12.75" hidden="false" customHeight="false" outlineLevel="0" collapsed="false">
      <c r="A14" s="42" t="s">
        <v>40</v>
      </c>
      <c r="B14" s="8" t="s">
        <v>41</v>
      </c>
      <c r="C14" s="8"/>
      <c r="D14" s="8"/>
      <c r="E14" s="8"/>
      <c r="F14" s="8"/>
      <c r="G14" s="8"/>
      <c r="H14" s="8"/>
      <c r="I14" s="9"/>
      <c r="J14" s="8"/>
      <c r="K14" s="8"/>
      <c r="L14" s="8"/>
      <c r="M14" s="8"/>
      <c r="N14" s="8"/>
      <c r="O14" s="10"/>
      <c r="P14" s="46" t="s">
        <v>42</v>
      </c>
      <c r="Q14" s="47" t="n">
        <v>7.96</v>
      </c>
      <c r="R14" s="47" t="n">
        <v>9.29</v>
      </c>
      <c r="S14" s="47" t="n">
        <v>10.61</v>
      </c>
      <c r="T14" s="47" t="n">
        <v>11.93</v>
      </c>
      <c r="U14" s="47" t="n">
        <v>13.27</v>
      </c>
      <c r="V14" s="47" t="n">
        <v>14.58</v>
      </c>
      <c r="W14" s="48" t="n">
        <v>15.91</v>
      </c>
    </row>
    <row r="15" customFormat="false" ht="12.75" hidden="false" customHeight="false" outlineLevel="0" collapsed="false">
      <c r="A15" s="42" t="s">
        <v>43</v>
      </c>
      <c r="B15" s="8" t="s">
        <v>44</v>
      </c>
      <c r="C15" s="8"/>
      <c r="D15" s="8"/>
      <c r="E15" s="8"/>
      <c r="F15" s="8"/>
      <c r="G15" s="8"/>
      <c r="H15" s="8"/>
      <c r="I15" s="9"/>
      <c r="J15" s="8"/>
      <c r="K15" s="8"/>
      <c r="L15" s="8"/>
      <c r="M15" s="8"/>
      <c r="N15" s="8"/>
      <c r="O15" s="10"/>
      <c r="P15" s="46" t="s">
        <v>45</v>
      </c>
      <c r="Q15" s="47" t="n">
        <v>6.37</v>
      </c>
      <c r="R15" s="47" t="n">
        <v>7.42</v>
      </c>
      <c r="S15" s="47" t="n">
        <v>8.48</v>
      </c>
      <c r="T15" s="47" t="n">
        <v>9.54</v>
      </c>
      <c r="U15" s="47" t="n">
        <v>10.61</v>
      </c>
      <c r="V15" s="47" t="n">
        <v>11.67</v>
      </c>
      <c r="W15" s="48" t="n">
        <v>12.73</v>
      </c>
    </row>
    <row r="16" customFormat="false" ht="15.75" hidden="false" customHeight="false" outlineLevel="0" collapsed="false">
      <c r="A16" s="42" t="s">
        <v>46</v>
      </c>
      <c r="B16" s="8" t="s">
        <v>47</v>
      </c>
      <c r="C16" s="8"/>
      <c r="D16" s="8"/>
      <c r="E16" s="8"/>
      <c r="F16" s="8"/>
      <c r="G16" s="8"/>
      <c r="H16" s="8"/>
      <c r="I16" s="9"/>
      <c r="J16" s="8"/>
      <c r="K16" s="8"/>
      <c r="L16" s="8"/>
      <c r="M16" s="8"/>
      <c r="N16" s="8"/>
      <c r="O16" s="10"/>
      <c r="P16" s="46" t="s">
        <v>48</v>
      </c>
      <c r="Q16" s="47" t="n">
        <v>5.57</v>
      </c>
      <c r="R16" s="47" t="n">
        <v>6.5</v>
      </c>
      <c r="S16" s="47" t="n">
        <v>7.42</v>
      </c>
      <c r="T16" s="47" t="n">
        <v>8.35</v>
      </c>
      <c r="U16" s="47" t="n">
        <v>9.28</v>
      </c>
      <c r="V16" s="47" t="n">
        <v>10.21</v>
      </c>
      <c r="W16" s="48" t="n">
        <v>11.14</v>
      </c>
    </row>
    <row r="17" customFormat="false" ht="12.75" hidden="false" customHeight="false" outlineLevel="0" collapsed="false">
      <c r="A17" s="42" t="s">
        <v>49</v>
      </c>
      <c r="B17" s="8" t="s">
        <v>5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0"/>
      <c r="P17" s="46" t="s">
        <v>51</v>
      </c>
      <c r="Q17" s="47" t="n">
        <v>4.77</v>
      </c>
      <c r="R17" s="47" t="n">
        <v>5.57</v>
      </c>
      <c r="S17" s="47" t="n">
        <v>6.36</v>
      </c>
      <c r="T17" s="47" t="n">
        <v>7.16</v>
      </c>
      <c r="U17" s="47" t="n">
        <v>7.95</v>
      </c>
      <c r="V17" s="47" t="n">
        <v>8.75</v>
      </c>
      <c r="W17" s="48" t="n">
        <v>9.54</v>
      </c>
    </row>
    <row r="18" customFormat="false" ht="12.75" hidden="false" customHeight="false" outlineLevel="0" collapsed="false">
      <c r="A18" s="42" t="s">
        <v>52</v>
      </c>
      <c r="B18" s="8" t="s">
        <v>53</v>
      </c>
      <c r="C18" s="8"/>
      <c r="D18" s="8"/>
      <c r="E18" s="8"/>
      <c r="F18" s="8"/>
      <c r="G18" s="8"/>
      <c r="H18" s="8"/>
      <c r="I18" s="9" t="n">
        <v>4</v>
      </c>
      <c r="J18" s="8"/>
      <c r="K18" s="8"/>
      <c r="L18" s="8"/>
      <c r="M18" s="8"/>
      <c r="N18" s="8"/>
      <c r="O18" s="10"/>
      <c r="P18" s="46" t="s">
        <v>54</v>
      </c>
      <c r="Q18" s="47" t="n">
        <v>3.98</v>
      </c>
      <c r="R18" s="47" t="n">
        <v>4.64</v>
      </c>
      <c r="S18" s="47" t="n">
        <v>5.3</v>
      </c>
      <c r="T18" s="47" t="n">
        <v>5.97</v>
      </c>
      <c r="U18" s="47" t="n">
        <v>6.63</v>
      </c>
      <c r="V18" s="47" t="n">
        <v>7.29</v>
      </c>
      <c r="W18" s="48" t="n">
        <v>7.95</v>
      </c>
    </row>
    <row r="19" customFormat="false" ht="15.75" hidden="false" customHeight="false" outlineLevel="0" collapsed="false">
      <c r="A19" s="42" t="s">
        <v>55</v>
      </c>
      <c r="B19" s="8" t="s">
        <v>56</v>
      </c>
      <c r="C19" s="8"/>
      <c r="D19" s="8"/>
      <c r="E19" s="8"/>
      <c r="F19" s="8"/>
      <c r="G19" s="8"/>
      <c r="H19" s="8"/>
      <c r="I19" s="9"/>
      <c r="J19" s="8"/>
      <c r="K19" s="8"/>
      <c r="L19" s="8"/>
      <c r="M19" s="8"/>
      <c r="N19" s="8"/>
      <c r="O19" s="10"/>
      <c r="P19" s="46" t="s">
        <v>57</v>
      </c>
      <c r="Q19" s="47" t="n">
        <v>3.18</v>
      </c>
      <c r="R19" s="47" t="n">
        <v>3.71</v>
      </c>
      <c r="S19" s="47" t="n">
        <v>4.24</v>
      </c>
      <c r="T19" s="47" t="n">
        <v>4.77</v>
      </c>
      <c r="U19" s="47" t="n">
        <v>5.3</v>
      </c>
      <c r="V19" s="47" t="n">
        <v>5.83</v>
      </c>
      <c r="W19" s="48" t="n">
        <v>6.36</v>
      </c>
    </row>
    <row r="20" customFormat="false" ht="15.75" hidden="false" customHeight="false" outlineLevel="0" collapsed="false">
      <c r="A20" s="42" t="s">
        <v>58</v>
      </c>
      <c r="B20" s="8" t="s">
        <v>59</v>
      </c>
      <c r="C20" s="8"/>
      <c r="D20" s="8"/>
      <c r="E20" s="8"/>
      <c r="F20" s="8"/>
      <c r="G20" s="8"/>
      <c r="H20" s="8"/>
      <c r="I20" s="9"/>
      <c r="J20" s="8"/>
      <c r="K20" s="8"/>
      <c r="L20" s="8"/>
      <c r="M20" s="8"/>
      <c r="N20" s="8"/>
      <c r="O20" s="10"/>
      <c r="P20" s="46" t="s">
        <v>60</v>
      </c>
      <c r="Q20" s="47" t="n">
        <v>2.39</v>
      </c>
      <c r="R20" s="47" t="n">
        <v>2.78</v>
      </c>
      <c r="S20" s="47" t="n">
        <v>3.18</v>
      </c>
      <c r="T20" s="47" t="n">
        <v>3.58</v>
      </c>
      <c r="U20" s="47" t="n">
        <v>3.98</v>
      </c>
      <c r="V20" s="47" t="n">
        <v>4.38</v>
      </c>
      <c r="W20" s="48" t="n">
        <v>4.77</v>
      </c>
    </row>
    <row r="21" customFormat="false" ht="15.75" hidden="false" customHeight="false" outlineLevel="0" collapsed="false">
      <c r="A21" s="42" t="s">
        <v>61</v>
      </c>
      <c r="B21" s="8" t="s">
        <v>62</v>
      </c>
      <c r="C21" s="8"/>
      <c r="D21" s="8"/>
      <c r="E21" s="8"/>
      <c r="F21" s="8"/>
      <c r="G21" s="8"/>
      <c r="H21" s="8"/>
      <c r="I21" s="9"/>
      <c r="J21" s="8"/>
      <c r="K21" s="8"/>
      <c r="L21" s="8"/>
      <c r="M21" s="8"/>
      <c r="N21" s="8"/>
      <c r="O21" s="10"/>
      <c r="P21" s="46" t="s">
        <v>63</v>
      </c>
      <c r="Q21" s="47" t="n">
        <v>1.59</v>
      </c>
      <c r="R21" s="47" t="n">
        <v>1.86</v>
      </c>
      <c r="S21" s="47" t="n">
        <v>2.12</v>
      </c>
      <c r="T21" s="47" t="n">
        <v>2.39</v>
      </c>
      <c r="U21" s="47" t="n">
        <v>2.65</v>
      </c>
      <c r="V21" s="47" t="n">
        <v>2.92</v>
      </c>
      <c r="W21" s="48" t="n">
        <v>3.18</v>
      </c>
    </row>
    <row r="22" customFormat="false" ht="15.75" hidden="false" customHeight="false" outlineLevel="0" collapsed="false">
      <c r="A22" s="42" t="s">
        <v>64</v>
      </c>
      <c r="B22" s="8" t="s">
        <v>65</v>
      </c>
      <c r="C22" s="8"/>
      <c r="D22" s="8"/>
      <c r="E22" s="8"/>
      <c r="F22" s="8"/>
      <c r="G22" s="8"/>
      <c r="H22" s="8"/>
      <c r="I22" s="9"/>
      <c r="J22" s="8"/>
      <c r="K22" s="8"/>
      <c r="L22" s="8"/>
      <c r="M22" s="8"/>
      <c r="N22" s="8"/>
      <c r="O22" s="10"/>
      <c r="P22" s="49" t="s">
        <v>66</v>
      </c>
      <c r="Q22" s="50" t="n">
        <v>0.795</v>
      </c>
      <c r="R22" s="50" t="n">
        <v>0.93</v>
      </c>
      <c r="S22" s="50" t="n">
        <v>1.06</v>
      </c>
      <c r="T22" s="50" t="n">
        <v>1.19</v>
      </c>
      <c r="U22" s="50" t="n">
        <v>1.33</v>
      </c>
      <c r="V22" s="50" t="n">
        <v>1.46</v>
      </c>
      <c r="W22" s="51" t="n">
        <v>1.59</v>
      </c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9"/>
      <c r="J23" s="8"/>
      <c r="K23" s="8"/>
      <c r="L23" s="8"/>
      <c r="M23" s="8"/>
      <c r="N23" s="8"/>
      <c r="O23" s="10"/>
      <c r="P23" s="52"/>
      <c r="Q23" s="8"/>
      <c r="R23" s="8"/>
      <c r="S23" s="8"/>
      <c r="T23" s="8"/>
      <c r="U23" s="8"/>
      <c r="V23" s="8"/>
      <c r="W23" s="11"/>
    </row>
    <row r="24" customFormat="false" ht="12.75" hidden="false" customHeight="false" outlineLevel="0" collapsed="false">
      <c r="A24" s="19" t="s">
        <v>67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0"/>
      <c r="P24" s="52" t="s">
        <v>68</v>
      </c>
      <c r="Q24" s="8"/>
      <c r="R24" s="8"/>
      <c r="S24" s="8"/>
      <c r="T24" s="8"/>
      <c r="U24" s="8"/>
      <c r="V24" s="8"/>
      <c r="W24" s="11"/>
    </row>
    <row r="25" customFormat="false" ht="15" hidden="false" customHeight="false" outlineLevel="0" collapsed="false">
      <c r="A25" s="53" t="s">
        <v>69</v>
      </c>
      <c r="B25" s="54"/>
      <c r="C25" s="54"/>
      <c r="D25" s="55" t="s">
        <v>70</v>
      </c>
      <c r="E25" s="56"/>
      <c r="F25" s="54" t="s">
        <v>71</v>
      </c>
      <c r="G25" s="57"/>
      <c r="H25" s="8"/>
      <c r="I25" s="8"/>
      <c r="J25" s="8"/>
      <c r="K25" s="8"/>
      <c r="L25" s="8"/>
      <c r="M25" s="8"/>
      <c r="N25" s="8"/>
      <c r="O25" s="10"/>
      <c r="P25" s="8"/>
      <c r="Q25" s="8"/>
      <c r="R25" s="8"/>
      <c r="S25" s="8"/>
      <c r="T25" s="8"/>
      <c r="U25" s="58"/>
      <c r="V25" s="58"/>
      <c r="W25" s="59"/>
    </row>
    <row r="26" customFormat="false" ht="13.5" hidden="false" customHeight="false" outlineLevel="0" collapsed="false">
      <c r="A26" s="7"/>
      <c r="B26" s="8"/>
      <c r="C26" s="8"/>
      <c r="D26" s="60"/>
      <c r="E26" s="11"/>
      <c r="F26" s="8"/>
      <c r="G26" s="61"/>
      <c r="H26" s="8"/>
      <c r="I26" s="9" t="n">
        <v>5</v>
      </c>
      <c r="J26" s="8"/>
      <c r="K26" s="8"/>
      <c r="L26" s="8"/>
      <c r="M26" s="8"/>
      <c r="N26" s="8"/>
      <c r="O26" s="10"/>
      <c r="P26" s="62"/>
      <c r="Q26" s="63"/>
      <c r="R26" s="63"/>
      <c r="S26" s="63"/>
      <c r="T26" s="64"/>
      <c r="U26" s="65" t="s">
        <v>72</v>
      </c>
      <c r="V26" s="66"/>
    </row>
    <row r="27" customFormat="false" ht="13.5" hidden="false" customHeight="false" outlineLevel="0" collapsed="false">
      <c r="A27" s="67" t="s">
        <v>55</v>
      </c>
      <c r="B27" s="68" t="s">
        <v>73</v>
      </c>
      <c r="C27" s="8"/>
      <c r="D27" s="69" t="s">
        <v>58</v>
      </c>
      <c r="E27" s="70" t="s">
        <v>74</v>
      </c>
      <c r="F27" s="69" t="s">
        <v>61</v>
      </c>
      <c r="G27" s="71" t="s">
        <v>75</v>
      </c>
      <c r="H27" s="8"/>
      <c r="I27" s="9"/>
      <c r="J27" s="8"/>
      <c r="K27" s="8"/>
      <c r="L27" s="8"/>
      <c r="M27" s="8"/>
      <c r="N27" s="8"/>
      <c r="O27" s="10"/>
      <c r="P27" s="8"/>
      <c r="Q27" s="8"/>
      <c r="R27" s="8"/>
      <c r="S27" s="8"/>
      <c r="T27" s="11"/>
      <c r="U27" s="72" t="s">
        <v>76</v>
      </c>
      <c r="V27" s="61"/>
    </row>
    <row r="28" customFormat="false" ht="15.75" hidden="false" customHeight="false" outlineLevel="0" collapsed="false">
      <c r="A28" s="67"/>
      <c r="B28" s="73" t="s">
        <v>77</v>
      </c>
      <c r="C28" s="63"/>
      <c r="D28" s="69"/>
      <c r="E28" s="74" t="s">
        <v>77</v>
      </c>
      <c r="F28" s="69"/>
      <c r="G28" s="37" t="s">
        <v>78</v>
      </c>
      <c r="H28" s="8"/>
      <c r="I28" s="9"/>
      <c r="J28" s="8"/>
      <c r="K28" s="8"/>
      <c r="L28" s="8"/>
      <c r="M28" s="8"/>
      <c r="N28" s="8"/>
      <c r="O28" s="10"/>
      <c r="P28" s="9" t="s">
        <v>79</v>
      </c>
      <c r="Q28" s="9"/>
      <c r="R28" s="9"/>
      <c r="S28" s="9"/>
      <c r="T28" s="11"/>
      <c r="U28" s="72" t="s">
        <v>80</v>
      </c>
      <c r="V28" s="61"/>
    </row>
    <row r="29" customFormat="false" ht="15.75" hidden="false" customHeight="false" outlineLevel="0" collapsed="false">
      <c r="A29" s="75" t="s">
        <v>81</v>
      </c>
      <c r="B29" s="75"/>
      <c r="C29" s="75"/>
      <c r="D29" s="54" t="s">
        <v>82</v>
      </c>
      <c r="E29" s="54"/>
      <c r="F29" s="54"/>
      <c r="G29" s="57"/>
      <c r="H29" s="8"/>
      <c r="I29" s="8"/>
      <c r="J29" s="8"/>
      <c r="K29" s="8"/>
      <c r="L29" s="8"/>
      <c r="M29" s="8"/>
      <c r="N29" s="8"/>
      <c r="O29" s="10"/>
      <c r="P29" s="8"/>
      <c r="Q29" s="8"/>
      <c r="R29" s="8"/>
      <c r="S29" s="8"/>
      <c r="T29" s="8"/>
      <c r="U29" s="76" t="s">
        <v>83</v>
      </c>
      <c r="V29" s="77"/>
    </row>
    <row r="30" customFormat="false" ht="27" hidden="false" customHeight="true" outlineLevel="0" collapsed="false">
      <c r="A30" s="78" t="str">
        <f aca="false">IF(Wr&gt;f,"Weld is overstressed","Weld is adequate &amp; stress ratio = "&amp;ROUND(Wr/f,2)&amp;"")</f>
        <v>Weld is adequate &amp; stress ratio = 0.51</v>
      </c>
      <c r="B30" s="78"/>
      <c r="C30" s="78"/>
      <c r="D30" s="78"/>
      <c r="E30" s="78"/>
      <c r="F30" s="78"/>
      <c r="G30" s="78"/>
      <c r="H30" s="8"/>
      <c r="I30" s="9"/>
      <c r="J30" s="8"/>
      <c r="K30" s="8"/>
      <c r="L30" s="8"/>
      <c r="M30" s="8"/>
      <c r="N30" s="8"/>
      <c r="O30" s="10"/>
      <c r="P30" s="40" t="s">
        <v>84</v>
      </c>
      <c r="Q30" s="40"/>
      <c r="R30" s="40"/>
      <c r="T30" s="79" t="s">
        <v>85</v>
      </c>
      <c r="U30" s="80" t="s">
        <v>86</v>
      </c>
      <c r="V30" s="81"/>
      <c r="W30" s="66"/>
    </row>
    <row r="31" customFormat="false" ht="15" hidden="false" customHeight="false" outlineLevel="0" collapsed="false">
      <c r="A31" s="82"/>
      <c r="B31" s="83" t="s">
        <v>87</v>
      </c>
      <c r="C31" s="84"/>
      <c r="D31" s="85"/>
      <c r="E31" s="85"/>
      <c r="F31" s="85"/>
      <c r="G31" s="85"/>
      <c r="H31" s="86"/>
      <c r="I31" s="9" t="n">
        <v>6</v>
      </c>
      <c r="J31" s="8"/>
      <c r="K31" s="8"/>
      <c r="L31" s="8"/>
      <c r="M31" s="8"/>
      <c r="N31" s="8"/>
      <c r="O31" s="10"/>
      <c r="P31" s="87" t="s">
        <v>88</v>
      </c>
      <c r="R31" s="88"/>
      <c r="T31" s="89" t="s">
        <v>63</v>
      </c>
      <c r="U31" s="90" t="s">
        <v>89</v>
      </c>
      <c r="V31" s="91" t="s">
        <v>90</v>
      </c>
      <c r="W31" s="92" t="s">
        <v>91</v>
      </c>
    </row>
    <row r="32" customFormat="false" ht="12.75" hidden="false" customHeight="false" outlineLevel="0" collapsed="false">
      <c r="A32" s="93" t="s">
        <v>92</v>
      </c>
      <c r="B32" s="93"/>
      <c r="C32" s="94" t="n">
        <v>5</v>
      </c>
      <c r="D32" s="95"/>
      <c r="E32" s="54"/>
      <c r="F32" s="54"/>
      <c r="G32" s="54"/>
      <c r="H32" s="96"/>
      <c r="I32" s="9"/>
      <c r="J32" s="8"/>
      <c r="K32" s="8"/>
      <c r="L32" s="8"/>
      <c r="M32" s="8"/>
      <c r="N32" s="8"/>
      <c r="O32" s="10"/>
      <c r="P32" s="87" t="s">
        <v>93</v>
      </c>
      <c r="Q32" s="97" t="s">
        <v>94</v>
      </c>
      <c r="R32" s="98" t="s">
        <v>45</v>
      </c>
      <c r="T32" s="99" t="s">
        <v>60</v>
      </c>
      <c r="U32" s="90" t="n">
        <v>1</v>
      </c>
      <c r="V32" s="100" t="n">
        <f aca="false">d</f>
        <v>10</v>
      </c>
      <c r="W32" s="101" t="n">
        <f aca="false">d^2/6</f>
        <v>16.6666666666667</v>
      </c>
    </row>
    <row r="33" customFormat="false" ht="12.75" hidden="false" customHeight="false" outlineLevel="0" collapsed="false">
      <c r="A33" s="102" t="s">
        <v>95</v>
      </c>
      <c r="B33" s="102"/>
      <c r="C33" s="102"/>
      <c r="D33" s="94" t="s">
        <v>12</v>
      </c>
      <c r="E33" s="95"/>
      <c r="F33" s="54"/>
      <c r="G33" s="54"/>
      <c r="H33" s="96"/>
      <c r="I33" s="9"/>
      <c r="J33" s="8"/>
      <c r="K33" s="8"/>
      <c r="L33" s="8"/>
      <c r="M33" s="8"/>
      <c r="N33" s="8"/>
      <c r="O33" s="10"/>
      <c r="P33" s="87" t="s">
        <v>96</v>
      </c>
      <c r="Q33" s="97" t="s">
        <v>94</v>
      </c>
      <c r="R33" s="98" t="s">
        <v>39</v>
      </c>
      <c r="T33" s="99" t="s">
        <v>57</v>
      </c>
      <c r="U33" s="90" t="n">
        <v>2</v>
      </c>
      <c r="V33" s="100" t="n">
        <f aca="false">2*d</f>
        <v>20</v>
      </c>
      <c r="W33" s="101" t="n">
        <f aca="false">d^2/3</f>
        <v>33.3333333333333</v>
      </c>
    </row>
    <row r="34" customFormat="false" ht="26.25" hidden="false" customHeight="true" outlineLevel="0" collapsed="false">
      <c r="A34" s="103" t="s">
        <v>97</v>
      </c>
      <c r="B34" s="103"/>
      <c r="C34" s="103"/>
      <c r="D34" s="103"/>
      <c r="E34" s="104" t="s">
        <v>80</v>
      </c>
      <c r="F34" s="95"/>
      <c r="G34" s="54"/>
      <c r="H34" s="96"/>
      <c r="I34" s="9"/>
      <c r="J34" s="8"/>
      <c r="K34" s="8"/>
      <c r="L34" s="8"/>
      <c r="M34" s="8"/>
      <c r="N34" s="8"/>
      <c r="O34" s="10"/>
      <c r="P34" s="105" t="s">
        <v>98</v>
      </c>
      <c r="Q34" s="106" t="s">
        <v>94</v>
      </c>
      <c r="R34" s="107" t="s">
        <v>99</v>
      </c>
      <c r="S34" s="108"/>
      <c r="T34" s="109" t="s">
        <v>54</v>
      </c>
      <c r="U34" s="110" t="n">
        <v>3</v>
      </c>
      <c r="V34" s="111" t="n">
        <f aca="false">2*b</f>
        <v>8</v>
      </c>
      <c r="W34" s="101" t="n">
        <f aca="false">b*d</f>
        <v>40</v>
      </c>
    </row>
    <row r="35" customFormat="false" ht="12.75" hidden="false" customHeight="false" outlineLevel="0" collapsed="false">
      <c r="A35" s="112" t="s">
        <v>100</v>
      </c>
      <c r="B35" s="113" t="s">
        <v>51</v>
      </c>
      <c r="C35" s="114" t="s">
        <v>101</v>
      </c>
      <c r="D35" s="115" t="str">
        <f aca="false">IF(Wr&gt;f,"Weld is overstressed, choose larger weld size","")</f>
        <v/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10"/>
      <c r="P35" s="87" t="s">
        <v>102</v>
      </c>
      <c r="Q35" s="97" t="s">
        <v>94</v>
      </c>
      <c r="R35" s="98" t="s">
        <v>103</v>
      </c>
      <c r="T35" s="99" t="s">
        <v>51</v>
      </c>
      <c r="U35" s="90" t="n">
        <v>4</v>
      </c>
      <c r="V35" s="100" t="n">
        <f aca="false">b+d</f>
        <v>14</v>
      </c>
      <c r="W35" s="101" t="n">
        <f aca="false">d^3*(4*b+d)/(6*(2*b+d))</f>
        <v>240.740740740741</v>
      </c>
    </row>
    <row r="36" customFormat="false" ht="12.75" hidden="false" customHeight="false" outlineLevel="0" collapsed="false">
      <c r="A36" s="116" t="s">
        <v>104</v>
      </c>
      <c r="B36" s="113" t="n">
        <v>12.5</v>
      </c>
      <c r="C36" s="114" t="s">
        <v>105</v>
      </c>
      <c r="D36" s="117" t="s">
        <v>106</v>
      </c>
      <c r="E36" s="117"/>
      <c r="F36" s="117"/>
      <c r="G36" s="117"/>
      <c r="H36" s="118"/>
      <c r="I36" s="9"/>
      <c r="J36" s="8"/>
      <c r="K36" s="8"/>
      <c r="L36" s="8"/>
      <c r="M36" s="8"/>
      <c r="N36" s="8"/>
      <c r="O36" s="10"/>
      <c r="P36" s="87" t="s">
        <v>107</v>
      </c>
      <c r="Q36" s="97" t="s">
        <v>94</v>
      </c>
      <c r="R36" s="98" t="s">
        <v>108</v>
      </c>
      <c r="T36" s="99" t="s">
        <v>45</v>
      </c>
      <c r="U36" s="90" t="n">
        <v>5</v>
      </c>
      <c r="V36" s="100" t="n">
        <f aca="false">2*b+d</f>
        <v>18</v>
      </c>
      <c r="W36" s="101" t="n">
        <f aca="false">b*d+d^2/6</f>
        <v>56.6666666666667</v>
      </c>
    </row>
    <row r="37" customFormat="false" ht="12.75" hidden="false" customHeight="false" outlineLevel="0" collapsed="false">
      <c r="A37" s="116" t="s">
        <v>49</v>
      </c>
      <c r="B37" s="113" t="n">
        <v>12.5</v>
      </c>
      <c r="C37" s="114" t="s">
        <v>105</v>
      </c>
      <c r="D37" s="117" t="s">
        <v>109</v>
      </c>
      <c r="E37" s="117"/>
      <c r="F37" s="117"/>
      <c r="G37" s="117"/>
      <c r="H37" s="119"/>
      <c r="I37" s="9" t="n">
        <v>7</v>
      </c>
      <c r="J37" s="8"/>
      <c r="K37" s="8"/>
      <c r="L37" s="8"/>
      <c r="M37" s="8"/>
      <c r="N37" s="8"/>
      <c r="O37" s="10"/>
      <c r="P37" s="120" t="s">
        <v>110</v>
      </c>
      <c r="Q37" s="120"/>
      <c r="R37" s="31"/>
      <c r="S37" s="120"/>
      <c r="T37" s="109" t="s">
        <v>42</v>
      </c>
      <c r="U37" s="90" t="n">
        <v>6</v>
      </c>
      <c r="V37" s="100" t="n">
        <f aca="false">b+2*d</f>
        <v>24</v>
      </c>
      <c r="W37" s="101" t="n">
        <f aca="false">d^2*(2*b+d)/(3*(b+d))</f>
        <v>42.8571428571429</v>
      </c>
    </row>
    <row r="38" customFormat="false" ht="12.75" hidden="false" customHeight="false" outlineLevel="0" collapsed="false">
      <c r="A38" s="116" t="s">
        <v>111</v>
      </c>
      <c r="B38" s="104" t="n">
        <v>4</v>
      </c>
      <c r="C38" s="114" t="s">
        <v>101</v>
      </c>
      <c r="D38" s="117" t="s">
        <v>112</v>
      </c>
      <c r="E38" s="117"/>
      <c r="F38" s="117"/>
      <c r="G38" s="95"/>
      <c r="H38" s="121"/>
      <c r="I38" s="9"/>
      <c r="J38" s="8"/>
      <c r="K38" s="8"/>
      <c r="L38" s="8"/>
      <c r="M38" s="8"/>
      <c r="N38" s="8"/>
      <c r="O38" s="10"/>
      <c r="P38" s="8"/>
      <c r="Q38" s="8"/>
      <c r="R38" s="81"/>
      <c r="S38" s="8"/>
      <c r="T38" s="8"/>
      <c r="U38" s="90" t="n">
        <v>7</v>
      </c>
      <c r="V38" s="111" t="n">
        <f aca="false">2*(b+d)</f>
        <v>28</v>
      </c>
      <c r="W38" s="101" t="n">
        <f aca="false">b*d+d^2/3</f>
        <v>73.3333333333333</v>
      </c>
    </row>
    <row r="39" customFormat="false" ht="12.75" hidden="false" customHeight="false" outlineLevel="0" collapsed="false">
      <c r="A39" s="116" t="s">
        <v>113</v>
      </c>
      <c r="B39" s="104" t="n">
        <v>10</v>
      </c>
      <c r="C39" s="114" t="s">
        <v>101</v>
      </c>
      <c r="D39" s="117" t="s">
        <v>112</v>
      </c>
      <c r="E39" s="117"/>
      <c r="F39" s="117"/>
      <c r="G39" s="95"/>
      <c r="H39" s="96"/>
      <c r="I39" s="8"/>
      <c r="J39" s="8"/>
      <c r="K39" s="8"/>
      <c r="L39" s="8"/>
      <c r="M39" s="8"/>
      <c r="N39" s="8"/>
      <c r="O39" s="10"/>
      <c r="P39" s="8" t="s">
        <v>114</v>
      </c>
      <c r="Q39" s="8"/>
      <c r="R39" s="8"/>
      <c r="S39" s="8"/>
      <c r="T39" s="11"/>
      <c r="U39" s="122" t="n">
        <v>8</v>
      </c>
      <c r="V39" s="123" t="n">
        <f aca="false">PI()*d</f>
        <v>31.4159265358979</v>
      </c>
      <c r="W39" s="77" t="n">
        <f aca="false">PI()*d^2/4</f>
        <v>78.5398163397448</v>
      </c>
    </row>
    <row r="40" customFormat="false" ht="13.5" hidden="false" customHeight="false" outlineLevel="0" collapsed="false">
      <c r="A40" s="124" t="s">
        <v>40</v>
      </c>
      <c r="B40" s="125" t="n">
        <v>48</v>
      </c>
      <c r="C40" s="126" t="s">
        <v>101</v>
      </c>
      <c r="D40" s="127" t="s">
        <v>115</v>
      </c>
      <c r="E40" s="128"/>
      <c r="F40" s="128"/>
      <c r="G40" s="129"/>
      <c r="H40" s="130"/>
      <c r="I40" s="8"/>
      <c r="J40" s="8"/>
      <c r="K40" s="8"/>
      <c r="L40" s="8"/>
      <c r="M40" s="8"/>
      <c r="N40" s="8"/>
      <c r="O40" s="10"/>
      <c r="P40" s="8" t="s">
        <v>116</v>
      </c>
      <c r="Q40" s="8"/>
      <c r="R40" s="8"/>
      <c r="S40" s="8"/>
      <c r="T40" s="11"/>
    </row>
    <row r="41" customFormat="false" ht="15.75" hidden="false" customHeight="true" outlineLevel="0" collapsed="false">
      <c r="A41" s="42" t="s">
        <v>32</v>
      </c>
      <c r="B41" s="131" t="n">
        <f aca="false">VLOOKUP(Wc,U32:W39,2,0)</f>
        <v>18</v>
      </c>
      <c r="C41" s="132" t="s">
        <v>101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0"/>
      <c r="P41" s="133" t="s">
        <v>117</v>
      </c>
      <c r="Q41" s="133"/>
      <c r="R41" s="133"/>
      <c r="S41" s="133"/>
      <c r="T41" s="133"/>
    </row>
    <row r="42" customFormat="false" ht="15.75" hidden="false" customHeight="false" outlineLevel="0" collapsed="false">
      <c r="A42" s="42" t="s">
        <v>46</v>
      </c>
      <c r="B42" s="131" t="n">
        <f aca="false">VLOOKUP(Wc,U32:W39,3,0)</f>
        <v>56.6666666666667</v>
      </c>
      <c r="C42" s="132" t="s">
        <v>118</v>
      </c>
      <c r="D42" s="8"/>
      <c r="E42" s="8"/>
      <c r="F42" s="8"/>
      <c r="G42" s="8"/>
      <c r="H42" s="8"/>
      <c r="I42" s="9" t="n">
        <v>8</v>
      </c>
      <c r="J42" s="8"/>
      <c r="K42" s="8"/>
      <c r="L42" s="8"/>
      <c r="M42" s="8"/>
      <c r="N42" s="8"/>
      <c r="O42" s="10"/>
      <c r="P42" s="133"/>
      <c r="Q42" s="133"/>
      <c r="R42" s="133"/>
      <c r="S42" s="133"/>
      <c r="T42" s="133"/>
    </row>
    <row r="43" customFormat="false" ht="13.5" hidden="false" customHeight="false" outlineLevel="0" collapsed="false">
      <c r="A43" s="42" t="s">
        <v>37</v>
      </c>
      <c r="B43" s="8" t="n">
        <f aca="false">IF(E34=U28,P*l/4,P*l)</f>
        <v>150</v>
      </c>
      <c r="C43" s="132" t="s">
        <v>119</v>
      </c>
      <c r="D43" s="8"/>
      <c r="E43" s="8"/>
      <c r="F43" s="8"/>
      <c r="G43" s="8"/>
      <c r="H43" s="8"/>
      <c r="I43" s="9"/>
      <c r="J43" s="8"/>
      <c r="K43" s="8"/>
      <c r="L43" s="8"/>
      <c r="M43" s="8"/>
      <c r="N43" s="8"/>
      <c r="O43" s="10"/>
      <c r="P43" s="58"/>
      <c r="Q43" s="58"/>
      <c r="R43" s="58"/>
      <c r="S43" s="58"/>
      <c r="T43" s="59"/>
    </row>
    <row r="44" customFormat="false" ht="13.5" hidden="false" customHeight="false" outlineLevel="0" collapsed="false">
      <c r="A44" s="42" t="s">
        <v>34</v>
      </c>
      <c r="B44" s="8" t="n">
        <f aca="false">VLOOKUP(B35,P11:W22,MATCH(D33,P5:W5,0),0)</f>
        <v>5.57</v>
      </c>
      <c r="C44" s="8" t="s">
        <v>120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0"/>
    </row>
    <row r="45" customFormat="false" ht="12.75" hidden="false" customHeight="false" outlineLevel="0" collapsed="false">
      <c r="A45" s="7" t="s">
        <v>121</v>
      </c>
      <c r="B45" s="8"/>
      <c r="C45" s="8"/>
      <c r="D45" s="8"/>
      <c r="E45" s="8" t="s">
        <v>122</v>
      </c>
      <c r="F45" s="8"/>
      <c r="G45" s="8"/>
      <c r="H45" s="8" t="s">
        <v>123</v>
      </c>
      <c r="I45" s="8"/>
      <c r="J45" s="8"/>
      <c r="K45" s="8" t="s">
        <v>124</v>
      </c>
      <c r="L45" s="8"/>
      <c r="M45" s="8"/>
      <c r="N45" s="8"/>
      <c r="O45" s="10"/>
    </row>
    <row r="46" customFormat="false" ht="15.75" hidden="false" customHeight="false" outlineLevel="0" collapsed="false">
      <c r="A46" s="42" t="s">
        <v>55</v>
      </c>
      <c r="B46" s="131" t="n">
        <f aca="false">P/Aw</f>
        <v>0.694444444444444</v>
      </c>
      <c r="C46" s="8" t="s">
        <v>120</v>
      </c>
      <c r="D46" s="8"/>
      <c r="E46" s="134" t="s">
        <v>58</v>
      </c>
      <c r="F46" s="131" t="n">
        <f aca="false">V/Aw</f>
        <v>0.694444444444444</v>
      </c>
      <c r="G46" s="8" t="s">
        <v>120</v>
      </c>
      <c r="H46" s="134" t="s">
        <v>61</v>
      </c>
      <c r="I46" s="131" t="n">
        <f aca="false">M/Sw</f>
        <v>2.64705882352941</v>
      </c>
      <c r="J46" s="8" t="s">
        <v>120</v>
      </c>
      <c r="K46" s="134" t="s">
        <v>64</v>
      </c>
      <c r="L46" s="131" t="n">
        <f aca="false">SQRT(Wn^2+Ws^2+Wb^2)</f>
        <v>2.8233714931026</v>
      </c>
      <c r="M46" s="8" t="s">
        <v>120</v>
      </c>
      <c r="N46" s="8"/>
      <c r="O46" s="10"/>
    </row>
    <row r="47" customFormat="false" ht="15.75" hidden="false" customHeight="false" outlineLevel="0" collapsed="false">
      <c r="A47" s="7"/>
      <c r="B47" s="135" t="s">
        <v>125</v>
      </c>
      <c r="C47" s="8"/>
      <c r="D47" s="8"/>
      <c r="E47" s="8"/>
      <c r="F47" s="131" t="s">
        <v>126</v>
      </c>
      <c r="G47" s="8"/>
      <c r="H47" s="8"/>
      <c r="I47" s="131" t="s">
        <v>127</v>
      </c>
      <c r="J47" s="8"/>
      <c r="K47" s="8"/>
      <c r="L47" s="131" t="s">
        <v>128</v>
      </c>
      <c r="M47" s="8"/>
      <c r="N47" s="8"/>
      <c r="O47" s="10"/>
    </row>
    <row r="48" customFormat="false" ht="13.5" hidden="false" customHeight="false" outlineLevel="0" collapsed="false">
      <c r="A48" s="136"/>
      <c r="B48" s="137" t="str">
        <f aca="false">"="&amp;ROUND(P,2)&amp;"kip/"&amp;ROUND(Aw,2)&amp;"lin in"</f>
        <v>=12.5kip/18lin in</v>
      </c>
      <c r="C48" s="138"/>
      <c r="D48" s="138"/>
      <c r="E48" s="138"/>
      <c r="F48" s="138" t="str">
        <f aca="false">"="&amp;ROUND(V,2)&amp;"kip/"&amp;ROUND(Aw,2)&amp;"lin in"</f>
        <v>=12.5kip/18lin in</v>
      </c>
      <c r="G48" s="138"/>
      <c r="H48" s="138"/>
      <c r="I48" s="139" t="str">
        <f aca="false">"="&amp;ROUND(M,2)&amp;"kip-in/"&amp;ROUND(Sw,2)&amp;"in^2"</f>
        <v>=150kip-in/56.67in^2</v>
      </c>
      <c r="J48" s="138"/>
      <c r="K48" s="140"/>
      <c r="L48" s="139" t="str">
        <f aca="false">"=SQRT("&amp;ROUND(Wn,2)&amp;"^2 + "&amp;ROUND(Ws,2)&amp;"^2 + "&amp;ROUND(Wb,2)&amp;"^2)"</f>
        <v>=SQRT(0.69^2 + 0.69^2 + 2.65^2)</v>
      </c>
      <c r="M48" s="141"/>
      <c r="N48" s="142"/>
      <c r="O48" s="143"/>
    </row>
    <row r="59" customFormat="false" ht="12.75" hidden="false" customHeight="false" outlineLevel="0" collapsed="false">
      <c r="E59" s="144"/>
      <c r="F59" s="144"/>
      <c r="G59" s="144"/>
      <c r="H59" s="145"/>
    </row>
    <row r="60" customFormat="false" ht="12.75" hidden="false" customHeight="false" outlineLevel="0" collapsed="false">
      <c r="E60" s="146"/>
      <c r="F60" s="146"/>
      <c r="G60" s="146"/>
    </row>
    <row r="62" customFormat="false" ht="12.75" hidden="false" customHeight="false" outlineLevel="0" collapsed="false">
      <c r="A62" s="147"/>
    </row>
    <row r="63" customFormat="false" ht="12.75" hidden="false" customHeight="false" outlineLevel="0" collapsed="false">
      <c r="A63" s="148"/>
      <c r="B63" s="149"/>
    </row>
    <row r="64" customFormat="false" ht="12.75" hidden="false" customHeight="false" outlineLevel="0" collapsed="false">
      <c r="A64" s="148"/>
    </row>
    <row r="65" customFormat="false" ht="12.75" hidden="false" customHeight="false" outlineLevel="0" collapsed="false">
      <c r="A65" s="148"/>
    </row>
    <row r="66" customFormat="false" ht="12.75" hidden="false" customHeight="false" outlineLevel="0" collapsed="false">
      <c r="A66" s="148"/>
    </row>
  </sheetData>
  <mergeCells count="20">
    <mergeCell ref="H1:I1"/>
    <mergeCell ref="P1:W1"/>
    <mergeCell ref="P3:W3"/>
    <mergeCell ref="Q4:W4"/>
    <mergeCell ref="P6:W6"/>
    <mergeCell ref="A7:B7"/>
    <mergeCell ref="C7:H9"/>
    <mergeCell ref="P8:W8"/>
    <mergeCell ref="Q10:W10"/>
    <mergeCell ref="A27:A28"/>
    <mergeCell ref="D27:D28"/>
    <mergeCell ref="F27:F28"/>
    <mergeCell ref="P28:S28"/>
    <mergeCell ref="A29:C29"/>
    <mergeCell ref="A30:G30"/>
    <mergeCell ref="P30:R30"/>
    <mergeCell ref="A32:B32"/>
    <mergeCell ref="A33:C33"/>
    <mergeCell ref="A34:D34"/>
    <mergeCell ref="P41:T42"/>
  </mergeCells>
  <dataValidations count="4">
    <dataValidation allowBlank="true" errorStyle="stop" operator="between" showDropDown="false" showErrorMessage="true" showInputMessage="false" sqref="D33" type="list">
      <formula1>$P$5:$W$5</formula1>
      <formula2>0</formula2>
    </dataValidation>
    <dataValidation allowBlank="true" errorStyle="stop" operator="between" showDropDown="false" showErrorMessage="true" showInputMessage="false" sqref="B35" type="list">
      <formula1>$P$11:$P$22</formula1>
      <formula2>0</formula2>
    </dataValidation>
    <dataValidation allowBlank="true" errorStyle="stop" operator="between" showDropDown="false" showErrorMessage="true" showInputMessage="false" sqref="E34" type="list">
      <formula1>$U$27:$U$29</formula1>
      <formula2>0</formula2>
    </dataValidation>
    <dataValidation allowBlank="true" errorStyle="stop" operator="between" prompt="Refer to figure at right for weld outlines" showDropDown="false" showErrorMessage="true" showInputMessage="true" sqref="C32" type="list">
      <formula1>$U$32:$U$3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21:07:56Z</dcterms:created>
  <dc:creator>David York</dc:creator>
  <dc:description/>
  <dc:language>en-US</dc:language>
  <cp:lastModifiedBy>David York</cp:lastModifiedBy>
  <cp:lastPrinted>2008-08-04T21:25:23Z</cp:lastPrinted>
  <dcterms:modified xsi:type="dcterms:W3CDTF">2008-08-04T21:26:46Z</dcterms:modified>
  <cp:revision>0</cp:revision>
  <dc:subject/>
  <dc:title/>
</cp:coreProperties>
</file>